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gleiche.ch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t xml:space="preserve">CH-Festnetz</t>
  </si>
  <si>
    <t xml:space="preserve">CH-Mobilnetz</t>
  </si>
  <si>
    <t xml:space="preserve">Anbieter</t>
  </si>
  <si>
    <t xml:space="preserve">Produkt</t>
  </si>
  <si>
    <t xml:space="preserve">monatl Grund- Gebühr</t>
  </si>
  <si>
    <t xml:space="preserve">einmalige Aufschalt- Gebühr</t>
  </si>
  <si>
    <t xml:space="preserve">monatl. Kosten</t>
  </si>
  <si>
    <t xml:space="preserve">Gespr.- Aufbau Gebühr</t>
  </si>
  <si>
    <t xml:space="preserve">Nieder</t>
  </si>
  <si>
    <t xml:space="preserve">Normal</t>
  </si>
  <si>
    <t xml:space="preserve">Weekend</t>
  </si>
  <si>
    <t xml:space="preserve">switzernet.com</t>
  </si>
  <si>
    <t xml:space="preserve">Prepaid</t>
  </si>
  <si>
    <t xml:space="preserve">Private</t>
  </si>
  <si>
    <t xml:space="preserve">City Tel</t>
  </si>
  <si>
    <t xml:space="preserve">CityTalk Private</t>
  </si>
  <si>
    <t xml:space="preserve">CityTalk Flat</t>
  </si>
  <si>
    <t xml:space="preserve">CityTalk Business</t>
  </si>
  <si>
    <t xml:space="preserve">Peoplefone AG</t>
  </si>
  <si>
    <t xml:space="preserve">Peoplefone</t>
  </si>
  <si>
    <t xml:space="preserve">Netstream AG</t>
  </si>
  <si>
    <t xml:space="preserve">NetVoip Prepaid</t>
  </si>
  <si>
    <t xml:space="preserve">INS phone AG</t>
  </si>
  <si>
    <t xml:space="preserve">insphone swiss</t>
  </si>
  <si>
    <t xml:space="preserve">insphone +plus</t>
  </si>
  <si>
    <t xml:space="preserve">insphone international</t>
  </si>
  <si>
    <t xml:space="preserve">Voice IP Communications GmbH</t>
  </si>
  <si>
    <t xml:space="preserve">SwissIPconnect</t>
  </si>
  <si>
    <t xml:space="preserve">SwissIPBX</t>
  </si>
  <si>
    <t xml:space="preserve">SwissIPcom wholesale</t>
  </si>
  <si>
    <t xml:space="preserve">easy-phone</t>
  </si>
  <si>
    <t xml:space="preserve">onephone</t>
  </si>
  <si>
    <t xml:space="preserve">Dynamic-PHONE / vPhone</t>
  </si>
  <si>
    <t xml:space="preserve">vPhone - Free</t>
  </si>
  <si>
    <t xml:space="preserve">it factory ag</t>
  </si>
  <si>
    <t xml:space="preserve">voip.free</t>
  </si>
  <si>
    <t xml:space="preserve">Warp Link GmbH</t>
  </si>
  <si>
    <t xml:space="preserve">warpVOIP</t>
  </si>
  <si>
    <t xml:space="preserve">Phonestar</t>
  </si>
  <si>
    <t xml:space="preserve">PhoneEntry</t>
  </si>
  <si>
    <t xml:space="preserve">i-voice</t>
  </si>
  <si>
    <t xml:space="preserve">VOIP</t>
  </si>
  <si>
    <t xml:space="preserve">sipcall.ch</t>
  </si>
  <si>
    <t xml:space="preserve">sipcall free</t>
  </si>
  <si>
    <t xml:space="preserve">sipcall home</t>
  </si>
  <si>
    <t xml:space="preserve">SwissIPcom (basic plan)</t>
  </si>
  <si>
    <t xml:space="preserve">sipcall classic</t>
  </si>
  <si>
    <t xml:space="preserve">voip.basic</t>
  </si>
  <si>
    <t xml:space="preserve">Hostzone</t>
  </si>
  <si>
    <t xml:space="preserve">Hostzone VOIP</t>
  </si>
  <si>
    <t xml:space="preserve">Buchs Engineering</t>
  </si>
  <si>
    <t xml:space="preserve">SIP Phone (privat)</t>
  </si>
  <si>
    <t xml:space="preserve">E-Fon AG</t>
  </si>
  <si>
    <t xml:space="preserve">sip-fon</t>
  </si>
  <si>
    <t xml:space="preserve">PhonePlus</t>
  </si>
  <si>
    <t xml:space="preserve">insphone international +plus</t>
  </si>
  <si>
    <t xml:space="preserve">VTX</t>
  </si>
  <si>
    <t xml:space="preserve">VTX VoiceIP Single</t>
  </si>
  <si>
    <t xml:space="preserve">IP Connect (business)</t>
  </si>
  <si>
    <t xml:space="preserve">Econophone AG</t>
  </si>
  <si>
    <t xml:space="preserve">ECONOstream VoIP</t>
  </si>
  <si>
    <t xml:space="preserve">Netstream</t>
  </si>
  <si>
    <t xml:space="preserve">NetVOIP</t>
  </si>
  <si>
    <t xml:space="preserve">vPhone - Business</t>
  </si>
  <si>
    <t xml:space="preserve">Virtual PBX (business)</t>
  </si>
  <si>
    <t xml:space="preserve">NetVoip Talk 20</t>
  </si>
  <si>
    <t xml:space="preserve">GA Ossingen</t>
  </si>
  <si>
    <t xml:space="preserve">GAOtel</t>
  </si>
  <si>
    <t xml:space="preserve">SwissIPcom Privat (Unbegrenzte Anrufe Schweiz)</t>
  </si>
  <si>
    <t xml:space="preserve">green.ch AG - The Internet Company</t>
  </si>
  <si>
    <t xml:space="preserve">Home IP Phone</t>
  </si>
  <si>
    <t xml:space="preserve">Skype.com</t>
  </si>
  <si>
    <t xml:space="preserve">SkypeIn</t>
  </si>
  <si>
    <t xml:space="preserve">SkypeOut</t>
  </si>
  <si>
    <t xml:space="preserve">TIC The Internet Company AG</t>
  </si>
  <si>
    <t xml:space="preserve">TIC VoIP</t>
  </si>
  <si>
    <t xml:space="preserve">e-fon Virtual PBX</t>
  </si>
  <si>
    <t xml:space="preserve">SOHO Analog</t>
  </si>
  <si>
    <t xml:space="preserve">SOHO ISDN</t>
  </si>
  <si>
    <t xml:space="preserve">NetVoip Talk 50</t>
  </si>
  <si>
    <t xml:space="preserve">SwissIPcom Kleinbetriebe (Unbegrenzte Anrufe Schweiz)</t>
  </si>
  <si>
    <t xml:space="preserve">VTX VoiceIP Family</t>
  </si>
  <si>
    <t xml:space="preserve">Standard analog</t>
  </si>
  <si>
    <t xml:space="preserve">Standard ISDN</t>
  </si>
  <si>
    <t xml:space="preserve">SwissIPcom Privat (Unbegrenzte Anrufe world plan)</t>
  </si>
  <si>
    <t xml:space="preserve">TIC VoIP Connect Entry 3500 / 300</t>
  </si>
  <si>
    <t xml:space="preserve">TIC VoIP Connect Entry 5000 / 500</t>
  </si>
  <si>
    <t xml:space="preserve">Business</t>
  </si>
  <si>
    <t xml:space="preserve">NetVoip Talk 100</t>
  </si>
  <si>
    <t xml:space="preserve">VTX VoiceIP Soho</t>
  </si>
  <si>
    <t xml:space="preserve">SwissIPcom Kleinbetriebe (Unbegrenzte Anrufe world)</t>
  </si>
  <si>
    <t xml:space="preserve">TIC VoIP Connect Business 300 / 300</t>
  </si>
  <si>
    <t xml:space="preserve">NetVoip Talk 200</t>
  </si>
  <si>
    <t xml:space="preserve">TIC VoIP Connect Business 600 / 600</t>
  </si>
  <si>
    <t xml:space="preserve">TIC VoIP Connect Business 4000 / 600</t>
  </si>
  <si>
    <t xml:space="preserve">TIC VoIP Connect Business 6000 / 600</t>
  </si>
  <si>
    <t xml:space="preserve">NetVoip Talk 500</t>
  </si>
  <si>
    <t xml:space="preserve">NetVoip Talk 1000</t>
  </si>
  <si>
    <t xml:space="preserve">Intelifon AG</t>
  </si>
  <si>
    <t xml:space="preserve">Intelifon EasyONE</t>
  </si>
  <si>
    <t xml:space="preserve">provider</t>
  </si>
  <si>
    <t xml:space="preserve">service</t>
  </si>
  <si>
    <t xml:space="preserve">lable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Verdana"/>
      <family val="2"/>
    </font>
    <font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sz val="12.75"/>
      <color rgb="FFFF0000"/>
      <name val="Arial"/>
      <family val="2"/>
    </font>
    <font>
      <sz val="12.75"/>
      <color rgb="FF008000"/>
      <name val="Arial"/>
      <family val="2"/>
    </font>
    <font>
      <sz val="12.75"/>
      <color rgb="FFFF6600"/>
      <name val="Arial"/>
      <family val="2"/>
    </font>
    <font>
      <sz val="9.5"/>
      <color rgb="FF000080"/>
      <name val="Arial"/>
      <family val="2"/>
    </font>
    <font>
      <u val="single"/>
      <sz val="9.5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Monthly cost including subscription and communications (vergleiche.ch as of 30.1.2009)
Coût mensuel y compris l'abonnement et des communications (vergleiche.ch du 30.1.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39621604288"/>
          <c:y val="0.160466689212039"/>
          <c:w val="0.933345549498374"/>
          <c:h val="0.817720662833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Q$1</c:f>
              <c:strCache>
                <c:ptCount val="1"/>
                <c:pt idx="0">
                  <c:v>Cost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ff66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rot="-5400000" wrap="none"/>
                <a:lstStyle/>
                <a:p>
                  <a:pPr>
                    <a:defRPr b="0" sz="12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P$2:$P$46</c:f>
              <c:strCache>
                <c:ptCount val="45"/>
                <c:pt idx="0">
                  <c:v>switzernet~m~Prepaid</c:v>
                </c:pt>
                <c:pt idx="1">
                  <c:v>switzernet~m~Private</c:v>
                </c:pt>
                <c:pt idx="2">
                  <c:v>City~Tel~C~k~Private</c:v>
                </c:pt>
                <c:pt idx="3">
                  <c:v>City~Tel~C~Talk~Flat</c:v>
                </c:pt>
                <c:pt idx="4">
                  <c:v>City~Tel~C~Business</c:v>
                </c:pt>
                <c:pt idx="5">
                  <c:v>Peoplefone~eoplefone</c:v>
                </c:pt>
                <c:pt idx="6">
                  <c:v>Netstream~p~Prepaid</c:v>
                </c:pt>
                <c:pt idx="7">
                  <c:v>INS~phone~one~swiss</c:v>
                </c:pt>
                <c:pt idx="8">
                  <c:v>INS~phone~one~+plus</c:v>
                </c:pt>
                <c:pt idx="9">
                  <c:v>INS~phone~rnational</c:v>
                </c:pt>
                <c:pt idx="10">
                  <c:v>Voice~IP~C~IPconnect</c:v>
                </c:pt>
                <c:pt idx="11">
                  <c:v>Voice~IP~C~SwissIPBX</c:v>
                </c:pt>
                <c:pt idx="12">
                  <c:v>Voice~IP~C~wholesale</c:v>
                </c:pt>
                <c:pt idx="13">
                  <c:v>easy-phone~onephone</c:v>
                </c:pt>
                <c:pt idx="14">
                  <c:v>Dynamic-PH~ne~-~Free</c:v>
                </c:pt>
                <c:pt idx="15">
                  <c:v>it~factory~voip.free</c:v>
                </c:pt>
                <c:pt idx="16">
                  <c:v>Warp~Link~warpVOIP</c:v>
                </c:pt>
                <c:pt idx="17">
                  <c:v>Phonestar~PhoneEntry</c:v>
                </c:pt>
                <c:pt idx="18">
                  <c:v>i-voice~VOIP</c:v>
                </c:pt>
                <c:pt idx="19">
                  <c:v>sipcall.ch~call~free</c:v>
                </c:pt>
                <c:pt idx="20">
                  <c:v>sipcall.ch~call~home</c:v>
                </c:pt>
                <c:pt idx="21">
                  <c:v>Voice~IP~C~sic~plan)</c:v>
                </c:pt>
                <c:pt idx="22">
                  <c:v>sipcall.ch~l~classic</c:v>
                </c:pt>
                <c:pt idx="23">
                  <c:v>it~factory~oip.basic</c:v>
                </c:pt>
                <c:pt idx="24">
                  <c:v>Hostzone~H~zone~VOIP</c:v>
                </c:pt>
                <c:pt idx="25">
                  <c:v>Buchs~Engi~(privat)</c:v>
                </c:pt>
                <c:pt idx="26">
                  <c:v>E-Fon~AG~sip-fon</c:v>
                </c:pt>
                <c:pt idx="27">
                  <c:v>Phonestar~PhonePlus</c:v>
                </c:pt>
                <c:pt idx="28">
                  <c:v>INS~phone~nal~+plus</c:v>
                </c:pt>
                <c:pt idx="29">
                  <c:v>VTX~VTX~Vo~IP~Single</c:v>
                </c:pt>
                <c:pt idx="30">
                  <c:v>Buchs~Engi~business)</c:v>
                </c:pt>
                <c:pt idx="31">
                  <c:v>Econophone~ream~VoIP</c:v>
                </c:pt>
                <c:pt idx="32">
                  <c:v>Netstream~NetVOIP</c:v>
                </c:pt>
                <c:pt idx="33">
                  <c:v>Dynamic-PH~Business</c:v>
                </c:pt>
                <c:pt idx="34">
                  <c:v>Buchs~Engi~business)</c:v>
                </c:pt>
                <c:pt idx="35">
                  <c:v>Netstream~p~Talk~20</c:v>
                </c:pt>
                <c:pt idx="36">
                  <c:v>GA~Ossingen~GAOtel</c:v>
                </c:pt>
                <c:pt idx="37">
                  <c:v>Voice~IP~C~Schweiz)</c:v>
                </c:pt>
                <c:pt idx="38">
                  <c:v>green.ch~A~IP~Phone</c:v>
                </c:pt>
                <c:pt idx="39">
                  <c:v>Skype.com~SkypeIn</c:v>
                </c:pt>
                <c:pt idx="40">
                  <c:v>Skype.com~SkypeOut</c:v>
                </c:pt>
                <c:pt idx="41">
                  <c:v>TIC~The~In~TIC~VoIP</c:v>
                </c:pt>
                <c:pt idx="42">
                  <c:v>E-Fon~AG~e~rtual~PBX</c:v>
                </c:pt>
                <c:pt idx="43">
                  <c:v>green.ch~A~HO~Analog</c:v>
                </c:pt>
                <c:pt idx="44">
                  <c:v>green.ch~A~SOHO~ISDN</c:v>
                </c:pt>
              </c:strCache>
            </c:strRef>
          </c:cat>
          <c:val>
            <c:numRef>
              <c:f>chart!$Q$2:$Q$46</c:f>
              <c:numCache>
                <c:formatCode>General</c:formatCode>
                <c:ptCount val="45"/>
                <c:pt idx="0">
                  <c:v>32.45</c:v>
                </c:pt>
                <c:pt idx="1">
                  <c:v>34.01</c:v>
                </c:pt>
                <c:pt idx="2">
                  <c:v>38.06</c:v>
                </c:pt>
                <c:pt idx="3">
                  <c:v>38.06</c:v>
                </c:pt>
                <c:pt idx="4">
                  <c:v>38.06</c:v>
                </c:pt>
                <c:pt idx="5">
                  <c:v>39.15</c:v>
                </c:pt>
                <c:pt idx="6">
                  <c:v>44.59</c:v>
                </c:pt>
                <c:pt idx="7">
                  <c:v>46.22</c:v>
                </c:pt>
                <c:pt idx="8">
                  <c:v>46.22</c:v>
                </c:pt>
                <c:pt idx="9">
                  <c:v>46.22</c:v>
                </c:pt>
                <c:pt idx="10">
                  <c:v>47.85</c:v>
                </c:pt>
                <c:pt idx="11">
                  <c:v>47.85</c:v>
                </c:pt>
                <c:pt idx="12">
                  <c:v>47.85</c:v>
                </c:pt>
                <c:pt idx="13">
                  <c:v>48.18</c:v>
                </c:pt>
                <c:pt idx="14">
                  <c:v>48.29</c:v>
                </c:pt>
                <c:pt idx="15">
                  <c:v>48.5</c:v>
                </c:pt>
                <c:pt idx="16">
                  <c:v>48.72</c:v>
                </c:pt>
                <c:pt idx="17">
                  <c:v>50.68</c:v>
                </c:pt>
                <c:pt idx="18">
                  <c:v>50.68</c:v>
                </c:pt>
                <c:pt idx="19">
                  <c:v>50.68</c:v>
                </c:pt>
                <c:pt idx="20">
                  <c:v>50.68</c:v>
                </c:pt>
                <c:pt idx="21">
                  <c:v>51.85</c:v>
                </c:pt>
                <c:pt idx="22">
                  <c:v>52.18</c:v>
                </c:pt>
                <c:pt idx="23">
                  <c:v>53.4</c:v>
                </c:pt>
                <c:pt idx="24">
                  <c:v>55.14</c:v>
                </c:pt>
                <c:pt idx="25">
                  <c:v>55.33</c:v>
                </c:pt>
                <c:pt idx="26">
                  <c:v>55.33</c:v>
                </c:pt>
                <c:pt idx="27">
                  <c:v>55.58</c:v>
                </c:pt>
                <c:pt idx="28">
                  <c:v>56.12</c:v>
                </c:pt>
                <c:pt idx="29">
                  <c:v>59.81</c:v>
                </c:pt>
                <c:pt idx="30">
                  <c:v>61.33</c:v>
                </c:pt>
                <c:pt idx="31">
                  <c:v>62.15</c:v>
                </c:pt>
                <c:pt idx="32">
                  <c:v>63.08</c:v>
                </c:pt>
                <c:pt idx="33">
                  <c:v>63.29</c:v>
                </c:pt>
                <c:pt idx="34">
                  <c:v>64.33</c:v>
                </c:pt>
                <c:pt idx="35">
                  <c:v>64.59</c:v>
                </c:pt>
                <c:pt idx="36">
                  <c:v>65.12</c:v>
                </c:pt>
                <c:pt idx="37">
                  <c:v>65.33</c:v>
                </c:pt>
                <c:pt idx="38">
                  <c:v>67.63</c:v>
                </c:pt>
                <c:pt idx="39">
                  <c:v>70.47</c:v>
                </c:pt>
                <c:pt idx="40">
                  <c:v>70.47</c:v>
                </c:pt>
                <c:pt idx="41">
                  <c:v>71.65</c:v>
                </c:pt>
                <c:pt idx="42">
                  <c:v>74.33</c:v>
                </c:pt>
                <c:pt idx="43">
                  <c:v>78.38</c:v>
                </c:pt>
                <c:pt idx="44">
                  <c:v>78.38</c:v>
                </c:pt>
              </c:numCache>
            </c:numRef>
          </c:val>
        </c:ser>
        <c:gapWidth val="50"/>
        <c:overlap val="0"/>
        <c:axId val="21546784"/>
        <c:axId val="47245911"/>
      </c:barChart>
      <c:catAx>
        <c:axId val="21546784"/>
        <c:scaling>
          <c:orientation val="maxMin"/>
        </c:scaling>
        <c:delete val="0"/>
        <c:axPos val="b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245911"/>
        <c:crossesAt val="30"/>
        <c:auto val="1"/>
        <c:lblAlgn val="ctr"/>
        <c:lblOffset val="100"/>
        <c:noMultiLvlLbl val="0"/>
      </c:catAx>
      <c:valAx>
        <c:axId val="4724591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 u="sng">
                    <a:solidFill>
                      <a:srgbClr val="000080"/>
                    </a:solidFill>
                    <a:uFillTx/>
                    <a:latin typeface="Arial"/>
                  </a:defRPr>
                </a:pPr>
                <a:r>
                  <a:rPr b="0" sz="950" spc="-1" strike="noStrike" u="sng">
                    <a:solidFill>
                      <a:srgbClr val="000080"/>
                    </a:solidFill>
                    <a:uFillTx/>
                    <a:latin typeface="Arial"/>
                  </a:rPr>
                  <a:t>CHF par 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467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7</xdr:row>
      <xdr:rowOff>85680</xdr:rowOff>
    </xdr:from>
    <xdr:to>
      <xdr:col>15</xdr:col>
      <xdr:colOff>34956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4491720" y="1219320"/>
        <a:ext cx="78580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-telefonie.vergleiche.ch/voip/vergleichsliste1.htm" TargetMode="External"/><Relationship Id="rId2" Type="http://schemas.openxmlformats.org/officeDocument/2006/relationships/hyperlink" Target="http://internet-telefonie.vergleiche.ch/voip/vergleichsliste2.htm" TargetMode="External"/><Relationship Id="rId3" Type="http://schemas.openxmlformats.org/officeDocument/2006/relationships/hyperlink" Target="http://internet-telefonie.vergleiche.ch/voip/vergleichsliste3.htm" TargetMode="External"/><Relationship Id="rId4" Type="http://schemas.openxmlformats.org/officeDocument/2006/relationships/hyperlink" Target="http://internet-telefonie.vergleiche.ch/voip/vergleichsliste4.htm" TargetMode="External"/><Relationship Id="rId5" Type="http://schemas.openxmlformats.org/officeDocument/2006/relationships/hyperlink" Target="http://internet-telefonie.vergleiche.ch/voip/vergleichsliste5.htm" TargetMode="External"/><Relationship Id="rId6" Type="http://schemas.openxmlformats.org/officeDocument/2006/relationships/hyperlink" Target="http://internet-telefonie.vergleiche.ch/voip/vergleichsliste10.htm" TargetMode="External"/><Relationship Id="rId7" Type="http://schemas.openxmlformats.org/officeDocument/2006/relationships/hyperlink" Target="http://internet-telefonie.vergleiche.ch/voip/vergleichsliste6.htm" TargetMode="External"/><Relationship Id="rId8" Type="http://schemas.openxmlformats.org/officeDocument/2006/relationships/hyperlink" Target="http://internet-telefonie.vergleiche.ch/voip/vergleichsliste7.htm" TargetMode="External"/><Relationship Id="rId9" Type="http://schemas.openxmlformats.org/officeDocument/2006/relationships/hyperlink" Target="http://internet-telefonie.vergleiche.ch/voip/vergleichsliste11.htm" TargetMode="External"/><Relationship Id="rId10" Type="http://schemas.openxmlformats.org/officeDocument/2006/relationships/hyperlink" Target="http://internet-telefonie.vergleiche.ch/voip/vergleichsliste8.htm" TargetMode="External"/><Relationship Id="rId11" Type="http://schemas.openxmlformats.org/officeDocument/2006/relationships/hyperlink" Target="http://internet-telefonie.vergleiche.ch/voip/vergleichsliste9.htm" TargetMode="External"/><Relationship Id="rId12" Type="http://schemas.openxmlformats.org/officeDocument/2006/relationships/hyperlink" Target="http://internet-telefonie.vergleiche.ch/voip/vergleichsliste12.htm" TargetMode="External"/><Relationship Id="rId13" Type="http://schemas.openxmlformats.org/officeDocument/2006/relationships/hyperlink" Target="http://internet-telefonie.vergleiche.ch/voip/produkt786/Prepaid/" TargetMode="External"/><Relationship Id="rId14" Type="http://schemas.openxmlformats.org/officeDocument/2006/relationships/hyperlink" Target="http://internet-telefonie.vergleiche.ch/voip/produkt268/Private/" TargetMode="External"/><Relationship Id="rId15" Type="http://schemas.openxmlformats.org/officeDocument/2006/relationships/hyperlink" Target="http://internet-telefonie.vergleiche.ch/voip/produkt208/CityTalk-Private/" TargetMode="External"/><Relationship Id="rId16" Type="http://schemas.openxmlformats.org/officeDocument/2006/relationships/hyperlink" Target="http://internet-telefonie.vergleiche.ch/voip/produkt709/CityTalk-Flat/" TargetMode="External"/><Relationship Id="rId17" Type="http://schemas.openxmlformats.org/officeDocument/2006/relationships/hyperlink" Target="http://internet-telefonie.vergleiche.ch/voip/produkt710/CityTalk-Business/" TargetMode="External"/><Relationship Id="rId18" Type="http://schemas.openxmlformats.org/officeDocument/2006/relationships/hyperlink" Target="http://internet-telefonie.vergleiche.ch/voip/produkt213/Peoplefone/" TargetMode="External"/><Relationship Id="rId19" Type="http://schemas.openxmlformats.org/officeDocument/2006/relationships/hyperlink" Target="http://internet-telefonie.vergleiche.ch/voip/produkt712/NetVoip-Prepaid/" TargetMode="External"/><Relationship Id="rId20" Type="http://schemas.openxmlformats.org/officeDocument/2006/relationships/hyperlink" Target="http://internet-telefonie.vergleiche.ch/voip/produkt203/insphone-swiss/" TargetMode="External"/><Relationship Id="rId21" Type="http://schemas.openxmlformats.org/officeDocument/2006/relationships/hyperlink" Target="http://internet-telefonie.vergleiche.ch/voip/produkt719/insphone-+plus/" TargetMode="External"/><Relationship Id="rId22" Type="http://schemas.openxmlformats.org/officeDocument/2006/relationships/hyperlink" Target="http://internet-telefonie.vergleiche.ch/voip/produkt720/insphone-international/" TargetMode="External"/><Relationship Id="rId23" Type="http://schemas.openxmlformats.org/officeDocument/2006/relationships/hyperlink" Target="http://internet-telefonie.vergleiche.ch/voip/produkt260/SwissIPconnect/" TargetMode="External"/><Relationship Id="rId24" Type="http://schemas.openxmlformats.org/officeDocument/2006/relationships/hyperlink" Target="http://internet-telefonie.vergleiche.ch/voip/produkt261/SwissIPBX/" TargetMode="External"/><Relationship Id="rId25" Type="http://schemas.openxmlformats.org/officeDocument/2006/relationships/hyperlink" Target="http://internet-telefonie.vergleiche.ch/voip/produkt262/SwissIPcom-wholesale/" TargetMode="External"/><Relationship Id="rId26" Type="http://schemas.openxmlformats.org/officeDocument/2006/relationships/hyperlink" Target="http://internet-telefonie.vergleiche.ch/voip/produkt206/onephone/" TargetMode="External"/><Relationship Id="rId27" Type="http://schemas.openxmlformats.org/officeDocument/2006/relationships/hyperlink" Target="http://internet-telefonie.vergleiche.ch/voip/produkt205/vPhone--Free/" TargetMode="External"/><Relationship Id="rId28" Type="http://schemas.openxmlformats.org/officeDocument/2006/relationships/hyperlink" Target="http://internet-telefonie.vergleiche.ch/voip/produkt211/voip.free/" TargetMode="External"/><Relationship Id="rId29" Type="http://schemas.openxmlformats.org/officeDocument/2006/relationships/hyperlink" Target="http://internet-telefonie.vergleiche.ch/voip/produkt219/warpVOIP/" TargetMode="External"/><Relationship Id="rId30" Type="http://schemas.openxmlformats.org/officeDocument/2006/relationships/hyperlink" Target="http://internet-telefonie.vergleiche.ch/voip/produkt189/PhoneEntry/" TargetMode="External"/><Relationship Id="rId31" Type="http://schemas.openxmlformats.org/officeDocument/2006/relationships/hyperlink" Target="http://internet-telefonie.vergleiche.ch/voip/produkt207/VOIP/" TargetMode="External"/><Relationship Id="rId32" Type="http://schemas.openxmlformats.org/officeDocument/2006/relationships/hyperlink" Target="http://internet-telefonie.vergleiche.ch/voip/produkt210/sipcall-free/" TargetMode="External"/><Relationship Id="rId33" Type="http://schemas.openxmlformats.org/officeDocument/2006/relationships/hyperlink" Target="http://internet-telefonie.vergleiche.ch/voip/produkt255/sipcall-home/" TargetMode="External"/><Relationship Id="rId34" Type="http://schemas.openxmlformats.org/officeDocument/2006/relationships/hyperlink" Target="http://internet-telefonie.vergleiche.ch/voip/produkt218/SwissIPcom-(basic-plan)/" TargetMode="External"/><Relationship Id="rId35" Type="http://schemas.openxmlformats.org/officeDocument/2006/relationships/hyperlink" Target="http://internet-telefonie.vergleiche.ch/voip/produkt254/sipcall-classic/" TargetMode="External"/><Relationship Id="rId36" Type="http://schemas.openxmlformats.org/officeDocument/2006/relationships/hyperlink" Target="http://internet-telefonie.vergleiche.ch/voip/produkt227/voip.basic/" TargetMode="External"/><Relationship Id="rId37" Type="http://schemas.openxmlformats.org/officeDocument/2006/relationships/hyperlink" Target="http://internet-telefonie.vergleiche.ch/voip/produkt215/Hostzone-VOIP/" TargetMode="External"/><Relationship Id="rId38" Type="http://schemas.openxmlformats.org/officeDocument/2006/relationships/hyperlink" Target="http://internet-telefonie.vergleiche.ch/voip/produkt222/SIP-Phone-(privat)/" TargetMode="External"/><Relationship Id="rId39" Type="http://schemas.openxmlformats.org/officeDocument/2006/relationships/hyperlink" Target="http://internet-telefonie.vergleiche.ch/voip/produkt214/sip-fon/" TargetMode="External"/><Relationship Id="rId40" Type="http://schemas.openxmlformats.org/officeDocument/2006/relationships/hyperlink" Target="http://internet-telefonie.vergleiche.ch/voip/produkt706/PhonePlus/" TargetMode="External"/><Relationship Id="rId41" Type="http://schemas.openxmlformats.org/officeDocument/2006/relationships/hyperlink" Target="http://internet-telefonie.vergleiche.ch/voip/produkt721/insphone-international-+plus/" TargetMode="External"/><Relationship Id="rId42" Type="http://schemas.openxmlformats.org/officeDocument/2006/relationships/hyperlink" Target="http://internet-telefonie.vergleiche.ch/voip/produkt442/VTX-VoiceIP-Single/" TargetMode="External"/><Relationship Id="rId43" Type="http://schemas.openxmlformats.org/officeDocument/2006/relationships/hyperlink" Target="http://internet-telefonie.vergleiche.ch/voip/produkt708/IP-Connect-(business)/" TargetMode="External"/><Relationship Id="rId44" Type="http://schemas.openxmlformats.org/officeDocument/2006/relationships/hyperlink" Target="http://internet-telefonie.vergleiche.ch/voip/produkt221/ECONOstream-VoIP/" TargetMode="External"/><Relationship Id="rId45" Type="http://schemas.openxmlformats.org/officeDocument/2006/relationships/hyperlink" Target="http://internet-telefonie.vergleiche.ch/voip/produkt223/NetVOIP/" TargetMode="External"/><Relationship Id="rId46" Type="http://schemas.openxmlformats.org/officeDocument/2006/relationships/hyperlink" Target="http://internet-telefonie.vergleiche.ch/voip/produkt233/vPhone--Business/" TargetMode="External"/><Relationship Id="rId47" Type="http://schemas.openxmlformats.org/officeDocument/2006/relationships/hyperlink" Target="http://internet-telefonie.vergleiche.ch/voip/produkt707/Virtual-PBX-(business)/" TargetMode="External"/><Relationship Id="rId48" Type="http://schemas.openxmlformats.org/officeDocument/2006/relationships/hyperlink" Target="http://internet-telefonie.vergleiche.ch/voip/produkt713/NetVoip-Talk-20/" TargetMode="External"/><Relationship Id="rId49" Type="http://schemas.openxmlformats.org/officeDocument/2006/relationships/hyperlink" Target="http://internet-telefonie.vergleiche.ch/voip/produkt217/GAOtel/" TargetMode="External"/><Relationship Id="rId50" Type="http://schemas.openxmlformats.org/officeDocument/2006/relationships/hyperlink" Target="http://internet-telefonie.vergleiche.ch/voip/produkt256/SwissIPcom-Privat-(Unbegrenzte-Anrufe-Schweiz)/" TargetMode="External"/><Relationship Id="rId51" Type="http://schemas.openxmlformats.org/officeDocument/2006/relationships/hyperlink" Target="http://internet-telefonie.vergleiche.ch/voip/produkt584/Home-IP-Phone/" TargetMode="External"/><Relationship Id="rId52" Type="http://schemas.openxmlformats.org/officeDocument/2006/relationships/hyperlink" Target="http://internet-telefonie.vergleiche.ch/voip/produkt269/SkypeIn/" TargetMode="External"/><Relationship Id="rId53" Type="http://schemas.openxmlformats.org/officeDocument/2006/relationships/hyperlink" Target="http://internet-telefonie.vergleiche.ch/voip/produkt270/SkypeOut/" TargetMode="External"/><Relationship Id="rId54" Type="http://schemas.openxmlformats.org/officeDocument/2006/relationships/hyperlink" Target="http://internet-telefonie.vergleiche.ch/voip/produkt616/TIC-VoIP/" TargetMode="External"/><Relationship Id="rId55" Type="http://schemas.openxmlformats.org/officeDocument/2006/relationships/hyperlink" Target="http://internet-telefonie.vergleiche.ch/voip/produkt282/e-fon-Virtual-PBX/" TargetMode="External"/><Relationship Id="rId56" Type="http://schemas.openxmlformats.org/officeDocument/2006/relationships/hyperlink" Target="http://internet-telefonie.vergleiche.ch/voip/produkt250/SOHO-Analog/" TargetMode="External"/><Relationship Id="rId57" Type="http://schemas.openxmlformats.org/officeDocument/2006/relationships/hyperlink" Target="http://internet-telefonie.vergleiche.ch/voip/produkt251/SOHO-ISDN/" TargetMode="External"/><Relationship Id="rId58" Type="http://schemas.openxmlformats.org/officeDocument/2006/relationships/hyperlink" Target="http://internet-telefonie.vergleiche.ch/voip/produkt714/NetVoip-Talk-50/" TargetMode="External"/><Relationship Id="rId59" Type="http://schemas.openxmlformats.org/officeDocument/2006/relationships/hyperlink" Target="http://internet-telefonie.vergleiche.ch/voip/produkt259/SwissIPcom-Kleinbetriebe-(Unbegrenzte-Anrufe-Schweiz)/" TargetMode="External"/><Relationship Id="rId60" Type="http://schemas.openxmlformats.org/officeDocument/2006/relationships/hyperlink" Target="http://internet-telefonie.vergleiche.ch/voip/produkt704/VTX-VoiceIP-Family/" TargetMode="External"/><Relationship Id="rId61" Type="http://schemas.openxmlformats.org/officeDocument/2006/relationships/hyperlink" Target="http://internet-telefonie.vergleiche.ch/voip/produkt193/Standard-analog/" TargetMode="External"/><Relationship Id="rId62" Type="http://schemas.openxmlformats.org/officeDocument/2006/relationships/hyperlink" Target="http://internet-telefonie.vergleiche.ch/voip/produkt583/Standard-ISDN/" TargetMode="External"/><Relationship Id="rId63" Type="http://schemas.openxmlformats.org/officeDocument/2006/relationships/hyperlink" Target="http://internet-telefonie.vergleiche.ch/voip/produkt257/SwissIPcom-Privat-(Unbegrenzte-Anrufe-world-plan)/" TargetMode="External"/><Relationship Id="rId64" Type="http://schemas.openxmlformats.org/officeDocument/2006/relationships/hyperlink" Target="http://internet-telefonie.vergleiche.ch/voip/produkt620/TIC-VoIP-Connect-Entry-3500--300/" TargetMode="External"/><Relationship Id="rId65" Type="http://schemas.openxmlformats.org/officeDocument/2006/relationships/hyperlink" Target="http://internet-telefonie.vergleiche.ch/voip/produkt621/TIC-VoIP-Connect-Entry-5000--500/" TargetMode="External"/><Relationship Id="rId66" Type="http://schemas.openxmlformats.org/officeDocument/2006/relationships/hyperlink" Target="http://internet-telefonie.vergleiche.ch/voip/produkt252/Business/" TargetMode="External"/><Relationship Id="rId67" Type="http://schemas.openxmlformats.org/officeDocument/2006/relationships/hyperlink" Target="http://internet-telefonie.vergleiche.ch/voip/produkt715/NetVoip-Talk-100/" TargetMode="External"/><Relationship Id="rId68" Type="http://schemas.openxmlformats.org/officeDocument/2006/relationships/hyperlink" Target="http://internet-telefonie.vergleiche.ch/voip/produkt705/VTX-VoiceIP-Soho/" TargetMode="External"/><Relationship Id="rId69" Type="http://schemas.openxmlformats.org/officeDocument/2006/relationships/hyperlink" Target="http://internet-telefonie.vergleiche.ch/voip/produkt258/SwissIPcom-Kleinbetriebe-(Unbegrenzte-Anrufe-world)/" TargetMode="External"/><Relationship Id="rId70" Type="http://schemas.openxmlformats.org/officeDocument/2006/relationships/hyperlink" Target="http://internet-telefonie.vergleiche.ch/voip/produkt622/TIC-VoIP-Connect-Business-300--300/" TargetMode="External"/><Relationship Id="rId71" Type="http://schemas.openxmlformats.org/officeDocument/2006/relationships/hyperlink" Target="http://internet-telefonie.vergleiche.ch/voip/produkt716/NetVoip-Talk-200/" TargetMode="External"/><Relationship Id="rId72" Type="http://schemas.openxmlformats.org/officeDocument/2006/relationships/hyperlink" Target="http://internet-telefonie.vergleiche.ch/voip/produkt623/TIC-VoIP-Connect-Business-600--600/" TargetMode="External"/><Relationship Id="rId73" Type="http://schemas.openxmlformats.org/officeDocument/2006/relationships/hyperlink" Target="http://internet-telefonie.vergleiche.ch/voip/produkt624/TIC-VoIP-Connect-Business-4000--600/" TargetMode="External"/><Relationship Id="rId74" Type="http://schemas.openxmlformats.org/officeDocument/2006/relationships/hyperlink" Target="http://internet-telefonie.vergleiche.ch/voip/produkt625/TIC-VoIP-Connect-Business-6000--600/" TargetMode="External"/><Relationship Id="rId75" Type="http://schemas.openxmlformats.org/officeDocument/2006/relationships/hyperlink" Target="http://internet-telefonie.vergleiche.ch/voip/produkt717/NetVoip-Talk-500/" TargetMode="External"/><Relationship Id="rId76" Type="http://schemas.openxmlformats.org/officeDocument/2006/relationships/hyperlink" Target="http://internet-telefonie.vergleiche.ch/voip/produkt718/NetVoip-Talk-1000/" TargetMode="External"/><Relationship Id="rId77" Type="http://schemas.openxmlformats.org/officeDocument/2006/relationships/hyperlink" Target="http://internet-telefonie.vergleiche.ch/voip/produkt212/Intelifon-EasyON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M6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 t="s">
        <v>1</v>
      </c>
      <c r="K1" s="3"/>
      <c r="L1" s="3"/>
      <c r="M1" s="4"/>
    </row>
    <row r="2" customFormat="false" ht="39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8</v>
      </c>
      <c r="K2" s="5" t="s">
        <v>9</v>
      </c>
      <c r="L2" s="5" t="s">
        <v>10</v>
      </c>
      <c r="M2" s="6"/>
    </row>
    <row r="3" customFormat="false" ht="24" hidden="false" customHeight="false" outlineLevel="0" collapsed="false">
      <c r="A3" s="7" t="s">
        <v>11</v>
      </c>
      <c r="B3" s="8" t="s">
        <v>12</v>
      </c>
      <c r="C3" s="7" t="n">
        <v>2</v>
      </c>
      <c r="D3" s="7" t="n">
        <v>0</v>
      </c>
      <c r="E3" s="7" t="n">
        <v>32.45</v>
      </c>
      <c r="F3" s="7" t="n">
        <v>0.02</v>
      </c>
      <c r="G3" s="7" t="n">
        <v>0.015</v>
      </c>
      <c r="H3" s="7" t="n">
        <v>0.015</v>
      </c>
      <c r="I3" s="7" t="n">
        <v>0.015</v>
      </c>
      <c r="J3" s="7" t="n">
        <v>0.23</v>
      </c>
      <c r="K3" s="7" t="n">
        <v>0.23</v>
      </c>
      <c r="L3" s="7" t="n">
        <v>0.23</v>
      </c>
      <c r="M3" s="9"/>
    </row>
    <row r="4" customFormat="false" ht="24" hidden="false" customHeight="false" outlineLevel="0" collapsed="false">
      <c r="A4" s="7" t="s">
        <v>11</v>
      </c>
      <c r="B4" s="8" t="s">
        <v>13</v>
      </c>
      <c r="C4" s="7" t="n">
        <v>9</v>
      </c>
      <c r="D4" s="7" t="n">
        <v>0</v>
      </c>
      <c r="E4" s="7" t="n">
        <v>34.0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.23</v>
      </c>
      <c r="K4" s="7" t="n">
        <v>0.23</v>
      </c>
      <c r="L4" s="7" t="n">
        <v>0.23</v>
      </c>
      <c r="M4" s="9"/>
    </row>
    <row r="5" customFormat="false" ht="26.25" hidden="false" customHeight="false" outlineLevel="0" collapsed="false">
      <c r="A5" s="7" t="s">
        <v>14</v>
      </c>
      <c r="B5" s="8" t="s">
        <v>15</v>
      </c>
      <c r="C5" s="7" t="n">
        <v>0</v>
      </c>
      <c r="D5" s="7" t="n">
        <v>0</v>
      </c>
      <c r="E5" s="7" t="n">
        <v>38.06</v>
      </c>
      <c r="F5" s="7" t="n">
        <v>0.05</v>
      </c>
      <c r="G5" s="7" t="n">
        <v>0.017</v>
      </c>
      <c r="H5" s="7" t="n">
        <v>0.025</v>
      </c>
      <c r="I5" s="7" t="n">
        <v>0.017</v>
      </c>
      <c r="J5" s="7" t="n">
        <v>0.25</v>
      </c>
      <c r="K5" s="7" t="n">
        <v>0.25</v>
      </c>
      <c r="L5" s="7" t="n">
        <v>0.25</v>
      </c>
      <c r="M5" s="9"/>
    </row>
    <row r="6" customFormat="false" ht="26.25" hidden="false" customHeight="false" outlineLevel="0" collapsed="false">
      <c r="A6" s="7" t="s">
        <v>14</v>
      </c>
      <c r="B6" s="8" t="s">
        <v>16</v>
      </c>
      <c r="C6" s="7" t="n">
        <v>0</v>
      </c>
      <c r="D6" s="7" t="n">
        <v>0</v>
      </c>
      <c r="E6" s="7" t="n">
        <v>38.06</v>
      </c>
      <c r="F6" s="7" t="n">
        <v>0.05</v>
      </c>
      <c r="G6" s="7" t="n">
        <v>0.017</v>
      </c>
      <c r="H6" s="7" t="n">
        <v>0.025</v>
      </c>
      <c r="I6" s="7" t="n">
        <v>0.017</v>
      </c>
      <c r="J6" s="7" t="n">
        <v>0.25</v>
      </c>
      <c r="K6" s="7" t="n">
        <v>0.25</v>
      </c>
      <c r="L6" s="7" t="n">
        <v>0.25</v>
      </c>
      <c r="M6" s="9"/>
    </row>
    <row r="7" customFormat="false" ht="26.25" hidden="false" customHeight="false" outlineLevel="0" collapsed="false">
      <c r="A7" s="7" t="s">
        <v>14</v>
      </c>
      <c r="B7" s="8" t="s">
        <v>17</v>
      </c>
      <c r="C7" s="7" t="n">
        <v>0</v>
      </c>
      <c r="D7" s="7" t="n">
        <v>0</v>
      </c>
      <c r="E7" s="7" t="n">
        <v>38.06</v>
      </c>
      <c r="F7" s="7" t="n">
        <v>0.05</v>
      </c>
      <c r="G7" s="7" t="n">
        <v>0.017</v>
      </c>
      <c r="H7" s="7" t="n">
        <v>0.025</v>
      </c>
      <c r="I7" s="7" t="n">
        <v>0.017</v>
      </c>
      <c r="J7" s="7" t="n">
        <v>0.25</v>
      </c>
      <c r="K7" s="7" t="n">
        <v>0.25</v>
      </c>
      <c r="L7" s="7" t="n">
        <v>0.25</v>
      </c>
      <c r="M7" s="9"/>
    </row>
    <row r="8" customFormat="false" ht="26.25" hidden="false" customHeight="false" outlineLevel="0" collapsed="false">
      <c r="A8" s="7" t="s">
        <v>18</v>
      </c>
      <c r="B8" s="8" t="s">
        <v>19</v>
      </c>
      <c r="C8" s="7" t="n">
        <v>0</v>
      </c>
      <c r="D8" s="7" t="n">
        <v>0</v>
      </c>
      <c r="E8" s="7" t="n">
        <v>39.15</v>
      </c>
      <c r="F8" s="7" t="n">
        <v>0</v>
      </c>
      <c r="G8" s="7" t="n">
        <v>0.03</v>
      </c>
      <c r="H8" s="7" t="n">
        <v>0.03</v>
      </c>
      <c r="I8" s="7" t="n">
        <v>0.03</v>
      </c>
      <c r="J8" s="7" t="n">
        <v>0.3</v>
      </c>
      <c r="K8" s="7" t="n">
        <v>0.3</v>
      </c>
      <c r="L8" s="7" t="n">
        <v>0.3</v>
      </c>
      <c r="M8" s="9"/>
    </row>
    <row r="9" customFormat="false" ht="26.25" hidden="false" customHeight="false" outlineLevel="0" collapsed="false">
      <c r="A9" s="7" t="s">
        <v>20</v>
      </c>
      <c r="B9" s="8" t="s">
        <v>21</v>
      </c>
      <c r="C9" s="7" t="n">
        <v>0</v>
      </c>
      <c r="D9" s="7" t="n">
        <v>0</v>
      </c>
      <c r="E9" s="7" t="n">
        <v>44.59</v>
      </c>
      <c r="F9" s="7" t="n">
        <v>0</v>
      </c>
      <c r="G9" s="7" t="n">
        <v>0.04</v>
      </c>
      <c r="H9" s="7" t="n">
        <v>0.04</v>
      </c>
      <c r="I9" s="7" t="n">
        <v>0.04</v>
      </c>
      <c r="J9" s="7" t="n">
        <v>0.33</v>
      </c>
      <c r="K9" s="7" t="n">
        <v>0.33</v>
      </c>
      <c r="L9" s="7" t="n">
        <v>0.33</v>
      </c>
      <c r="M9" s="9"/>
    </row>
    <row r="10" customFormat="false" ht="35.25" hidden="false" customHeight="false" outlineLevel="0" collapsed="false">
      <c r="A10" s="7" t="s">
        <v>22</v>
      </c>
      <c r="B10" s="8" t="s">
        <v>23</v>
      </c>
      <c r="C10" s="7" t="n">
        <v>0</v>
      </c>
      <c r="D10" s="7" t="n">
        <v>0</v>
      </c>
      <c r="E10" s="7" t="n">
        <v>46.22</v>
      </c>
      <c r="F10" s="7" t="n">
        <v>0.075</v>
      </c>
      <c r="G10" s="7" t="n">
        <v>0.027</v>
      </c>
      <c r="H10" s="7" t="n">
        <v>0.02</v>
      </c>
      <c r="I10" s="7" t="n">
        <v>0.02</v>
      </c>
      <c r="J10" s="7" t="n">
        <v>0.31</v>
      </c>
      <c r="K10" s="7" t="n">
        <v>0.31</v>
      </c>
      <c r="L10" s="7" t="n">
        <v>0.31</v>
      </c>
      <c r="M10" s="9"/>
    </row>
    <row r="11" customFormat="false" ht="35.25" hidden="false" customHeight="false" outlineLevel="0" collapsed="false">
      <c r="A11" s="7" t="s">
        <v>22</v>
      </c>
      <c r="B11" s="8" t="s">
        <v>24</v>
      </c>
      <c r="C11" s="7" t="n">
        <v>0</v>
      </c>
      <c r="D11" s="7" t="n">
        <v>0</v>
      </c>
      <c r="E11" s="7" t="n">
        <v>46.22</v>
      </c>
      <c r="F11" s="7" t="n">
        <v>0.075</v>
      </c>
      <c r="G11" s="7" t="n">
        <v>0.027</v>
      </c>
      <c r="H11" s="7" t="n">
        <v>0.02</v>
      </c>
      <c r="I11" s="7" t="n">
        <v>0.02</v>
      </c>
      <c r="J11" s="7" t="n">
        <v>0.31</v>
      </c>
      <c r="K11" s="7" t="n">
        <v>0.31</v>
      </c>
      <c r="L11" s="7" t="n">
        <v>0.31</v>
      </c>
      <c r="M11" s="9"/>
    </row>
    <row r="12" customFormat="false" ht="39" hidden="false" customHeight="false" outlineLevel="0" collapsed="false">
      <c r="A12" s="7" t="s">
        <v>22</v>
      </c>
      <c r="B12" s="8" t="s">
        <v>25</v>
      </c>
      <c r="C12" s="7" t="n">
        <v>0</v>
      </c>
      <c r="D12" s="7" t="n">
        <v>0</v>
      </c>
      <c r="E12" s="7" t="n">
        <v>46.22</v>
      </c>
      <c r="F12" s="7" t="n">
        <v>0.075</v>
      </c>
      <c r="G12" s="7" t="n">
        <v>0.027</v>
      </c>
      <c r="H12" s="7" t="n">
        <v>0.02</v>
      </c>
      <c r="I12" s="7" t="n">
        <v>0.02</v>
      </c>
      <c r="J12" s="7" t="n">
        <v>0.31</v>
      </c>
      <c r="K12" s="7" t="n">
        <v>0.31</v>
      </c>
      <c r="L12" s="7" t="n">
        <v>0.31</v>
      </c>
      <c r="M12" s="9"/>
    </row>
    <row r="13" customFormat="false" ht="46.5" hidden="false" customHeight="false" outlineLevel="0" collapsed="false">
      <c r="A13" s="7" t="s">
        <v>26</v>
      </c>
      <c r="B13" s="8" t="s">
        <v>27</v>
      </c>
      <c r="C13" s="7" t="n">
        <v>0</v>
      </c>
      <c r="D13" s="7" t="n">
        <v>64</v>
      </c>
      <c r="E13" s="7" t="n">
        <v>47.85</v>
      </c>
      <c r="F13" s="7" t="n">
        <v>0</v>
      </c>
      <c r="G13" s="7" t="n">
        <v>0.03</v>
      </c>
      <c r="H13" s="7" t="n">
        <v>0.03</v>
      </c>
      <c r="I13" s="7" t="n">
        <v>0.03</v>
      </c>
      <c r="J13" s="7" t="n">
        <v>0.38</v>
      </c>
      <c r="K13" s="7" t="n">
        <v>0.38</v>
      </c>
      <c r="L13" s="7" t="n">
        <v>0.38</v>
      </c>
      <c r="M13" s="9"/>
    </row>
    <row r="14" customFormat="false" ht="46.5" hidden="false" customHeight="false" outlineLevel="0" collapsed="false">
      <c r="A14" s="4" t="s">
        <v>26</v>
      </c>
      <c r="B14" s="10" t="s">
        <v>28</v>
      </c>
      <c r="C14" s="4" t="n">
        <v>0</v>
      </c>
      <c r="D14" s="4" t="n">
        <v>64</v>
      </c>
      <c r="E14" s="4" t="n">
        <v>47.85</v>
      </c>
      <c r="F14" s="4" t="n">
        <v>0</v>
      </c>
      <c r="G14" s="4" t="n">
        <v>0.03</v>
      </c>
      <c r="H14" s="4" t="n">
        <v>0.03</v>
      </c>
      <c r="I14" s="4" t="n">
        <v>0.03</v>
      </c>
      <c r="J14" s="4" t="n">
        <v>0.38</v>
      </c>
      <c r="K14" s="4" t="n">
        <v>0.38</v>
      </c>
      <c r="L14" s="4" t="n">
        <v>0.38</v>
      </c>
      <c r="M14" s="11"/>
    </row>
    <row r="15" customFormat="false" ht="46.5" hidden="false" customHeight="false" outlineLevel="0" collapsed="false">
      <c r="A15" s="7" t="s">
        <v>26</v>
      </c>
      <c r="B15" s="8" t="s">
        <v>29</v>
      </c>
      <c r="C15" s="7" t="n">
        <v>0</v>
      </c>
      <c r="D15" s="7" t="n">
        <v>0</v>
      </c>
      <c r="E15" s="7" t="n">
        <v>47.85</v>
      </c>
      <c r="F15" s="7" t="n">
        <v>0</v>
      </c>
      <c r="G15" s="7" t="n">
        <v>0.03</v>
      </c>
      <c r="H15" s="7" t="n">
        <v>0.03</v>
      </c>
      <c r="I15" s="7" t="n">
        <v>0.03</v>
      </c>
      <c r="J15" s="7" t="n">
        <v>0.38</v>
      </c>
      <c r="K15" s="7" t="n">
        <v>0.38</v>
      </c>
      <c r="L15" s="7" t="n">
        <v>0.38</v>
      </c>
      <c r="M15" s="9"/>
    </row>
    <row r="16" customFormat="false" ht="24" hidden="false" customHeight="false" outlineLevel="0" collapsed="false">
      <c r="A16" s="4" t="s">
        <v>30</v>
      </c>
      <c r="B16" s="10" t="s">
        <v>31</v>
      </c>
      <c r="C16" s="4" t="n">
        <v>0</v>
      </c>
      <c r="D16" s="4" t="n">
        <v>0</v>
      </c>
      <c r="E16" s="4" t="n">
        <v>48.18</v>
      </c>
      <c r="F16" s="4" t="n">
        <v>0.079</v>
      </c>
      <c r="G16" s="4" t="n">
        <v>0.02</v>
      </c>
      <c r="H16" s="4" t="n">
        <v>0.027</v>
      </c>
      <c r="I16" s="4" t="n">
        <v>0.02</v>
      </c>
      <c r="J16" s="4" t="n">
        <v>0.31</v>
      </c>
      <c r="K16" s="4" t="n">
        <v>0.31</v>
      </c>
      <c r="L16" s="4" t="n">
        <v>0.31</v>
      </c>
      <c r="M16" s="11"/>
    </row>
    <row r="17" customFormat="false" ht="35.25" hidden="false" customHeight="false" outlineLevel="0" collapsed="false">
      <c r="A17" s="7" t="s">
        <v>32</v>
      </c>
      <c r="B17" s="8" t="s">
        <v>33</v>
      </c>
      <c r="C17" s="7" t="n">
        <v>0</v>
      </c>
      <c r="D17" s="7" t="n">
        <v>0</v>
      </c>
      <c r="E17" s="7" t="n">
        <v>48.29</v>
      </c>
      <c r="F17" s="7" t="n">
        <v>0.075</v>
      </c>
      <c r="G17" s="7" t="n">
        <v>0.018</v>
      </c>
      <c r="H17" s="7" t="n">
        <v>0.025</v>
      </c>
      <c r="I17" s="7" t="n">
        <v>0.018</v>
      </c>
      <c r="J17" s="7" t="n">
        <v>0.319</v>
      </c>
      <c r="K17" s="7" t="n">
        <v>0.319</v>
      </c>
      <c r="L17" s="7" t="n">
        <v>0.319</v>
      </c>
      <c r="M17" s="9"/>
    </row>
    <row r="18" customFormat="false" ht="24" hidden="false" customHeight="false" outlineLevel="0" collapsed="false">
      <c r="A18" s="7" t="s">
        <v>34</v>
      </c>
      <c r="B18" s="8" t="s">
        <v>35</v>
      </c>
      <c r="C18" s="7" t="n">
        <v>0</v>
      </c>
      <c r="D18" s="7" t="n">
        <v>0</v>
      </c>
      <c r="E18" s="7" t="n">
        <v>48.5</v>
      </c>
      <c r="F18" s="7" t="n">
        <v>0.079</v>
      </c>
      <c r="G18" s="7" t="n">
        <v>0.019</v>
      </c>
      <c r="H18" s="7" t="n">
        <v>0.029</v>
      </c>
      <c r="I18" s="7" t="n">
        <v>0.019</v>
      </c>
      <c r="J18" s="7" t="n">
        <v>0.289</v>
      </c>
      <c r="K18" s="7" t="n">
        <v>0.309</v>
      </c>
      <c r="L18" s="7" t="n">
        <v>0.289</v>
      </c>
      <c r="M18" s="9"/>
    </row>
    <row r="19" customFormat="false" ht="35.25" hidden="false" customHeight="false" outlineLevel="0" collapsed="false">
      <c r="A19" s="7" t="s">
        <v>36</v>
      </c>
      <c r="B19" s="8" t="s">
        <v>37</v>
      </c>
      <c r="C19" s="7" t="n">
        <v>0</v>
      </c>
      <c r="D19" s="7" t="n">
        <v>0</v>
      </c>
      <c r="E19" s="7" t="n">
        <v>48.72</v>
      </c>
      <c r="F19" s="7" t="n">
        <v>0.079</v>
      </c>
      <c r="G19" s="7" t="n">
        <v>0.018</v>
      </c>
      <c r="H19" s="7" t="n">
        <v>0.025</v>
      </c>
      <c r="I19" s="7" t="n">
        <v>0.018</v>
      </c>
      <c r="J19" s="7" t="n">
        <v>0.319</v>
      </c>
      <c r="K19" s="7" t="n">
        <v>0.319</v>
      </c>
      <c r="L19" s="7" t="n">
        <v>0.319</v>
      </c>
      <c r="M19" s="9"/>
    </row>
    <row r="20" customFormat="false" ht="26.25" hidden="false" customHeight="false" outlineLevel="0" collapsed="false">
      <c r="A20" s="7" t="s">
        <v>38</v>
      </c>
      <c r="B20" s="8" t="s">
        <v>39</v>
      </c>
      <c r="C20" s="7" t="n">
        <v>0</v>
      </c>
      <c r="D20" s="7" t="n">
        <v>0</v>
      </c>
      <c r="E20" s="7" t="n">
        <v>50.68</v>
      </c>
      <c r="F20" s="7" t="n">
        <v>0.079</v>
      </c>
      <c r="G20" s="7" t="n">
        <v>0.019</v>
      </c>
      <c r="H20" s="7" t="n">
        <v>0.029</v>
      </c>
      <c r="I20" s="7" t="n">
        <v>0.019</v>
      </c>
      <c r="J20" s="7" t="n">
        <v>0.329</v>
      </c>
      <c r="K20" s="7" t="n">
        <v>0.329</v>
      </c>
      <c r="L20" s="7" t="n">
        <v>0.329</v>
      </c>
      <c r="M20" s="9"/>
    </row>
    <row r="21" customFormat="false" ht="13.5" hidden="false" customHeight="false" outlineLevel="0" collapsed="false">
      <c r="A21" s="7" t="s">
        <v>40</v>
      </c>
      <c r="B21" s="8" t="s">
        <v>41</v>
      </c>
      <c r="C21" s="7" t="n">
        <v>0</v>
      </c>
      <c r="D21" s="7" t="n">
        <v>0</v>
      </c>
      <c r="E21" s="7" t="n">
        <v>50.68</v>
      </c>
      <c r="F21" s="7" t="n">
        <v>0.079</v>
      </c>
      <c r="G21" s="7" t="n">
        <v>0.019</v>
      </c>
      <c r="H21" s="7" t="n">
        <v>0.029</v>
      </c>
      <c r="I21" s="7" t="n">
        <v>0.019</v>
      </c>
      <c r="J21" s="7" t="n">
        <v>0.329</v>
      </c>
      <c r="K21" s="7" t="n">
        <v>0.329</v>
      </c>
      <c r="L21" s="7" t="n">
        <v>0.329</v>
      </c>
      <c r="M21" s="9"/>
    </row>
    <row r="22" customFormat="false" ht="26.25" hidden="false" customHeight="false" outlineLevel="0" collapsed="false">
      <c r="A22" s="7" t="s">
        <v>42</v>
      </c>
      <c r="B22" s="8" t="s">
        <v>43</v>
      </c>
      <c r="C22" s="7" t="n">
        <v>0</v>
      </c>
      <c r="D22" s="7" t="n">
        <v>0</v>
      </c>
      <c r="E22" s="7" t="n">
        <v>50.68</v>
      </c>
      <c r="F22" s="7" t="n">
        <v>0.079</v>
      </c>
      <c r="G22" s="7" t="n">
        <v>0.019</v>
      </c>
      <c r="H22" s="7" t="n">
        <v>0.029</v>
      </c>
      <c r="I22" s="7" t="n">
        <v>0.019</v>
      </c>
      <c r="J22" s="7" t="n">
        <v>0.289</v>
      </c>
      <c r="K22" s="7" t="n">
        <v>0.329</v>
      </c>
      <c r="L22" s="7" t="n">
        <v>0.289</v>
      </c>
      <c r="M22" s="9"/>
    </row>
    <row r="23" customFormat="false" ht="26.25" hidden="false" customHeight="false" outlineLevel="0" collapsed="false">
      <c r="A23" s="4" t="s">
        <v>42</v>
      </c>
      <c r="B23" s="10" t="s">
        <v>44</v>
      </c>
      <c r="C23" s="4" t="n">
        <v>0</v>
      </c>
      <c r="D23" s="4" t="n">
        <v>19</v>
      </c>
      <c r="E23" s="4" t="n">
        <v>50.68</v>
      </c>
      <c r="F23" s="4" t="n">
        <v>0.079</v>
      </c>
      <c r="G23" s="4" t="n">
        <v>0.019</v>
      </c>
      <c r="H23" s="4" t="n">
        <v>0.029</v>
      </c>
      <c r="I23" s="4" t="n">
        <v>0.019</v>
      </c>
      <c r="J23" s="4" t="n">
        <v>0.289</v>
      </c>
      <c r="K23" s="4" t="n">
        <v>0.329</v>
      </c>
      <c r="L23" s="4" t="n">
        <v>0.289</v>
      </c>
      <c r="M23" s="11"/>
    </row>
    <row r="24" customFormat="false" ht="46.5" hidden="false" customHeight="false" outlineLevel="0" collapsed="false">
      <c r="A24" s="4" t="s">
        <v>26</v>
      </c>
      <c r="B24" s="10" t="s">
        <v>45</v>
      </c>
      <c r="C24" s="4" t="n">
        <v>4</v>
      </c>
      <c r="D24" s="4" t="n">
        <v>0</v>
      </c>
      <c r="E24" s="4" t="n">
        <v>51.85</v>
      </c>
      <c r="F24" s="4" t="n">
        <v>0</v>
      </c>
      <c r="G24" s="4" t="n">
        <v>0.03</v>
      </c>
      <c r="H24" s="4" t="n">
        <v>0.03</v>
      </c>
      <c r="I24" s="4" t="n">
        <v>0.03</v>
      </c>
      <c r="J24" s="4" t="n">
        <v>0.38</v>
      </c>
      <c r="K24" s="4" t="n">
        <v>0.38</v>
      </c>
      <c r="L24" s="4" t="n">
        <v>0.38</v>
      </c>
      <c r="M24" s="11"/>
    </row>
    <row r="25" customFormat="false" ht="26.25" hidden="false" customHeight="false" outlineLevel="0" collapsed="false">
      <c r="A25" s="7" t="s">
        <v>42</v>
      </c>
      <c r="B25" s="8" t="s">
        <v>46</v>
      </c>
      <c r="C25" s="7" t="n">
        <v>1.5</v>
      </c>
      <c r="D25" s="7" t="n">
        <v>0</v>
      </c>
      <c r="E25" s="7" t="n">
        <v>52.18</v>
      </c>
      <c r="F25" s="7" t="n">
        <v>0.079</v>
      </c>
      <c r="G25" s="7" t="n">
        <v>0.019</v>
      </c>
      <c r="H25" s="7" t="n">
        <v>0.029</v>
      </c>
      <c r="I25" s="7" t="n">
        <v>0.019</v>
      </c>
      <c r="J25" s="7" t="n">
        <v>0.289</v>
      </c>
      <c r="K25" s="7" t="n">
        <v>0.329</v>
      </c>
      <c r="L25" s="7" t="n">
        <v>0.289</v>
      </c>
      <c r="M25" s="9"/>
    </row>
    <row r="26" customFormat="false" ht="24" hidden="false" customHeight="false" outlineLevel="0" collapsed="false">
      <c r="A26" s="4" t="s">
        <v>34</v>
      </c>
      <c r="B26" s="10" t="s">
        <v>47</v>
      </c>
      <c r="C26" s="4" t="n">
        <v>4.9</v>
      </c>
      <c r="D26" s="4" t="n">
        <v>0</v>
      </c>
      <c r="E26" s="4" t="n">
        <v>53.4</v>
      </c>
      <c r="F26" s="4" t="n">
        <v>0.079</v>
      </c>
      <c r="G26" s="4" t="n">
        <v>0.019</v>
      </c>
      <c r="H26" s="4" t="n">
        <v>0.029</v>
      </c>
      <c r="I26" s="4" t="n">
        <v>0.019</v>
      </c>
      <c r="J26" s="4" t="n">
        <v>0.289</v>
      </c>
      <c r="K26" s="4" t="n">
        <v>0.309</v>
      </c>
      <c r="L26" s="4" t="n">
        <v>0.289</v>
      </c>
      <c r="M26" s="11"/>
    </row>
    <row r="27" customFormat="false" ht="26.25" hidden="false" customHeight="false" outlineLevel="0" collapsed="false">
      <c r="A27" s="4" t="s">
        <v>48</v>
      </c>
      <c r="B27" s="10" t="s">
        <v>49</v>
      </c>
      <c r="C27" s="4" t="n">
        <v>0</v>
      </c>
      <c r="D27" s="4" t="n">
        <v>0</v>
      </c>
      <c r="E27" s="4" t="n">
        <v>55.14</v>
      </c>
      <c r="F27" s="4" t="n">
        <v>0</v>
      </c>
      <c r="G27" s="4" t="n">
        <v>0.019</v>
      </c>
      <c r="H27" s="4" t="n">
        <v>0.029</v>
      </c>
      <c r="I27" s="4" t="n">
        <v>0.019</v>
      </c>
      <c r="J27" s="4" t="n">
        <v>0.329</v>
      </c>
      <c r="K27" s="4" t="n">
        <v>0.449</v>
      </c>
      <c r="L27" s="4" t="n">
        <v>0.329</v>
      </c>
      <c r="M27" s="11"/>
    </row>
    <row r="28" customFormat="false" ht="39" hidden="false" customHeight="false" outlineLevel="0" collapsed="false">
      <c r="A28" s="7" t="s">
        <v>50</v>
      </c>
      <c r="B28" s="8" t="s">
        <v>51</v>
      </c>
      <c r="C28" s="7" t="n">
        <v>14</v>
      </c>
      <c r="D28" s="7" t="n">
        <v>39</v>
      </c>
      <c r="E28" s="7" t="n">
        <v>55.33</v>
      </c>
      <c r="F28" s="7" t="n">
        <v>0.05</v>
      </c>
      <c r="G28" s="7" t="n">
        <v>0.03</v>
      </c>
      <c r="H28" s="7" t="n">
        <v>0.03</v>
      </c>
      <c r="I28" s="7" t="n">
        <v>0.03</v>
      </c>
      <c r="J28" s="7" t="n">
        <v>0.27</v>
      </c>
      <c r="K28" s="7" t="n">
        <v>0.27</v>
      </c>
      <c r="L28" s="7" t="n">
        <v>0.27</v>
      </c>
      <c r="M28" s="9"/>
    </row>
    <row r="29" customFormat="false" ht="13.5" hidden="false" customHeight="false" outlineLevel="0" collapsed="false">
      <c r="A29" s="4" t="s">
        <v>52</v>
      </c>
      <c r="B29" s="10" t="s">
        <v>53</v>
      </c>
      <c r="C29" s="4" t="n">
        <v>14</v>
      </c>
      <c r="D29" s="4" t="n">
        <v>39</v>
      </c>
      <c r="E29" s="4" t="n">
        <v>55.33</v>
      </c>
      <c r="F29" s="4" t="n">
        <v>0.05</v>
      </c>
      <c r="G29" s="4" t="n">
        <v>0.03</v>
      </c>
      <c r="H29" s="4" t="n">
        <v>0.03</v>
      </c>
      <c r="I29" s="4" t="n">
        <v>0.03</v>
      </c>
      <c r="J29" s="4" t="n">
        <v>0.27</v>
      </c>
      <c r="K29" s="4" t="n">
        <v>0.27</v>
      </c>
      <c r="L29" s="4" t="n">
        <v>0.32</v>
      </c>
      <c r="M29" s="11"/>
    </row>
    <row r="30" customFormat="false" ht="26.25" hidden="false" customHeight="false" outlineLevel="0" collapsed="false">
      <c r="A30" s="4" t="s">
        <v>38</v>
      </c>
      <c r="B30" s="10" t="s">
        <v>54</v>
      </c>
      <c r="C30" s="4" t="n">
        <v>4.9</v>
      </c>
      <c r="D30" s="4" t="n">
        <v>0</v>
      </c>
      <c r="E30" s="4" t="n">
        <v>55.58</v>
      </c>
      <c r="F30" s="4" t="n">
        <v>0.079</v>
      </c>
      <c r="G30" s="4" t="n">
        <v>0</v>
      </c>
      <c r="H30" s="4" t="n">
        <v>0.029</v>
      </c>
      <c r="I30" s="4" t="n">
        <v>0</v>
      </c>
      <c r="J30" s="4" t="n">
        <v>0.329</v>
      </c>
      <c r="K30" s="4" t="n">
        <v>0.329</v>
      </c>
      <c r="L30" s="4" t="n">
        <v>0.329</v>
      </c>
      <c r="M30" s="11"/>
    </row>
    <row r="31" customFormat="false" ht="39" hidden="false" customHeight="false" outlineLevel="0" collapsed="false">
      <c r="A31" s="4" t="s">
        <v>22</v>
      </c>
      <c r="B31" s="10" t="s">
        <v>55</v>
      </c>
      <c r="C31" s="4" t="n">
        <v>9.9</v>
      </c>
      <c r="D31" s="4" t="n">
        <v>0</v>
      </c>
      <c r="E31" s="4" t="n">
        <v>56.12</v>
      </c>
      <c r="F31" s="4" t="n">
        <v>0.075</v>
      </c>
      <c r="G31" s="4" t="n">
        <v>0.027</v>
      </c>
      <c r="H31" s="4" t="n">
        <v>0.02</v>
      </c>
      <c r="I31" s="4" t="n">
        <v>0.02</v>
      </c>
      <c r="J31" s="4" t="n">
        <v>0.31</v>
      </c>
      <c r="K31" s="4" t="n">
        <v>0.31</v>
      </c>
      <c r="L31" s="4" t="n">
        <v>0.31</v>
      </c>
      <c r="M31" s="11"/>
    </row>
    <row r="32" customFormat="false" ht="39" hidden="false" customHeight="false" outlineLevel="0" collapsed="false">
      <c r="A32" s="7" t="s">
        <v>56</v>
      </c>
      <c r="B32" s="8" t="s">
        <v>57</v>
      </c>
      <c r="C32" s="7" t="n">
        <v>10</v>
      </c>
      <c r="D32" s="7" t="n">
        <v>20</v>
      </c>
      <c r="E32" s="7" t="n">
        <v>59.81</v>
      </c>
      <c r="F32" s="7" t="n">
        <v>0.05</v>
      </c>
      <c r="G32" s="7" t="n">
        <v>0.039</v>
      </c>
      <c r="H32" s="7" t="n">
        <v>0.039</v>
      </c>
      <c r="I32" s="7" t="n">
        <v>0.039</v>
      </c>
      <c r="J32" s="7" t="n">
        <v>0.33</v>
      </c>
      <c r="K32" s="7" t="n">
        <v>0.33</v>
      </c>
      <c r="L32" s="7" t="n">
        <v>0.33</v>
      </c>
      <c r="M32" s="9"/>
    </row>
    <row r="33" customFormat="false" ht="51.75" hidden="false" customHeight="false" outlineLevel="0" collapsed="false">
      <c r="A33" s="4" t="s">
        <v>50</v>
      </c>
      <c r="B33" s="10" t="s">
        <v>58</v>
      </c>
      <c r="C33" s="4" t="n">
        <v>20</v>
      </c>
      <c r="D33" s="4" t="n">
        <v>78</v>
      </c>
      <c r="E33" s="4" t="n">
        <v>61.33</v>
      </c>
      <c r="F33" s="4" t="n">
        <v>0.05</v>
      </c>
      <c r="G33" s="4" t="n">
        <v>0.03</v>
      </c>
      <c r="H33" s="4" t="n">
        <v>0.03</v>
      </c>
      <c r="I33" s="4" t="n">
        <v>0.03</v>
      </c>
      <c r="J33" s="4" t="n">
        <v>0.27</v>
      </c>
      <c r="K33" s="4" t="n">
        <v>0.27</v>
      </c>
      <c r="L33" s="4" t="n">
        <v>0.27</v>
      </c>
      <c r="M33" s="11"/>
    </row>
    <row r="34" customFormat="false" ht="39" hidden="false" customHeight="false" outlineLevel="0" collapsed="false">
      <c r="A34" s="4" t="s">
        <v>59</v>
      </c>
      <c r="B34" s="10" t="s">
        <v>60</v>
      </c>
      <c r="C34" s="4" t="n">
        <v>6.9</v>
      </c>
      <c r="D34" s="4" t="n">
        <v>0</v>
      </c>
      <c r="E34" s="4" t="n">
        <v>62.15</v>
      </c>
      <c r="F34" s="4" t="n">
        <v>0</v>
      </c>
      <c r="G34" s="4" t="n">
        <v>0.02</v>
      </c>
      <c r="H34" s="4" t="n">
        <v>0.049</v>
      </c>
      <c r="I34" s="4" t="n">
        <v>0.02</v>
      </c>
      <c r="J34" s="4" t="n">
        <v>0.3</v>
      </c>
      <c r="K34" s="4" t="n">
        <v>0.41</v>
      </c>
      <c r="L34" s="4" t="n">
        <v>0.3</v>
      </c>
      <c r="M34" s="11"/>
    </row>
    <row r="35" customFormat="false" ht="24" hidden="false" customHeight="false" outlineLevel="0" collapsed="false">
      <c r="A35" s="7" t="s">
        <v>61</v>
      </c>
      <c r="B35" s="8" t="s">
        <v>62</v>
      </c>
      <c r="C35" s="7" t="n">
        <v>0</v>
      </c>
      <c r="D35" s="7" t="n">
        <v>0</v>
      </c>
      <c r="E35" s="7" t="n">
        <v>63.08</v>
      </c>
      <c r="F35" s="7" t="n">
        <v>0</v>
      </c>
      <c r="G35" s="7" t="n">
        <v>0.04</v>
      </c>
      <c r="H35" s="7" t="n">
        <v>0.04</v>
      </c>
      <c r="I35" s="7" t="n">
        <v>0.04</v>
      </c>
      <c r="J35" s="7" t="n">
        <v>0.5</v>
      </c>
      <c r="K35" s="7" t="n">
        <v>0.5</v>
      </c>
      <c r="L35" s="7" t="n">
        <v>0.5</v>
      </c>
      <c r="M35" s="9"/>
    </row>
    <row r="36" customFormat="false" ht="35.25" hidden="false" customHeight="false" outlineLevel="0" collapsed="false">
      <c r="A36" s="4" t="s">
        <v>32</v>
      </c>
      <c r="B36" s="10" t="s">
        <v>63</v>
      </c>
      <c r="C36" s="4" t="n">
        <v>15</v>
      </c>
      <c r="D36" s="4" t="n">
        <v>100</v>
      </c>
      <c r="E36" s="4" t="n">
        <v>63.29</v>
      </c>
      <c r="F36" s="4" t="n">
        <v>0.075</v>
      </c>
      <c r="G36" s="4" t="n">
        <v>0.018</v>
      </c>
      <c r="H36" s="4" t="n">
        <v>0.025</v>
      </c>
      <c r="I36" s="4" t="n">
        <v>0.018</v>
      </c>
      <c r="J36" s="4" t="n">
        <v>0.319</v>
      </c>
      <c r="K36" s="4" t="n">
        <v>0.319</v>
      </c>
      <c r="L36" s="4" t="n">
        <v>0.319</v>
      </c>
      <c r="M36" s="11"/>
    </row>
    <row r="37" customFormat="false" ht="51.75" hidden="false" customHeight="false" outlineLevel="0" collapsed="false">
      <c r="A37" s="4" t="s">
        <v>50</v>
      </c>
      <c r="B37" s="10" t="s">
        <v>64</v>
      </c>
      <c r="C37" s="4" t="n">
        <v>23</v>
      </c>
      <c r="D37" s="4" t="n">
        <v>0</v>
      </c>
      <c r="E37" s="4" t="n">
        <v>64.33</v>
      </c>
      <c r="F37" s="4" t="n">
        <v>0.05</v>
      </c>
      <c r="G37" s="4" t="n">
        <v>0.03</v>
      </c>
      <c r="H37" s="4" t="n">
        <v>0.03</v>
      </c>
      <c r="I37" s="4" t="n">
        <v>0.03</v>
      </c>
      <c r="J37" s="4" t="n">
        <v>0.27</v>
      </c>
      <c r="K37" s="4" t="n">
        <v>0.27</v>
      </c>
      <c r="L37" s="4" t="n">
        <v>0.27</v>
      </c>
      <c r="M37" s="11"/>
    </row>
    <row r="38" customFormat="false" ht="26.25" hidden="false" customHeight="false" outlineLevel="0" collapsed="false">
      <c r="A38" s="7" t="s">
        <v>20</v>
      </c>
      <c r="B38" s="8" t="s">
        <v>65</v>
      </c>
      <c r="C38" s="7" t="n">
        <v>20</v>
      </c>
      <c r="D38" s="7" t="n">
        <v>0</v>
      </c>
      <c r="E38" s="7" t="n">
        <v>64.59</v>
      </c>
      <c r="F38" s="7" t="n">
        <v>0</v>
      </c>
      <c r="G38" s="7" t="n">
        <v>0.04</v>
      </c>
      <c r="H38" s="7" t="n">
        <v>0.04</v>
      </c>
      <c r="I38" s="7" t="n">
        <v>0.04</v>
      </c>
      <c r="J38" s="7" t="n">
        <v>0.33</v>
      </c>
      <c r="K38" s="7" t="n">
        <v>0.33</v>
      </c>
      <c r="L38" s="7" t="n">
        <v>0.33</v>
      </c>
      <c r="M38" s="9"/>
    </row>
    <row r="39" customFormat="false" ht="35.25" hidden="false" customHeight="false" outlineLevel="0" collapsed="false">
      <c r="A39" s="4" t="s">
        <v>66</v>
      </c>
      <c r="B39" s="10" t="s">
        <v>67</v>
      </c>
      <c r="C39" s="4" t="n">
        <v>18.9</v>
      </c>
      <c r="D39" s="4" t="n">
        <v>50</v>
      </c>
      <c r="E39" s="4" t="n">
        <v>65.12</v>
      </c>
      <c r="F39" s="4" t="n">
        <v>0.045</v>
      </c>
      <c r="G39" s="4" t="n">
        <v>0.035</v>
      </c>
      <c r="H39" s="4" t="n">
        <v>0.035</v>
      </c>
      <c r="I39" s="4" t="n">
        <v>0.035</v>
      </c>
      <c r="J39" s="4" t="n">
        <v>0.31</v>
      </c>
      <c r="K39" s="4" t="n">
        <v>0.31</v>
      </c>
      <c r="L39" s="4" t="n">
        <v>0.31</v>
      </c>
      <c r="M39" s="11"/>
    </row>
    <row r="40" customFormat="false" ht="77.25" hidden="false" customHeight="false" outlineLevel="0" collapsed="false">
      <c r="A40" s="4" t="s">
        <v>26</v>
      </c>
      <c r="B40" s="10" t="s">
        <v>68</v>
      </c>
      <c r="C40" s="4" t="n">
        <v>24</v>
      </c>
      <c r="D40" s="4" t="n">
        <v>0</v>
      </c>
      <c r="E40" s="4" t="n">
        <v>65.33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.38</v>
      </c>
      <c r="K40" s="4" t="n">
        <v>0.38</v>
      </c>
      <c r="L40" s="4" t="n">
        <v>0.38</v>
      </c>
      <c r="M40" s="11"/>
    </row>
    <row r="41" customFormat="false" ht="57.75" hidden="false" customHeight="false" outlineLevel="0" collapsed="false">
      <c r="A41" s="7" t="s">
        <v>69</v>
      </c>
      <c r="B41" s="8" t="s">
        <v>70</v>
      </c>
      <c r="C41" s="7" t="n">
        <v>10.75</v>
      </c>
      <c r="D41" s="7" t="n">
        <v>52.75</v>
      </c>
      <c r="E41" s="7" t="n">
        <v>67.63</v>
      </c>
      <c r="F41" s="7" t="n">
        <v>0.075</v>
      </c>
      <c r="G41" s="7" t="n">
        <v>0.029</v>
      </c>
      <c r="H41" s="7" t="n">
        <v>0.029</v>
      </c>
      <c r="I41" s="7" t="n">
        <v>0.029</v>
      </c>
      <c r="J41" s="7" t="n">
        <v>0.39</v>
      </c>
      <c r="K41" s="7" t="n">
        <v>0.39</v>
      </c>
      <c r="L41" s="7" t="n">
        <v>0.39</v>
      </c>
      <c r="M41" s="9"/>
    </row>
    <row r="42" customFormat="false" ht="24" hidden="false" customHeight="false" outlineLevel="0" collapsed="false">
      <c r="A42" s="4" t="s">
        <v>71</v>
      </c>
      <c r="B42" s="10" t="s">
        <v>72</v>
      </c>
      <c r="C42" s="4" t="n">
        <v>0</v>
      </c>
      <c r="D42" s="4" t="n">
        <v>0</v>
      </c>
      <c r="E42" s="4" t="n">
        <v>70.47</v>
      </c>
      <c r="F42" s="4" t="n">
        <v>0.068</v>
      </c>
      <c r="G42" s="4" t="n">
        <v>0.03</v>
      </c>
      <c r="H42" s="4" t="n">
        <v>0.03</v>
      </c>
      <c r="I42" s="4" t="n">
        <v>0.03</v>
      </c>
      <c r="J42" s="4" t="n">
        <v>0.52</v>
      </c>
      <c r="K42" s="4" t="n">
        <v>0.52</v>
      </c>
      <c r="L42" s="4" t="n">
        <v>0.52</v>
      </c>
      <c r="M42" s="11"/>
    </row>
    <row r="43" customFormat="false" ht="26.25" hidden="false" customHeight="false" outlineLevel="0" collapsed="false">
      <c r="A43" s="4" t="s">
        <v>71</v>
      </c>
      <c r="B43" s="10" t="s">
        <v>73</v>
      </c>
      <c r="C43" s="4" t="n">
        <v>0</v>
      </c>
      <c r="D43" s="4" t="n">
        <v>0</v>
      </c>
      <c r="E43" s="4" t="n">
        <v>70.47</v>
      </c>
      <c r="F43" s="4" t="n">
        <v>0.068</v>
      </c>
      <c r="G43" s="4" t="n">
        <v>0.03</v>
      </c>
      <c r="H43" s="4" t="n">
        <v>0.03</v>
      </c>
      <c r="I43" s="4" t="n">
        <v>0.03</v>
      </c>
      <c r="J43" s="4" t="n">
        <v>0.52</v>
      </c>
      <c r="K43" s="4" t="n">
        <v>0.52</v>
      </c>
      <c r="L43" s="4" t="n">
        <v>0.52</v>
      </c>
      <c r="M43" s="11"/>
    </row>
    <row r="44" customFormat="false" ht="46.5" hidden="false" customHeight="false" outlineLevel="0" collapsed="false">
      <c r="A44" s="7" t="s">
        <v>74</v>
      </c>
      <c r="B44" s="8" t="s">
        <v>75</v>
      </c>
      <c r="C44" s="7" t="n">
        <v>10.75</v>
      </c>
      <c r="D44" s="7" t="n">
        <v>26.9</v>
      </c>
      <c r="E44" s="7" t="n">
        <v>71.65</v>
      </c>
      <c r="F44" s="7" t="n">
        <v>0.05</v>
      </c>
      <c r="G44" s="7" t="n">
        <v>0.03</v>
      </c>
      <c r="H44" s="7" t="n">
        <v>0.03</v>
      </c>
      <c r="I44" s="7" t="n">
        <v>0.03</v>
      </c>
      <c r="J44" s="7" t="n">
        <v>0.45</v>
      </c>
      <c r="K44" s="7" t="n">
        <v>0.45</v>
      </c>
      <c r="L44" s="7" t="n">
        <v>0.45</v>
      </c>
      <c r="M44" s="9"/>
    </row>
    <row r="45" customFormat="false" ht="39" hidden="false" customHeight="false" outlineLevel="0" collapsed="false">
      <c r="A45" s="4" t="s">
        <v>52</v>
      </c>
      <c r="B45" s="10" t="s">
        <v>76</v>
      </c>
      <c r="C45" s="4" t="n">
        <v>33</v>
      </c>
      <c r="D45" s="4" t="n">
        <v>0</v>
      </c>
      <c r="E45" s="4" t="n">
        <v>74.33</v>
      </c>
      <c r="F45" s="4" t="n">
        <v>0.05</v>
      </c>
      <c r="G45" s="4" t="n">
        <v>0.03</v>
      </c>
      <c r="H45" s="4" t="n">
        <v>0.03</v>
      </c>
      <c r="I45" s="4" t="n">
        <v>0.03</v>
      </c>
      <c r="J45" s="4" t="n">
        <v>0.27</v>
      </c>
      <c r="K45" s="4" t="n">
        <v>0.27</v>
      </c>
      <c r="L45" s="4" t="n">
        <v>0.27</v>
      </c>
      <c r="M45" s="11"/>
    </row>
    <row r="46" customFormat="false" ht="57.75" hidden="false" customHeight="false" outlineLevel="0" collapsed="false">
      <c r="A46" s="4" t="s">
        <v>69</v>
      </c>
      <c r="B46" s="10" t="s">
        <v>77</v>
      </c>
      <c r="C46" s="4" t="n">
        <v>21.5</v>
      </c>
      <c r="D46" s="4" t="n">
        <v>149.5</v>
      </c>
      <c r="E46" s="4" t="n">
        <v>78.38</v>
      </c>
      <c r="F46" s="4" t="n">
        <v>0.075</v>
      </c>
      <c r="G46" s="4" t="n">
        <v>0.029</v>
      </c>
      <c r="H46" s="4" t="n">
        <v>0.029</v>
      </c>
      <c r="I46" s="4" t="n">
        <v>0.029</v>
      </c>
      <c r="J46" s="4" t="n">
        <v>0.39</v>
      </c>
      <c r="K46" s="4" t="n">
        <v>0.39</v>
      </c>
      <c r="L46" s="4" t="n">
        <v>0.39</v>
      </c>
      <c r="M46" s="11"/>
    </row>
    <row r="47" customFormat="false" ht="57.75" hidden="false" customHeight="false" outlineLevel="0" collapsed="false">
      <c r="A47" s="7" t="s">
        <v>69</v>
      </c>
      <c r="B47" s="8" t="s">
        <v>78</v>
      </c>
      <c r="C47" s="7" t="n">
        <v>21.5</v>
      </c>
      <c r="D47" s="7" t="n">
        <v>149.5</v>
      </c>
      <c r="E47" s="7" t="n">
        <v>78.38</v>
      </c>
      <c r="F47" s="7" t="n">
        <v>0.075</v>
      </c>
      <c r="G47" s="7" t="n">
        <v>0.029</v>
      </c>
      <c r="H47" s="7" t="n">
        <v>0.029</v>
      </c>
      <c r="I47" s="7" t="n">
        <v>0.029</v>
      </c>
      <c r="J47" s="7" t="n">
        <v>0.39</v>
      </c>
      <c r="K47" s="7" t="n">
        <v>0.39</v>
      </c>
      <c r="L47" s="7" t="n">
        <v>0.39</v>
      </c>
      <c r="M47" s="9"/>
    </row>
    <row r="48" customFormat="false" ht="26.25" hidden="false" customHeight="false" outlineLevel="0" collapsed="false">
      <c r="A48" s="7" t="s">
        <v>20</v>
      </c>
      <c r="B48" s="8" t="s">
        <v>79</v>
      </c>
      <c r="C48" s="7" t="n">
        <v>50</v>
      </c>
      <c r="D48" s="7" t="n">
        <v>0</v>
      </c>
      <c r="E48" s="7" t="n">
        <v>94.59</v>
      </c>
      <c r="F48" s="7" t="n">
        <v>0</v>
      </c>
      <c r="G48" s="7" t="n">
        <v>0.04</v>
      </c>
      <c r="H48" s="7" t="n">
        <v>0.04</v>
      </c>
      <c r="I48" s="7" t="n">
        <v>0.04</v>
      </c>
      <c r="J48" s="7" t="n">
        <v>0.33</v>
      </c>
      <c r="K48" s="7" t="n">
        <v>0.33</v>
      </c>
      <c r="L48" s="7" t="n">
        <v>0.33</v>
      </c>
      <c r="M48" s="9"/>
    </row>
    <row r="49" customFormat="false" ht="102.75" hidden="false" customHeight="false" outlineLevel="0" collapsed="false">
      <c r="A49" s="4" t="s">
        <v>26</v>
      </c>
      <c r="B49" s="10" t="s">
        <v>80</v>
      </c>
      <c r="C49" s="4" t="n">
        <v>54</v>
      </c>
      <c r="D49" s="4" t="n">
        <v>0</v>
      </c>
      <c r="E49" s="4" t="n">
        <v>95.33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.38</v>
      </c>
      <c r="K49" s="4" t="n">
        <v>0.38</v>
      </c>
      <c r="L49" s="4" t="n">
        <v>0.38</v>
      </c>
      <c r="M49" s="11"/>
    </row>
    <row r="50" customFormat="false" ht="39" hidden="false" customHeight="false" outlineLevel="0" collapsed="false">
      <c r="A50" s="7" t="s">
        <v>56</v>
      </c>
      <c r="B50" s="8" t="s">
        <v>81</v>
      </c>
      <c r="C50" s="7" t="n">
        <v>50</v>
      </c>
      <c r="D50" s="7" t="n">
        <v>20</v>
      </c>
      <c r="E50" s="7" t="n">
        <v>99.81</v>
      </c>
      <c r="F50" s="7" t="n">
        <v>0.05</v>
      </c>
      <c r="G50" s="7" t="n">
        <v>0.039</v>
      </c>
      <c r="H50" s="7" t="n">
        <v>0.039</v>
      </c>
      <c r="I50" s="7" t="n">
        <v>0.039</v>
      </c>
      <c r="J50" s="7" t="n">
        <v>0.33</v>
      </c>
      <c r="K50" s="7" t="n">
        <v>0.33</v>
      </c>
      <c r="L50" s="7" t="n">
        <v>0.33</v>
      </c>
      <c r="M50" s="9"/>
    </row>
    <row r="51" customFormat="false" ht="57.75" hidden="false" customHeight="false" outlineLevel="0" collapsed="false">
      <c r="A51" s="7" t="s">
        <v>69</v>
      </c>
      <c r="B51" s="8" t="s">
        <v>82</v>
      </c>
      <c r="C51" s="7" t="n">
        <v>43</v>
      </c>
      <c r="D51" s="7" t="n">
        <v>149.5</v>
      </c>
      <c r="E51" s="7" t="n">
        <v>99.88</v>
      </c>
      <c r="F51" s="7" t="n">
        <v>0.075</v>
      </c>
      <c r="G51" s="7" t="n">
        <v>0.029</v>
      </c>
      <c r="H51" s="7" t="n">
        <v>0.029</v>
      </c>
      <c r="I51" s="7" t="n">
        <v>0.029</v>
      </c>
      <c r="J51" s="7" t="n">
        <v>0.39</v>
      </c>
      <c r="K51" s="7" t="n">
        <v>0.39</v>
      </c>
      <c r="L51" s="7" t="n">
        <v>0.39</v>
      </c>
      <c r="M51" s="9"/>
    </row>
    <row r="52" customFormat="false" ht="57.75" hidden="false" customHeight="false" outlineLevel="0" collapsed="false">
      <c r="A52" s="4" t="s">
        <v>69</v>
      </c>
      <c r="B52" s="10" t="s">
        <v>83</v>
      </c>
      <c r="C52" s="4" t="n">
        <v>43.05</v>
      </c>
      <c r="D52" s="4" t="n">
        <v>149.5</v>
      </c>
      <c r="E52" s="4" t="n">
        <v>99.93</v>
      </c>
      <c r="F52" s="4" t="n">
        <v>0.075</v>
      </c>
      <c r="G52" s="4" t="n">
        <v>0.029</v>
      </c>
      <c r="H52" s="4" t="n">
        <v>0.029</v>
      </c>
      <c r="I52" s="4" t="n">
        <v>0.029</v>
      </c>
      <c r="J52" s="4" t="n">
        <v>0.39</v>
      </c>
      <c r="K52" s="4" t="n">
        <v>0.39</v>
      </c>
      <c r="L52" s="4" t="n">
        <v>0.39</v>
      </c>
      <c r="M52" s="11"/>
    </row>
    <row r="53" customFormat="false" ht="90" hidden="false" customHeight="false" outlineLevel="0" collapsed="false">
      <c r="A53" s="7" t="s">
        <v>26</v>
      </c>
      <c r="B53" s="8" t="s">
        <v>84</v>
      </c>
      <c r="C53" s="7" t="n">
        <v>59</v>
      </c>
      <c r="D53" s="7" t="n">
        <v>0</v>
      </c>
      <c r="E53" s="7" t="n">
        <v>100.33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.38</v>
      </c>
      <c r="K53" s="7" t="n">
        <v>0.38</v>
      </c>
      <c r="L53" s="7" t="n">
        <v>0.38</v>
      </c>
      <c r="M53" s="9"/>
    </row>
    <row r="54" customFormat="false" ht="64.5" hidden="false" customHeight="false" outlineLevel="0" collapsed="false">
      <c r="A54" s="7" t="s">
        <v>74</v>
      </c>
      <c r="B54" s="8" t="s">
        <v>85</v>
      </c>
      <c r="C54" s="7" t="n">
        <v>53.8</v>
      </c>
      <c r="D54" s="7" t="n">
        <v>0</v>
      </c>
      <c r="E54" s="7" t="n">
        <v>114.7</v>
      </c>
      <c r="F54" s="7" t="n">
        <v>0.05</v>
      </c>
      <c r="G54" s="7" t="n">
        <v>0.03</v>
      </c>
      <c r="H54" s="7" t="n">
        <v>0.03</v>
      </c>
      <c r="I54" s="7" t="n">
        <v>0.03</v>
      </c>
      <c r="J54" s="7" t="n">
        <v>0.45</v>
      </c>
      <c r="K54" s="7" t="n">
        <v>0.45</v>
      </c>
      <c r="L54" s="7" t="n">
        <v>0.45</v>
      </c>
      <c r="M54" s="9"/>
    </row>
    <row r="55" customFormat="false" ht="64.5" hidden="false" customHeight="false" outlineLevel="0" collapsed="false">
      <c r="A55" s="7" t="s">
        <v>74</v>
      </c>
      <c r="B55" s="8" t="s">
        <v>86</v>
      </c>
      <c r="C55" s="7" t="n">
        <v>79.6</v>
      </c>
      <c r="D55" s="7" t="n">
        <v>0</v>
      </c>
      <c r="E55" s="7" t="n">
        <v>140.5</v>
      </c>
      <c r="F55" s="7" t="n">
        <v>0.05</v>
      </c>
      <c r="G55" s="7" t="n">
        <v>0.03</v>
      </c>
      <c r="H55" s="7" t="n">
        <v>0.03</v>
      </c>
      <c r="I55" s="7" t="n">
        <v>0.03</v>
      </c>
      <c r="J55" s="7" t="n">
        <v>0.45</v>
      </c>
      <c r="K55" s="7" t="n">
        <v>0.45</v>
      </c>
      <c r="L55" s="7" t="n">
        <v>0.45</v>
      </c>
      <c r="M55" s="9"/>
    </row>
    <row r="56" customFormat="false" ht="57.75" hidden="false" customHeight="false" outlineLevel="0" collapsed="false">
      <c r="A56" s="7" t="s">
        <v>69</v>
      </c>
      <c r="B56" s="8" t="s">
        <v>87</v>
      </c>
      <c r="C56" s="7" t="n">
        <v>86.1</v>
      </c>
      <c r="D56" s="7" t="n">
        <v>149.5</v>
      </c>
      <c r="E56" s="7" t="n">
        <v>142.98</v>
      </c>
      <c r="F56" s="7" t="n">
        <v>0.075</v>
      </c>
      <c r="G56" s="7" t="n">
        <v>0.029</v>
      </c>
      <c r="H56" s="7" t="n">
        <v>0.029</v>
      </c>
      <c r="I56" s="7" t="n">
        <v>0.029</v>
      </c>
      <c r="J56" s="7" t="n">
        <v>0.39</v>
      </c>
      <c r="K56" s="7" t="n">
        <v>0.39</v>
      </c>
      <c r="L56" s="7" t="n">
        <v>0.39</v>
      </c>
      <c r="M56" s="9"/>
    </row>
    <row r="57" customFormat="false" ht="26.25" hidden="false" customHeight="false" outlineLevel="0" collapsed="false">
      <c r="A57" s="7" t="s">
        <v>20</v>
      </c>
      <c r="B57" s="8" t="s">
        <v>88</v>
      </c>
      <c r="C57" s="7" t="n">
        <v>100</v>
      </c>
      <c r="D57" s="7" t="n">
        <v>0</v>
      </c>
      <c r="E57" s="7" t="n">
        <v>144.59</v>
      </c>
      <c r="F57" s="7" t="n">
        <v>0</v>
      </c>
      <c r="G57" s="7" t="n">
        <v>0.04</v>
      </c>
      <c r="H57" s="7" t="n">
        <v>0.04</v>
      </c>
      <c r="I57" s="7" t="n">
        <v>0.04</v>
      </c>
      <c r="J57" s="7" t="n">
        <v>0.33</v>
      </c>
      <c r="K57" s="7" t="n">
        <v>0.33</v>
      </c>
      <c r="L57" s="7" t="n">
        <v>0.33</v>
      </c>
      <c r="M57" s="9"/>
    </row>
    <row r="58" customFormat="false" ht="39" hidden="false" customHeight="false" outlineLevel="0" collapsed="false">
      <c r="A58" s="7" t="s">
        <v>56</v>
      </c>
      <c r="B58" s="8" t="s">
        <v>89</v>
      </c>
      <c r="C58" s="7" t="n">
        <v>100</v>
      </c>
      <c r="D58" s="7" t="n">
        <v>30</v>
      </c>
      <c r="E58" s="7" t="n">
        <v>149.81</v>
      </c>
      <c r="F58" s="7" t="n">
        <v>0.05</v>
      </c>
      <c r="G58" s="7" t="n">
        <v>0.039</v>
      </c>
      <c r="H58" s="7" t="n">
        <v>0.039</v>
      </c>
      <c r="I58" s="7" t="n">
        <v>0.039</v>
      </c>
      <c r="J58" s="7" t="n">
        <v>0.33</v>
      </c>
      <c r="K58" s="7" t="n">
        <v>0.33</v>
      </c>
      <c r="L58" s="7" t="n">
        <v>0.33</v>
      </c>
      <c r="M58" s="9"/>
    </row>
    <row r="59" customFormat="false" ht="102.75" hidden="false" customHeight="false" outlineLevel="0" collapsed="false">
      <c r="A59" s="7" t="s">
        <v>26</v>
      </c>
      <c r="B59" s="8" t="s">
        <v>90</v>
      </c>
      <c r="C59" s="7" t="n">
        <v>114</v>
      </c>
      <c r="D59" s="7" t="n">
        <v>0</v>
      </c>
      <c r="E59" s="7" t="n">
        <v>155.3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.38</v>
      </c>
      <c r="K59" s="7" t="n">
        <v>0.38</v>
      </c>
      <c r="L59" s="7" t="n">
        <v>0.38</v>
      </c>
      <c r="M59" s="9"/>
    </row>
    <row r="60" customFormat="false" ht="51.75" hidden="false" customHeight="false" outlineLevel="0" collapsed="false">
      <c r="A60" s="7" t="s">
        <v>74</v>
      </c>
      <c r="B60" s="8" t="s">
        <v>91</v>
      </c>
      <c r="C60" s="7" t="n">
        <v>143.1</v>
      </c>
      <c r="D60" s="7" t="n">
        <v>0</v>
      </c>
      <c r="E60" s="7" t="n">
        <v>204</v>
      </c>
      <c r="F60" s="7" t="n">
        <v>0.05</v>
      </c>
      <c r="G60" s="7" t="n">
        <v>0.03</v>
      </c>
      <c r="H60" s="7" t="n">
        <v>0.03</v>
      </c>
      <c r="I60" s="7" t="n">
        <v>0.03</v>
      </c>
      <c r="J60" s="7" t="n">
        <v>0.45</v>
      </c>
      <c r="K60" s="7" t="n">
        <v>0.45</v>
      </c>
      <c r="L60" s="7" t="n">
        <v>0.45</v>
      </c>
      <c r="M60" s="9"/>
    </row>
    <row r="61" customFormat="false" ht="26.25" hidden="false" customHeight="false" outlineLevel="0" collapsed="false">
      <c r="A61" s="7" t="s">
        <v>20</v>
      </c>
      <c r="B61" s="8" t="s">
        <v>92</v>
      </c>
      <c r="C61" s="7" t="n">
        <v>200</v>
      </c>
      <c r="D61" s="7" t="n">
        <v>0</v>
      </c>
      <c r="E61" s="7" t="n">
        <v>244.59</v>
      </c>
      <c r="F61" s="7" t="n">
        <v>0</v>
      </c>
      <c r="G61" s="7" t="n">
        <v>0.04</v>
      </c>
      <c r="H61" s="7" t="n">
        <v>0.04</v>
      </c>
      <c r="I61" s="7" t="n">
        <v>0.04</v>
      </c>
      <c r="J61" s="7" t="n">
        <v>0.33</v>
      </c>
      <c r="K61" s="7" t="n">
        <v>0.33</v>
      </c>
      <c r="L61" s="7" t="n">
        <v>0.33</v>
      </c>
      <c r="M61" s="9"/>
    </row>
    <row r="62" customFormat="false" ht="51.75" hidden="false" customHeight="false" outlineLevel="0" collapsed="false">
      <c r="A62" s="7" t="s">
        <v>74</v>
      </c>
      <c r="B62" s="8" t="s">
        <v>93</v>
      </c>
      <c r="C62" s="7" t="n">
        <v>207.65</v>
      </c>
      <c r="D62" s="7" t="n">
        <v>0</v>
      </c>
      <c r="E62" s="7" t="n">
        <v>268.55</v>
      </c>
      <c r="F62" s="7" t="n">
        <v>0.05</v>
      </c>
      <c r="G62" s="7" t="n">
        <v>0.03</v>
      </c>
      <c r="H62" s="7" t="n">
        <v>0.03</v>
      </c>
      <c r="I62" s="7" t="n">
        <v>0.03</v>
      </c>
      <c r="J62" s="7" t="n">
        <v>0.45</v>
      </c>
      <c r="K62" s="7" t="n">
        <v>0.45</v>
      </c>
      <c r="L62" s="7" t="n">
        <v>0.45</v>
      </c>
      <c r="M62" s="9"/>
    </row>
    <row r="63" customFormat="false" ht="64.5" hidden="false" customHeight="false" outlineLevel="0" collapsed="false">
      <c r="A63" s="7" t="s">
        <v>74</v>
      </c>
      <c r="B63" s="8" t="s">
        <v>94</v>
      </c>
      <c r="C63" s="7" t="n">
        <v>272.2</v>
      </c>
      <c r="D63" s="7" t="n">
        <v>0</v>
      </c>
      <c r="E63" s="7" t="n">
        <v>333.1</v>
      </c>
      <c r="F63" s="7" t="n">
        <v>0.05</v>
      </c>
      <c r="G63" s="7" t="n">
        <v>0.03</v>
      </c>
      <c r="H63" s="7" t="n">
        <v>0.03</v>
      </c>
      <c r="I63" s="7" t="n">
        <v>0.03</v>
      </c>
      <c r="J63" s="7" t="n">
        <v>0.45</v>
      </c>
      <c r="K63" s="7" t="n">
        <v>0.45</v>
      </c>
      <c r="L63" s="7" t="n">
        <v>0.45</v>
      </c>
      <c r="M63" s="9"/>
    </row>
    <row r="64" customFormat="false" ht="64.5" hidden="false" customHeight="false" outlineLevel="0" collapsed="false">
      <c r="A64" s="7" t="s">
        <v>74</v>
      </c>
      <c r="B64" s="8" t="s">
        <v>95</v>
      </c>
      <c r="C64" s="7" t="n">
        <v>358.3</v>
      </c>
      <c r="D64" s="7" t="n">
        <v>0</v>
      </c>
      <c r="E64" s="7" t="n">
        <v>419.2</v>
      </c>
      <c r="F64" s="7" t="n">
        <v>0.05</v>
      </c>
      <c r="G64" s="7" t="n">
        <v>0.03</v>
      </c>
      <c r="H64" s="7" t="n">
        <v>0.03</v>
      </c>
      <c r="I64" s="7" t="n">
        <v>0.03</v>
      </c>
      <c r="J64" s="7" t="n">
        <v>0.45</v>
      </c>
      <c r="K64" s="7" t="n">
        <v>0.45</v>
      </c>
      <c r="L64" s="7" t="n">
        <v>0.45</v>
      </c>
      <c r="M64" s="9"/>
    </row>
    <row r="65" customFormat="false" ht="26.25" hidden="false" customHeight="false" outlineLevel="0" collapsed="false">
      <c r="A65" s="7" t="s">
        <v>20</v>
      </c>
      <c r="B65" s="8" t="s">
        <v>96</v>
      </c>
      <c r="C65" s="7" t="n">
        <v>500</v>
      </c>
      <c r="D65" s="7" t="n">
        <v>0</v>
      </c>
      <c r="E65" s="7" t="n">
        <v>544.59</v>
      </c>
      <c r="F65" s="7" t="n">
        <v>0</v>
      </c>
      <c r="G65" s="7" t="n">
        <v>0.04</v>
      </c>
      <c r="H65" s="7" t="n">
        <v>0.04</v>
      </c>
      <c r="I65" s="7" t="n">
        <v>0.04</v>
      </c>
      <c r="J65" s="7" t="n">
        <v>0.33</v>
      </c>
      <c r="K65" s="7" t="n">
        <v>0.33</v>
      </c>
      <c r="L65" s="7" t="n">
        <v>0.33</v>
      </c>
      <c r="M65" s="9"/>
    </row>
    <row r="66" customFormat="false" ht="26.25" hidden="false" customHeight="false" outlineLevel="0" collapsed="false">
      <c r="A66" s="7" t="s">
        <v>20</v>
      </c>
      <c r="B66" s="8" t="s">
        <v>97</v>
      </c>
      <c r="C66" s="7" t="n">
        <v>1000</v>
      </c>
      <c r="D66" s="7" t="n">
        <v>0</v>
      </c>
      <c r="E66" s="7" t="n">
        <v>1044.59</v>
      </c>
      <c r="F66" s="7" t="n">
        <v>0</v>
      </c>
      <c r="G66" s="7" t="n">
        <v>0.04</v>
      </c>
      <c r="H66" s="7" t="n">
        <v>0.04</v>
      </c>
      <c r="I66" s="7" t="n">
        <v>0.04</v>
      </c>
      <c r="J66" s="7" t="n">
        <v>0.33</v>
      </c>
      <c r="K66" s="7" t="n">
        <v>0.33</v>
      </c>
      <c r="L66" s="7" t="n">
        <v>0.33</v>
      </c>
      <c r="M66" s="9"/>
    </row>
    <row r="67" customFormat="false" ht="39" hidden="false" customHeight="false" outlineLevel="0" collapsed="false">
      <c r="A67" s="7" t="s">
        <v>98</v>
      </c>
      <c r="B67" s="8" t="s">
        <v>99</v>
      </c>
      <c r="C67" s="7" t="n">
        <v>0</v>
      </c>
      <c r="D67" s="7" t="n">
        <v>19</v>
      </c>
      <c r="E67" s="7" t="n">
        <v>859167.52</v>
      </c>
      <c r="F67" s="7" t="n">
        <v>7900</v>
      </c>
      <c r="G67" s="7" t="n">
        <v>0.019</v>
      </c>
      <c r="H67" s="7" t="n">
        <v>0.031</v>
      </c>
      <c r="I67" s="7" t="n">
        <v>0.019</v>
      </c>
      <c r="J67" s="7" t="n">
        <v>0.299</v>
      </c>
      <c r="K67" s="7" t="n">
        <v>0.329</v>
      </c>
      <c r="L67" s="7" t="n">
        <v>0.329</v>
      </c>
      <c r="M67" s="9"/>
    </row>
  </sheetData>
  <mergeCells count="3">
    <mergeCell ref="A1:F1"/>
    <mergeCell ref="G1:I1"/>
    <mergeCell ref="J1:L1"/>
  </mergeCells>
  <hyperlinks>
    <hyperlink ref="A2" r:id="rId1" display="Anbieter"/>
    <hyperlink ref="B2" r:id="rId2" display="Produkt"/>
    <hyperlink ref="C2" r:id="rId3" display="monatl Grund- Gebühr"/>
    <hyperlink ref="D2" r:id="rId4" display="einmalige Aufschalt- Gebühr"/>
    <hyperlink ref="E2" r:id="rId5" display="monatl. Kosten"/>
    <hyperlink ref="F2" r:id="rId6" display="Gespr.- Aufbau Gebühr"/>
    <hyperlink ref="G2" r:id="rId7" display="Nieder"/>
    <hyperlink ref="H2" r:id="rId8" display="Normal"/>
    <hyperlink ref="I2" r:id="rId9" display="Weekend"/>
    <hyperlink ref="J2" r:id="rId10" display="Nieder"/>
    <hyperlink ref="K2" r:id="rId11" display="Normal"/>
    <hyperlink ref="L2" r:id="rId12" display="Weekend"/>
    <hyperlink ref="B3" r:id="rId13" display="Prepaid"/>
    <hyperlink ref="B4" r:id="rId14" display="Private"/>
    <hyperlink ref="B5" r:id="rId15" display="CityTalk Private"/>
    <hyperlink ref="B6" r:id="rId16" display="CityTalk Flat"/>
    <hyperlink ref="B7" r:id="rId17" display="CityTalk Business"/>
    <hyperlink ref="B8" r:id="rId18" display="Peoplefone"/>
    <hyperlink ref="B9" r:id="rId19" display="NetVoip Prepaid"/>
    <hyperlink ref="B10" r:id="rId20" display="insphone swiss"/>
    <hyperlink ref="B11" r:id="rId21" display="insphone +plus"/>
    <hyperlink ref="B12" r:id="rId22" display="insphone international"/>
    <hyperlink ref="B13" r:id="rId23" display="SwissIPconnect"/>
    <hyperlink ref="B14" r:id="rId24" display="SwissIPBX"/>
    <hyperlink ref="B15" r:id="rId25" display="SwissIPcom wholesale"/>
    <hyperlink ref="B16" r:id="rId26" display="onephone"/>
    <hyperlink ref="B17" r:id="rId27" display="vPhone - Free"/>
    <hyperlink ref="B18" r:id="rId28" display="voip.free"/>
    <hyperlink ref="B19" r:id="rId29" display="warpVOIP"/>
    <hyperlink ref="B20" r:id="rId30" display="PhoneEntry"/>
    <hyperlink ref="B21" r:id="rId31" display="VOIP"/>
    <hyperlink ref="B22" r:id="rId32" display="sipcall free"/>
    <hyperlink ref="B23" r:id="rId33" display="sipcall home"/>
    <hyperlink ref="B24" r:id="rId34" display="SwissIPcom (basic plan)"/>
    <hyperlink ref="B25" r:id="rId35" display="sipcall classic"/>
    <hyperlink ref="B26" r:id="rId36" display="voip.basic"/>
    <hyperlink ref="B27" r:id="rId37" display="Hostzone VOIP"/>
    <hyperlink ref="B28" r:id="rId38" display="SIP Phone (privat)"/>
    <hyperlink ref="B29" r:id="rId39" display="sip-fon"/>
    <hyperlink ref="B30" r:id="rId40" display="PhonePlus"/>
    <hyperlink ref="B31" r:id="rId41" display="insphone international +plus"/>
    <hyperlink ref="B32" r:id="rId42" display="VTX VoiceIP Single"/>
    <hyperlink ref="B33" r:id="rId43" display="IP Connect (business)"/>
    <hyperlink ref="B34" r:id="rId44" display="ECONOstream VoIP"/>
    <hyperlink ref="B35" r:id="rId45" display="NetVOIP"/>
    <hyperlink ref="B36" r:id="rId46" display="vPhone - Business"/>
    <hyperlink ref="B37" r:id="rId47" display="Virtual PBX (business)"/>
    <hyperlink ref="B38" r:id="rId48" display="NetVoip Talk 20"/>
    <hyperlink ref="B39" r:id="rId49" display="GAOtel"/>
    <hyperlink ref="B40" r:id="rId50" display="SwissIPcom Privat (Unbegrenzte Anrufe Schweiz)"/>
    <hyperlink ref="B41" r:id="rId51" display="Home IP Phone"/>
    <hyperlink ref="B42" r:id="rId52" display="SkypeIn"/>
    <hyperlink ref="B43" r:id="rId53" display="SkypeOut"/>
    <hyperlink ref="B44" r:id="rId54" display="TIC VoIP"/>
    <hyperlink ref="B45" r:id="rId55" display="e-fon Virtual PBX"/>
    <hyperlink ref="B46" r:id="rId56" display="SOHO Analog"/>
    <hyperlink ref="B47" r:id="rId57" display="SOHO ISDN"/>
    <hyperlink ref="B48" r:id="rId58" display="NetVoip Talk 50"/>
    <hyperlink ref="B49" r:id="rId59" display="SwissIPcom Kleinbetriebe (Unbegrenzte Anrufe Schweiz)"/>
    <hyperlink ref="B50" r:id="rId60" display="VTX VoiceIP Family"/>
    <hyperlink ref="B51" r:id="rId61" display="Standard analog"/>
    <hyperlink ref="B52" r:id="rId62" display="Standard ISDN"/>
    <hyperlink ref="B53" r:id="rId63" display="SwissIPcom Privat (Unbegrenzte Anrufe world plan)"/>
    <hyperlink ref="B54" r:id="rId64" display="TIC VoIP Connect Entry 3500 / 300"/>
    <hyperlink ref="B55" r:id="rId65" display="TIC VoIP Connect Entry 5000 / 500"/>
    <hyperlink ref="B56" r:id="rId66" display="Business"/>
    <hyperlink ref="B57" r:id="rId67" display="NetVoip Talk 100"/>
    <hyperlink ref="B58" r:id="rId68" display="VTX VoiceIP Soho"/>
    <hyperlink ref="B59" r:id="rId69" display="SwissIPcom Kleinbetriebe (Unbegrenzte Anrufe world)"/>
    <hyperlink ref="B60" r:id="rId70" display="TIC VoIP Connect Business 300 / 300"/>
    <hyperlink ref="B61" r:id="rId71" display="NetVoip Talk 200"/>
    <hyperlink ref="B62" r:id="rId72" display="TIC VoIP Connect Business 600 / 600"/>
    <hyperlink ref="B63" r:id="rId73" display="TIC VoIP Connect Business 4000 / 600"/>
    <hyperlink ref="B64" r:id="rId74" display="TIC VoIP Connect Business 6000 / 600"/>
    <hyperlink ref="B65" r:id="rId75" display="NetVoip Talk 500"/>
    <hyperlink ref="B66" r:id="rId76" display="NetVoip Talk 1000"/>
    <hyperlink ref="B67" r:id="rId77" display="Intelifon Easy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8</v>
      </c>
      <c r="K1" s="0" t="s">
        <v>9</v>
      </c>
      <c r="L1" s="0" t="s">
        <v>10</v>
      </c>
      <c r="N1" s="0" t="s">
        <v>100</v>
      </c>
      <c r="O1" s="0" t="s">
        <v>101</v>
      </c>
      <c r="P1" s="0" t="s">
        <v>102</v>
      </c>
      <c r="Q1" s="0" t="s">
        <v>103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2</v>
      </c>
      <c r="D2" s="0" t="n">
        <v>0</v>
      </c>
      <c r="E2" s="0" t="n">
        <v>32.45</v>
      </c>
      <c r="F2" s="0" t="n">
        <v>0.02</v>
      </c>
      <c r="G2" s="0" t="n">
        <v>0.015</v>
      </c>
      <c r="H2" s="0" t="n">
        <v>0.015</v>
      </c>
      <c r="I2" s="0" t="n">
        <v>0.015</v>
      </c>
      <c r="J2" s="0" t="n">
        <v>0.23</v>
      </c>
      <c r="K2" s="0" t="n">
        <v>0.23</v>
      </c>
      <c r="L2" s="0" t="n">
        <v>0.23</v>
      </c>
      <c r="N2" s="0" t="str">
        <f aca="false">A2</f>
        <v>switzernet.com</v>
      </c>
      <c r="O2" s="0" t="str">
        <f aca="false">B2</f>
        <v>Prepaid</v>
      </c>
      <c r="P2" s="0" t="str">
        <f aca="false">SUBSTITUTE(TRIM(IF(LEN(TRIM(N2&amp;" "&amp;O2))&lt;=20,TRIM(N2&amp;" "&amp;O2),LEFT(TRIM(N2&amp;" "&amp;O2),10)&amp;" "&amp;RIGHT(TRIM(N2&amp;" "&amp;O2),9)))," ","~")</f>
        <v>switzernet~m~Prepaid</v>
      </c>
      <c r="Q2" s="0" t="n">
        <f aca="false">E2</f>
        <v>32.45</v>
      </c>
    </row>
    <row r="3" customFormat="false" ht="12.75" hidden="false" customHeight="false" outlineLevel="0" collapsed="false">
      <c r="A3" s="0" t="s">
        <v>11</v>
      </c>
      <c r="B3" s="0" t="s">
        <v>13</v>
      </c>
      <c r="C3" s="0" t="n">
        <v>9</v>
      </c>
      <c r="D3" s="0" t="n">
        <v>0</v>
      </c>
      <c r="E3" s="0" t="n">
        <v>34.0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.23</v>
      </c>
      <c r="K3" s="0" t="n">
        <v>0.23</v>
      </c>
      <c r="L3" s="0" t="n">
        <v>0.23</v>
      </c>
      <c r="N3" s="0" t="str">
        <f aca="false">A3</f>
        <v>switzernet.com</v>
      </c>
      <c r="O3" s="0" t="str">
        <f aca="false">B3</f>
        <v>Private</v>
      </c>
      <c r="P3" s="0" t="str">
        <f aca="false">SUBSTITUTE(TRIM(IF(LEN(TRIM(N3&amp;" "&amp;O3))&lt;=20,TRIM(N3&amp;" "&amp;O3),LEFT(TRIM(N3&amp;" "&amp;O3),10)&amp;" "&amp;RIGHT(TRIM(N3&amp;" "&amp;O3),9)))," ","~")</f>
        <v>switzernet~m~Private</v>
      </c>
      <c r="Q3" s="0" t="n">
        <f aca="false">E3</f>
        <v>34.01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n">
        <v>0</v>
      </c>
      <c r="D4" s="0" t="n">
        <v>0</v>
      </c>
      <c r="E4" s="0" t="n">
        <v>38.06</v>
      </c>
      <c r="F4" s="0" t="n">
        <v>0.05</v>
      </c>
      <c r="G4" s="0" t="n">
        <v>0.017</v>
      </c>
      <c r="H4" s="0" t="n">
        <v>0.025</v>
      </c>
      <c r="I4" s="0" t="n">
        <v>0.017</v>
      </c>
      <c r="J4" s="0" t="n">
        <v>0.25</v>
      </c>
      <c r="K4" s="0" t="n">
        <v>0.25</v>
      </c>
      <c r="L4" s="0" t="n">
        <v>0.25</v>
      </c>
      <c r="N4" s="0" t="str">
        <f aca="false">A4</f>
        <v>City Tel</v>
      </c>
      <c r="O4" s="0" t="str">
        <f aca="false">B4</f>
        <v>CityTalk Private</v>
      </c>
      <c r="P4" s="0" t="str">
        <f aca="false">SUBSTITUTE(TRIM(IF(LEN(TRIM(N4&amp;" "&amp;O4))&lt;=20,TRIM(N4&amp;" "&amp;O4),LEFT(TRIM(N4&amp;" "&amp;O4),10)&amp;" "&amp;RIGHT(TRIM(N4&amp;" "&amp;O4),9)))," ","~")</f>
        <v>City~Tel~C~k~Private</v>
      </c>
      <c r="Q4" s="0" t="n">
        <f aca="false">E4</f>
        <v>38.06</v>
      </c>
    </row>
    <row r="5" customFormat="false" ht="12.75" hidden="false" customHeight="false" outlineLevel="0" collapsed="false">
      <c r="A5" s="0" t="s">
        <v>14</v>
      </c>
      <c r="B5" s="0" t="s">
        <v>16</v>
      </c>
      <c r="C5" s="0" t="n">
        <v>0</v>
      </c>
      <c r="D5" s="0" t="n">
        <v>0</v>
      </c>
      <c r="E5" s="0" t="n">
        <v>38.06</v>
      </c>
      <c r="F5" s="0" t="n">
        <v>0.05</v>
      </c>
      <c r="G5" s="0" t="n">
        <v>0.017</v>
      </c>
      <c r="H5" s="0" t="n">
        <v>0.025</v>
      </c>
      <c r="I5" s="0" t="n">
        <v>0.017</v>
      </c>
      <c r="J5" s="0" t="n">
        <v>0.25</v>
      </c>
      <c r="K5" s="0" t="n">
        <v>0.25</v>
      </c>
      <c r="L5" s="0" t="n">
        <v>0.25</v>
      </c>
      <c r="N5" s="0" t="str">
        <f aca="false">A5</f>
        <v>City Tel</v>
      </c>
      <c r="O5" s="0" t="str">
        <f aca="false">B5</f>
        <v>CityTalk Flat</v>
      </c>
      <c r="P5" s="0" t="str">
        <f aca="false">SUBSTITUTE(TRIM(IF(LEN(TRIM(N5&amp;" "&amp;O5))&lt;=20,TRIM(N5&amp;" "&amp;O5),LEFT(TRIM(N5&amp;" "&amp;O5),10)&amp;" "&amp;RIGHT(TRIM(N5&amp;" "&amp;O5),9)))," ","~")</f>
        <v>City~Tel~C~Talk~Flat</v>
      </c>
      <c r="Q5" s="0" t="n">
        <f aca="false">E5</f>
        <v>38.06</v>
      </c>
    </row>
    <row r="6" customFormat="false" ht="12.75" hidden="false" customHeight="false" outlineLevel="0" collapsed="false">
      <c r="A6" s="0" t="s">
        <v>14</v>
      </c>
      <c r="B6" s="0" t="s">
        <v>17</v>
      </c>
      <c r="C6" s="0" t="n">
        <v>0</v>
      </c>
      <c r="D6" s="0" t="n">
        <v>0</v>
      </c>
      <c r="E6" s="0" t="n">
        <v>38.06</v>
      </c>
      <c r="F6" s="0" t="n">
        <v>0.05</v>
      </c>
      <c r="G6" s="0" t="n">
        <v>0.017</v>
      </c>
      <c r="H6" s="0" t="n">
        <v>0.025</v>
      </c>
      <c r="I6" s="0" t="n">
        <v>0.017</v>
      </c>
      <c r="J6" s="0" t="n">
        <v>0.25</v>
      </c>
      <c r="K6" s="0" t="n">
        <v>0.25</v>
      </c>
      <c r="L6" s="0" t="n">
        <v>0.25</v>
      </c>
      <c r="N6" s="0" t="str">
        <f aca="false">A6</f>
        <v>City Tel</v>
      </c>
      <c r="O6" s="0" t="str">
        <f aca="false">B6</f>
        <v>CityTalk Business</v>
      </c>
      <c r="P6" s="0" t="str">
        <f aca="false">SUBSTITUTE(TRIM(IF(LEN(TRIM(N6&amp;" "&amp;O6))&lt;=20,TRIM(N6&amp;" "&amp;O6),LEFT(TRIM(N6&amp;" "&amp;O6),10)&amp;" "&amp;RIGHT(TRIM(N6&amp;" "&amp;O6),9)))," ","~")</f>
        <v>City~Tel~C~Business</v>
      </c>
      <c r="Q6" s="0" t="n">
        <f aca="false">E6</f>
        <v>38.06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n">
        <v>0</v>
      </c>
      <c r="D7" s="0" t="n">
        <v>0</v>
      </c>
      <c r="E7" s="0" t="n">
        <v>39.15</v>
      </c>
      <c r="F7" s="0" t="n">
        <v>0</v>
      </c>
      <c r="G7" s="0" t="n">
        <v>0.03</v>
      </c>
      <c r="H7" s="0" t="n">
        <v>0.03</v>
      </c>
      <c r="I7" s="0" t="n">
        <v>0.03</v>
      </c>
      <c r="J7" s="0" t="n">
        <v>0.3</v>
      </c>
      <c r="K7" s="0" t="n">
        <v>0.3</v>
      </c>
      <c r="L7" s="0" t="n">
        <v>0.3</v>
      </c>
      <c r="N7" s="0" t="str">
        <f aca="false">A7</f>
        <v>Peoplefone AG</v>
      </c>
      <c r="O7" s="0" t="str">
        <f aca="false">B7</f>
        <v>Peoplefone</v>
      </c>
      <c r="P7" s="0" t="str">
        <f aca="false">SUBSTITUTE(TRIM(IF(LEN(TRIM(N7&amp;" "&amp;O7))&lt;=20,TRIM(N7&amp;" "&amp;O7),LEFT(TRIM(N7&amp;" "&amp;O7),10)&amp;" "&amp;RIGHT(TRIM(N7&amp;" "&amp;O7),9)))," ","~")</f>
        <v>Peoplefone~eoplefone</v>
      </c>
      <c r="Q7" s="0" t="n">
        <f aca="false">E7</f>
        <v>39.15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n">
        <v>0</v>
      </c>
      <c r="D8" s="0" t="n">
        <v>0</v>
      </c>
      <c r="E8" s="0" t="n">
        <v>44.59</v>
      </c>
      <c r="F8" s="0" t="n">
        <v>0</v>
      </c>
      <c r="G8" s="0" t="n">
        <v>0.04</v>
      </c>
      <c r="H8" s="0" t="n">
        <v>0.04</v>
      </c>
      <c r="I8" s="0" t="n">
        <v>0.04</v>
      </c>
      <c r="J8" s="0" t="n">
        <v>0.33</v>
      </c>
      <c r="K8" s="0" t="n">
        <v>0.33</v>
      </c>
      <c r="L8" s="0" t="n">
        <v>0.33</v>
      </c>
      <c r="N8" s="0" t="str">
        <f aca="false">A8</f>
        <v>Netstream AG</v>
      </c>
      <c r="O8" s="0" t="str">
        <f aca="false">B8</f>
        <v>NetVoip Prepaid</v>
      </c>
      <c r="P8" s="0" t="str">
        <f aca="false">SUBSTITUTE(TRIM(IF(LEN(TRIM(N8&amp;" "&amp;O8))&lt;=20,TRIM(N8&amp;" "&amp;O8),LEFT(TRIM(N8&amp;" "&amp;O8),10)&amp;" "&amp;RIGHT(TRIM(N8&amp;" "&amp;O8),9)))," ","~")</f>
        <v>Netstream~p~Prepaid</v>
      </c>
      <c r="Q8" s="0" t="n">
        <f aca="false">E8</f>
        <v>44.59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0</v>
      </c>
      <c r="D9" s="0" t="n">
        <v>0</v>
      </c>
      <c r="E9" s="0" t="n">
        <v>46.22</v>
      </c>
      <c r="F9" s="0" t="n">
        <v>0.075</v>
      </c>
      <c r="G9" s="0" t="n">
        <v>0.027</v>
      </c>
      <c r="H9" s="0" t="n">
        <v>0.02</v>
      </c>
      <c r="I9" s="0" t="n">
        <v>0.02</v>
      </c>
      <c r="J9" s="0" t="n">
        <v>0.31</v>
      </c>
      <c r="K9" s="0" t="n">
        <v>0.31</v>
      </c>
      <c r="L9" s="0" t="n">
        <v>0.31</v>
      </c>
      <c r="N9" s="0" t="str">
        <f aca="false">A9</f>
        <v>INS phone AG</v>
      </c>
      <c r="O9" s="0" t="str">
        <f aca="false">B9</f>
        <v>insphone swiss</v>
      </c>
      <c r="P9" s="0" t="str">
        <f aca="false">SUBSTITUTE(TRIM(IF(LEN(TRIM(N9&amp;" "&amp;O9))&lt;=20,TRIM(N9&amp;" "&amp;O9),LEFT(TRIM(N9&amp;" "&amp;O9),10)&amp;" "&amp;RIGHT(TRIM(N9&amp;" "&amp;O9),9)))," ","~")</f>
        <v>INS~phone~one~swiss</v>
      </c>
      <c r="Q9" s="0" t="n">
        <f aca="false">E9</f>
        <v>46.22</v>
      </c>
    </row>
    <row r="10" customFormat="false" ht="12.75" hidden="false" customHeight="false" outlineLevel="0" collapsed="false">
      <c r="A10" s="0" t="s">
        <v>22</v>
      </c>
      <c r="B10" s="0" t="s">
        <v>24</v>
      </c>
      <c r="C10" s="0" t="n">
        <v>0</v>
      </c>
      <c r="D10" s="0" t="n">
        <v>0</v>
      </c>
      <c r="E10" s="0" t="n">
        <v>46.22</v>
      </c>
      <c r="F10" s="0" t="n">
        <v>0.075</v>
      </c>
      <c r="G10" s="0" t="n">
        <v>0.027</v>
      </c>
      <c r="H10" s="0" t="n">
        <v>0.02</v>
      </c>
      <c r="I10" s="0" t="n">
        <v>0.02</v>
      </c>
      <c r="J10" s="0" t="n">
        <v>0.31</v>
      </c>
      <c r="K10" s="0" t="n">
        <v>0.31</v>
      </c>
      <c r="L10" s="0" t="n">
        <v>0.31</v>
      </c>
      <c r="N10" s="0" t="str">
        <f aca="false">A10</f>
        <v>INS phone AG</v>
      </c>
      <c r="O10" s="0" t="str">
        <f aca="false">B10</f>
        <v>insphone +plus</v>
      </c>
      <c r="P10" s="0" t="str">
        <f aca="false">SUBSTITUTE(TRIM(IF(LEN(TRIM(N10&amp;" "&amp;O10))&lt;=20,TRIM(N10&amp;" "&amp;O10),LEFT(TRIM(N10&amp;" "&amp;O10),10)&amp;" "&amp;RIGHT(TRIM(N10&amp;" "&amp;O10),9)))," ","~")</f>
        <v>INS~phone~one~+plus</v>
      </c>
      <c r="Q10" s="0" t="n">
        <f aca="false">E10</f>
        <v>46.22</v>
      </c>
    </row>
    <row r="11" customFormat="false" ht="12.75" hidden="false" customHeight="false" outlineLevel="0" collapsed="false">
      <c r="A11" s="0" t="s">
        <v>22</v>
      </c>
      <c r="B11" s="0" t="s">
        <v>25</v>
      </c>
      <c r="C11" s="0" t="n">
        <v>0</v>
      </c>
      <c r="D11" s="0" t="n">
        <v>0</v>
      </c>
      <c r="E11" s="0" t="n">
        <v>46.22</v>
      </c>
      <c r="F11" s="0" t="n">
        <v>0.075</v>
      </c>
      <c r="G11" s="0" t="n">
        <v>0.027</v>
      </c>
      <c r="H11" s="0" t="n">
        <v>0.02</v>
      </c>
      <c r="I11" s="0" t="n">
        <v>0.02</v>
      </c>
      <c r="J11" s="0" t="n">
        <v>0.31</v>
      </c>
      <c r="K11" s="0" t="n">
        <v>0.31</v>
      </c>
      <c r="L11" s="0" t="n">
        <v>0.31</v>
      </c>
      <c r="N11" s="0" t="str">
        <f aca="false">A11</f>
        <v>INS phone AG</v>
      </c>
      <c r="O11" s="0" t="str">
        <f aca="false">B11</f>
        <v>insphone international</v>
      </c>
      <c r="P11" s="0" t="str">
        <f aca="false">SUBSTITUTE(TRIM(IF(LEN(TRIM(N11&amp;" "&amp;O11))&lt;=20,TRIM(N11&amp;" "&amp;O11),LEFT(TRIM(N11&amp;" "&amp;O11),10)&amp;" "&amp;RIGHT(TRIM(N11&amp;" "&amp;O11),9)))," ","~")</f>
        <v>INS~phone~rnational</v>
      </c>
      <c r="Q11" s="0" t="n">
        <f aca="false">E11</f>
        <v>46.2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0</v>
      </c>
      <c r="D12" s="0" t="n">
        <v>64</v>
      </c>
      <c r="E12" s="0" t="n">
        <v>47.85</v>
      </c>
      <c r="F12" s="0" t="n">
        <v>0</v>
      </c>
      <c r="G12" s="0" t="n">
        <v>0.03</v>
      </c>
      <c r="H12" s="0" t="n">
        <v>0.03</v>
      </c>
      <c r="I12" s="0" t="n">
        <v>0.03</v>
      </c>
      <c r="J12" s="0" t="n">
        <v>0.38</v>
      </c>
      <c r="K12" s="0" t="n">
        <v>0.38</v>
      </c>
      <c r="L12" s="0" t="n">
        <v>0.38</v>
      </c>
      <c r="N12" s="0" t="str">
        <f aca="false">A12</f>
        <v>Voice IP Communications GmbH</v>
      </c>
      <c r="O12" s="0" t="str">
        <f aca="false">B12</f>
        <v>SwissIPconnect</v>
      </c>
      <c r="P12" s="0" t="str">
        <f aca="false">SUBSTITUTE(TRIM(IF(LEN(TRIM(N12&amp;" "&amp;O12))&lt;=20,TRIM(N12&amp;" "&amp;O12),LEFT(TRIM(N12&amp;" "&amp;O12),10)&amp;" "&amp;RIGHT(TRIM(N12&amp;" "&amp;O12),9)))," ","~")</f>
        <v>Voice~IP~C~IPconnect</v>
      </c>
      <c r="Q12" s="0" t="n">
        <f aca="false">E12</f>
        <v>47.85</v>
      </c>
    </row>
    <row r="13" customFormat="false" ht="12.75" hidden="false" customHeight="false" outlineLevel="0" collapsed="false">
      <c r="A13" s="0" t="s">
        <v>26</v>
      </c>
      <c r="B13" s="0" t="s">
        <v>28</v>
      </c>
      <c r="C13" s="0" t="n">
        <v>0</v>
      </c>
      <c r="D13" s="0" t="n">
        <v>64</v>
      </c>
      <c r="E13" s="0" t="n">
        <v>47.85</v>
      </c>
      <c r="F13" s="0" t="n">
        <v>0</v>
      </c>
      <c r="G13" s="0" t="n">
        <v>0.03</v>
      </c>
      <c r="H13" s="0" t="n">
        <v>0.03</v>
      </c>
      <c r="I13" s="0" t="n">
        <v>0.03</v>
      </c>
      <c r="J13" s="0" t="n">
        <v>0.38</v>
      </c>
      <c r="K13" s="0" t="n">
        <v>0.38</v>
      </c>
      <c r="L13" s="0" t="n">
        <v>0.38</v>
      </c>
      <c r="N13" s="0" t="str">
        <f aca="false">A13</f>
        <v>Voice IP Communications GmbH</v>
      </c>
      <c r="O13" s="0" t="str">
        <f aca="false">B13</f>
        <v>SwissIPBX</v>
      </c>
      <c r="P13" s="0" t="str">
        <f aca="false">SUBSTITUTE(TRIM(IF(LEN(TRIM(N13&amp;" "&amp;O13))&lt;=20,TRIM(N13&amp;" "&amp;O13),LEFT(TRIM(N13&amp;" "&amp;O13),10)&amp;" "&amp;RIGHT(TRIM(N13&amp;" "&amp;O13),9)))," ","~")</f>
        <v>Voice~IP~C~SwissIPBX</v>
      </c>
      <c r="Q13" s="0" t="n">
        <f aca="false">E13</f>
        <v>47.85</v>
      </c>
    </row>
    <row r="14" customFormat="false" ht="12.75" hidden="false" customHeight="false" outlineLevel="0" collapsed="false">
      <c r="A14" s="0" t="s">
        <v>26</v>
      </c>
      <c r="B14" s="0" t="s">
        <v>29</v>
      </c>
      <c r="C14" s="0" t="n">
        <v>0</v>
      </c>
      <c r="D14" s="0" t="n">
        <v>0</v>
      </c>
      <c r="E14" s="0" t="n">
        <v>47.85</v>
      </c>
      <c r="F14" s="0" t="n">
        <v>0</v>
      </c>
      <c r="G14" s="0" t="n">
        <v>0.03</v>
      </c>
      <c r="H14" s="0" t="n">
        <v>0.03</v>
      </c>
      <c r="I14" s="0" t="n">
        <v>0.03</v>
      </c>
      <c r="J14" s="0" t="n">
        <v>0.38</v>
      </c>
      <c r="K14" s="0" t="n">
        <v>0.38</v>
      </c>
      <c r="L14" s="0" t="n">
        <v>0.38</v>
      </c>
      <c r="N14" s="0" t="str">
        <f aca="false">A14</f>
        <v>Voice IP Communications GmbH</v>
      </c>
      <c r="O14" s="0" t="str">
        <f aca="false">B14</f>
        <v>SwissIPcom wholesale</v>
      </c>
      <c r="P14" s="0" t="str">
        <f aca="false">SUBSTITUTE(TRIM(IF(LEN(TRIM(N14&amp;" "&amp;O14))&lt;=20,TRIM(N14&amp;" "&amp;O14),LEFT(TRIM(N14&amp;" "&amp;O14),10)&amp;" "&amp;RIGHT(TRIM(N14&amp;" "&amp;O14),9)))," ","~")</f>
        <v>Voice~IP~C~wholesale</v>
      </c>
      <c r="Q14" s="0" t="n">
        <f aca="false">E14</f>
        <v>47.85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n">
        <v>0</v>
      </c>
      <c r="D15" s="0" t="n">
        <v>0</v>
      </c>
      <c r="E15" s="0" t="n">
        <v>48.18</v>
      </c>
      <c r="F15" s="0" t="n">
        <v>0.079</v>
      </c>
      <c r="G15" s="0" t="n">
        <v>0.02</v>
      </c>
      <c r="H15" s="0" t="n">
        <v>0.027</v>
      </c>
      <c r="I15" s="0" t="n">
        <v>0.02</v>
      </c>
      <c r="J15" s="0" t="n">
        <v>0.31</v>
      </c>
      <c r="K15" s="0" t="n">
        <v>0.31</v>
      </c>
      <c r="L15" s="0" t="n">
        <v>0.31</v>
      </c>
      <c r="N15" s="0" t="str">
        <f aca="false">A15</f>
        <v>easy-phone</v>
      </c>
      <c r="O15" s="0" t="str">
        <f aca="false">B15</f>
        <v>onephone</v>
      </c>
      <c r="P15" s="0" t="str">
        <f aca="false">SUBSTITUTE(TRIM(IF(LEN(TRIM(N15&amp;" "&amp;O15))&lt;=20,TRIM(N15&amp;" "&amp;O15),LEFT(TRIM(N15&amp;" "&amp;O15),10)&amp;" "&amp;RIGHT(TRIM(N15&amp;" "&amp;O15),9)))," ","~")</f>
        <v>easy-phone~onephone</v>
      </c>
      <c r="Q15" s="0" t="n">
        <f aca="false">E15</f>
        <v>48.18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0</v>
      </c>
      <c r="D16" s="0" t="n">
        <v>0</v>
      </c>
      <c r="E16" s="0" t="n">
        <v>48.29</v>
      </c>
      <c r="F16" s="0" t="n">
        <v>0.075</v>
      </c>
      <c r="G16" s="0" t="n">
        <v>0.018</v>
      </c>
      <c r="H16" s="0" t="n">
        <v>0.025</v>
      </c>
      <c r="I16" s="0" t="n">
        <v>0.018</v>
      </c>
      <c r="J16" s="0" t="n">
        <v>0.319</v>
      </c>
      <c r="K16" s="0" t="n">
        <v>0.319</v>
      </c>
      <c r="L16" s="0" t="n">
        <v>0.319</v>
      </c>
      <c r="N16" s="0" t="str">
        <f aca="false">A16</f>
        <v>Dynamic-PHONE / vPhone</v>
      </c>
      <c r="O16" s="0" t="str">
        <f aca="false">B16</f>
        <v>vPhone - Free</v>
      </c>
      <c r="P16" s="0" t="str">
        <f aca="false">SUBSTITUTE(TRIM(IF(LEN(TRIM(N16&amp;" "&amp;O16))&lt;=20,TRIM(N16&amp;" "&amp;O16),LEFT(TRIM(N16&amp;" "&amp;O16),10)&amp;" "&amp;RIGHT(TRIM(N16&amp;" "&amp;O16),9)))," ","~")</f>
        <v>Dynamic-PH~ne~-~Free</v>
      </c>
      <c r="Q16" s="0" t="n">
        <f aca="false">E16</f>
        <v>48.29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n">
        <v>0</v>
      </c>
      <c r="D17" s="0" t="n">
        <v>0</v>
      </c>
      <c r="E17" s="0" t="n">
        <v>48.5</v>
      </c>
      <c r="F17" s="0" t="n">
        <v>0.079</v>
      </c>
      <c r="G17" s="0" t="n">
        <v>0.019</v>
      </c>
      <c r="H17" s="0" t="n">
        <v>0.029</v>
      </c>
      <c r="I17" s="0" t="n">
        <v>0.019</v>
      </c>
      <c r="J17" s="0" t="n">
        <v>0.289</v>
      </c>
      <c r="K17" s="0" t="n">
        <v>0.309</v>
      </c>
      <c r="L17" s="0" t="n">
        <v>0.289</v>
      </c>
      <c r="N17" s="0" t="str">
        <f aca="false">A17</f>
        <v>it factory ag</v>
      </c>
      <c r="O17" s="0" t="str">
        <f aca="false">B17</f>
        <v>voip.free</v>
      </c>
      <c r="P17" s="0" t="str">
        <f aca="false">SUBSTITUTE(TRIM(IF(LEN(TRIM(N17&amp;" "&amp;O17))&lt;=20,TRIM(N17&amp;" "&amp;O17),LEFT(TRIM(N17&amp;" "&amp;O17),10)&amp;" "&amp;RIGHT(TRIM(N17&amp;" "&amp;O17),9)))," ","~")</f>
        <v>it~factory~voip.free</v>
      </c>
      <c r="Q17" s="0" t="n">
        <f aca="false">E17</f>
        <v>48.5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n">
        <v>0</v>
      </c>
      <c r="D18" s="0" t="n">
        <v>0</v>
      </c>
      <c r="E18" s="0" t="n">
        <v>48.72</v>
      </c>
      <c r="F18" s="0" t="n">
        <v>0.079</v>
      </c>
      <c r="G18" s="0" t="n">
        <v>0.018</v>
      </c>
      <c r="H18" s="0" t="n">
        <v>0.025</v>
      </c>
      <c r="I18" s="0" t="n">
        <v>0.018</v>
      </c>
      <c r="J18" s="0" t="n">
        <v>0.319</v>
      </c>
      <c r="K18" s="0" t="n">
        <v>0.319</v>
      </c>
      <c r="L18" s="0" t="n">
        <v>0.319</v>
      </c>
      <c r="N18" s="0" t="str">
        <f aca="false">A18</f>
        <v>Warp Link GmbH</v>
      </c>
      <c r="O18" s="0" t="str">
        <f aca="false">B18</f>
        <v>warpVOIP</v>
      </c>
      <c r="P18" s="0" t="str">
        <f aca="false">SUBSTITUTE(TRIM(IF(LEN(TRIM(N18&amp;" "&amp;O18))&lt;=20,TRIM(N18&amp;" "&amp;O18),LEFT(TRIM(N18&amp;" "&amp;O18),10)&amp;" "&amp;RIGHT(TRIM(N18&amp;" "&amp;O18),9)))," ","~")</f>
        <v>Warp~Link~warpVOIP</v>
      </c>
      <c r="Q18" s="0" t="n">
        <f aca="false">E18</f>
        <v>48.72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0" t="n">
        <v>0</v>
      </c>
      <c r="D19" s="0" t="n">
        <v>0</v>
      </c>
      <c r="E19" s="0" t="n">
        <v>50.68</v>
      </c>
      <c r="F19" s="0" t="n">
        <v>0.079</v>
      </c>
      <c r="G19" s="0" t="n">
        <v>0.019</v>
      </c>
      <c r="H19" s="0" t="n">
        <v>0.029</v>
      </c>
      <c r="I19" s="0" t="n">
        <v>0.019</v>
      </c>
      <c r="J19" s="0" t="n">
        <v>0.329</v>
      </c>
      <c r="K19" s="0" t="n">
        <v>0.329</v>
      </c>
      <c r="L19" s="0" t="n">
        <v>0.329</v>
      </c>
      <c r="N19" s="0" t="str">
        <f aca="false">A19</f>
        <v>Phonestar</v>
      </c>
      <c r="O19" s="0" t="str">
        <f aca="false">B19</f>
        <v>PhoneEntry</v>
      </c>
      <c r="P19" s="0" t="str">
        <f aca="false">SUBSTITUTE(TRIM(IF(LEN(TRIM(N19&amp;" "&amp;O19))&lt;=20,TRIM(N19&amp;" "&amp;O19),LEFT(TRIM(N19&amp;" "&amp;O19),10)&amp;" "&amp;RIGHT(TRIM(N19&amp;" "&amp;O19),9)))," ","~")</f>
        <v>Phonestar~PhoneEntry</v>
      </c>
      <c r="Q19" s="0" t="n">
        <f aca="false">E19</f>
        <v>50.68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n">
        <v>0</v>
      </c>
      <c r="D20" s="0" t="n">
        <v>0</v>
      </c>
      <c r="E20" s="0" t="n">
        <v>50.68</v>
      </c>
      <c r="F20" s="0" t="n">
        <v>0.079</v>
      </c>
      <c r="G20" s="0" t="n">
        <v>0.019</v>
      </c>
      <c r="H20" s="0" t="n">
        <v>0.029</v>
      </c>
      <c r="I20" s="0" t="n">
        <v>0.019</v>
      </c>
      <c r="J20" s="0" t="n">
        <v>0.329</v>
      </c>
      <c r="K20" s="0" t="n">
        <v>0.329</v>
      </c>
      <c r="L20" s="0" t="n">
        <v>0.329</v>
      </c>
      <c r="N20" s="0" t="str">
        <f aca="false">A20</f>
        <v>i-voice</v>
      </c>
      <c r="O20" s="0" t="str">
        <f aca="false">B20</f>
        <v>VOIP</v>
      </c>
      <c r="P20" s="0" t="str">
        <f aca="false">SUBSTITUTE(TRIM(IF(LEN(TRIM(N20&amp;" "&amp;O20))&lt;=20,TRIM(N20&amp;" "&amp;O20),LEFT(TRIM(N20&amp;" "&amp;O20),10)&amp;" "&amp;RIGHT(TRIM(N20&amp;" "&amp;O20),9)))," ","~")</f>
        <v>i-voice~VOIP</v>
      </c>
      <c r="Q20" s="0" t="n">
        <f aca="false">E20</f>
        <v>50.68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0" t="n">
        <v>0</v>
      </c>
      <c r="D21" s="0" t="n">
        <v>0</v>
      </c>
      <c r="E21" s="0" t="n">
        <v>50.68</v>
      </c>
      <c r="F21" s="0" t="n">
        <v>0.079</v>
      </c>
      <c r="G21" s="0" t="n">
        <v>0.019</v>
      </c>
      <c r="H21" s="0" t="n">
        <v>0.029</v>
      </c>
      <c r="I21" s="0" t="n">
        <v>0.019</v>
      </c>
      <c r="J21" s="0" t="n">
        <v>0.289</v>
      </c>
      <c r="K21" s="0" t="n">
        <v>0.329</v>
      </c>
      <c r="L21" s="0" t="n">
        <v>0.289</v>
      </c>
      <c r="N21" s="0" t="str">
        <f aca="false">A21</f>
        <v>sipcall.ch</v>
      </c>
      <c r="O21" s="0" t="str">
        <f aca="false">B21</f>
        <v>sipcall free</v>
      </c>
      <c r="P21" s="0" t="str">
        <f aca="false">SUBSTITUTE(TRIM(IF(LEN(TRIM(N21&amp;" "&amp;O21))&lt;=20,TRIM(N21&amp;" "&amp;O21),LEFT(TRIM(N21&amp;" "&amp;O21),10)&amp;" "&amp;RIGHT(TRIM(N21&amp;" "&amp;O21),9)))," ","~")</f>
        <v>sipcall.ch~call~free</v>
      </c>
      <c r="Q21" s="0" t="n">
        <f aca="false">E21</f>
        <v>50.68</v>
      </c>
    </row>
    <row r="22" customFormat="false" ht="12.75" hidden="false" customHeight="false" outlineLevel="0" collapsed="false">
      <c r="A22" s="0" t="s">
        <v>42</v>
      </c>
      <c r="B22" s="0" t="s">
        <v>44</v>
      </c>
      <c r="C22" s="0" t="n">
        <v>0</v>
      </c>
      <c r="D22" s="0" t="n">
        <v>19</v>
      </c>
      <c r="E22" s="0" t="n">
        <v>50.68</v>
      </c>
      <c r="F22" s="0" t="n">
        <v>0.079</v>
      </c>
      <c r="G22" s="0" t="n">
        <v>0.019</v>
      </c>
      <c r="H22" s="0" t="n">
        <v>0.029</v>
      </c>
      <c r="I22" s="0" t="n">
        <v>0.019</v>
      </c>
      <c r="J22" s="0" t="n">
        <v>0.289</v>
      </c>
      <c r="K22" s="0" t="n">
        <v>0.329</v>
      </c>
      <c r="L22" s="0" t="n">
        <v>0.289</v>
      </c>
      <c r="N22" s="0" t="str">
        <f aca="false">A22</f>
        <v>sipcall.ch</v>
      </c>
      <c r="O22" s="0" t="str">
        <f aca="false">B22</f>
        <v>sipcall home</v>
      </c>
      <c r="P22" s="0" t="str">
        <f aca="false">SUBSTITUTE(TRIM(IF(LEN(TRIM(N22&amp;" "&amp;O22))&lt;=20,TRIM(N22&amp;" "&amp;O22),LEFT(TRIM(N22&amp;" "&amp;O22),10)&amp;" "&amp;RIGHT(TRIM(N22&amp;" "&amp;O22),9)))," ","~")</f>
        <v>sipcall.ch~call~home</v>
      </c>
      <c r="Q22" s="0" t="n">
        <f aca="false">E22</f>
        <v>50.68</v>
      </c>
    </row>
    <row r="23" customFormat="false" ht="12.75" hidden="false" customHeight="false" outlineLevel="0" collapsed="false">
      <c r="A23" s="0" t="s">
        <v>26</v>
      </c>
      <c r="B23" s="0" t="s">
        <v>45</v>
      </c>
      <c r="C23" s="0" t="n">
        <v>4</v>
      </c>
      <c r="D23" s="0" t="n">
        <v>0</v>
      </c>
      <c r="E23" s="0" t="n">
        <v>51.85</v>
      </c>
      <c r="F23" s="0" t="n">
        <v>0</v>
      </c>
      <c r="G23" s="0" t="n">
        <v>0.03</v>
      </c>
      <c r="H23" s="0" t="n">
        <v>0.03</v>
      </c>
      <c r="I23" s="0" t="n">
        <v>0.03</v>
      </c>
      <c r="J23" s="0" t="n">
        <v>0.38</v>
      </c>
      <c r="K23" s="0" t="n">
        <v>0.38</v>
      </c>
      <c r="L23" s="0" t="n">
        <v>0.38</v>
      </c>
      <c r="N23" s="0" t="str">
        <f aca="false">A23</f>
        <v>Voice IP Communications GmbH</v>
      </c>
      <c r="O23" s="0" t="str">
        <f aca="false">B23</f>
        <v>SwissIPcom (basic plan)</v>
      </c>
      <c r="P23" s="0" t="str">
        <f aca="false">SUBSTITUTE(TRIM(IF(LEN(TRIM(N23&amp;" "&amp;O23))&lt;=20,TRIM(N23&amp;" "&amp;O23),LEFT(TRIM(N23&amp;" "&amp;O23),10)&amp;" "&amp;RIGHT(TRIM(N23&amp;" "&amp;O23),9)))," ","~")</f>
        <v>Voice~IP~C~sic~plan)</v>
      </c>
      <c r="Q23" s="0" t="n">
        <f aca="false">E23</f>
        <v>51.85</v>
      </c>
    </row>
    <row r="24" customFormat="false" ht="12.75" hidden="false" customHeight="false" outlineLevel="0" collapsed="false">
      <c r="A24" s="0" t="s">
        <v>42</v>
      </c>
      <c r="B24" s="0" t="s">
        <v>46</v>
      </c>
      <c r="C24" s="0" t="n">
        <v>1.5</v>
      </c>
      <c r="D24" s="0" t="n">
        <v>0</v>
      </c>
      <c r="E24" s="0" t="n">
        <v>52.18</v>
      </c>
      <c r="F24" s="0" t="n">
        <v>0.079</v>
      </c>
      <c r="G24" s="0" t="n">
        <v>0.019</v>
      </c>
      <c r="H24" s="0" t="n">
        <v>0.029</v>
      </c>
      <c r="I24" s="0" t="n">
        <v>0.019</v>
      </c>
      <c r="J24" s="0" t="n">
        <v>0.289</v>
      </c>
      <c r="K24" s="0" t="n">
        <v>0.329</v>
      </c>
      <c r="L24" s="0" t="n">
        <v>0.289</v>
      </c>
      <c r="N24" s="0" t="str">
        <f aca="false">A24</f>
        <v>sipcall.ch</v>
      </c>
      <c r="O24" s="0" t="str">
        <f aca="false">B24</f>
        <v>sipcall classic</v>
      </c>
      <c r="P24" s="0" t="str">
        <f aca="false">SUBSTITUTE(TRIM(IF(LEN(TRIM(N24&amp;" "&amp;O24))&lt;=20,TRIM(N24&amp;" "&amp;O24),LEFT(TRIM(N24&amp;" "&amp;O24),10)&amp;" "&amp;RIGHT(TRIM(N24&amp;" "&amp;O24),9)))," ","~")</f>
        <v>sipcall.ch~l~classic</v>
      </c>
      <c r="Q24" s="0" t="n">
        <f aca="false">E24</f>
        <v>52.18</v>
      </c>
    </row>
    <row r="25" customFormat="false" ht="12.75" hidden="false" customHeight="false" outlineLevel="0" collapsed="false">
      <c r="A25" s="0" t="s">
        <v>34</v>
      </c>
      <c r="B25" s="0" t="s">
        <v>47</v>
      </c>
      <c r="C25" s="0" t="n">
        <v>4.9</v>
      </c>
      <c r="D25" s="0" t="n">
        <v>0</v>
      </c>
      <c r="E25" s="0" t="n">
        <v>53.4</v>
      </c>
      <c r="F25" s="0" t="n">
        <v>0.079</v>
      </c>
      <c r="G25" s="0" t="n">
        <v>0.019</v>
      </c>
      <c r="H25" s="0" t="n">
        <v>0.029</v>
      </c>
      <c r="I25" s="0" t="n">
        <v>0.019</v>
      </c>
      <c r="J25" s="0" t="n">
        <v>0.289</v>
      </c>
      <c r="K25" s="0" t="n">
        <v>0.309</v>
      </c>
      <c r="L25" s="0" t="n">
        <v>0.289</v>
      </c>
      <c r="N25" s="0" t="str">
        <f aca="false">A25</f>
        <v>it factory ag</v>
      </c>
      <c r="O25" s="0" t="str">
        <f aca="false">B25</f>
        <v>voip.basic</v>
      </c>
      <c r="P25" s="0" t="str">
        <f aca="false">SUBSTITUTE(TRIM(IF(LEN(TRIM(N25&amp;" "&amp;O25))&lt;=20,TRIM(N25&amp;" "&amp;O25),LEFT(TRIM(N25&amp;" "&amp;O25),10)&amp;" "&amp;RIGHT(TRIM(N25&amp;" "&amp;O25),9)))," ","~")</f>
        <v>it~factory~oip.basic</v>
      </c>
      <c r="Q25" s="0" t="n">
        <f aca="false">E25</f>
        <v>53.4</v>
      </c>
    </row>
    <row r="26" customFormat="false" ht="12.75" hidden="false" customHeight="false" outlineLevel="0" collapsed="false">
      <c r="A26" s="0" t="s">
        <v>48</v>
      </c>
      <c r="B26" s="0" t="s">
        <v>49</v>
      </c>
      <c r="C26" s="0" t="n">
        <v>0</v>
      </c>
      <c r="D26" s="0" t="n">
        <v>0</v>
      </c>
      <c r="E26" s="0" t="n">
        <v>55.14</v>
      </c>
      <c r="F26" s="0" t="n">
        <v>0</v>
      </c>
      <c r="G26" s="0" t="n">
        <v>0.019</v>
      </c>
      <c r="H26" s="0" t="n">
        <v>0.029</v>
      </c>
      <c r="I26" s="0" t="n">
        <v>0.019</v>
      </c>
      <c r="J26" s="0" t="n">
        <v>0.329</v>
      </c>
      <c r="K26" s="0" t="n">
        <v>0.449</v>
      </c>
      <c r="L26" s="0" t="n">
        <v>0.329</v>
      </c>
      <c r="N26" s="0" t="str">
        <f aca="false">A26</f>
        <v>Hostzone</v>
      </c>
      <c r="O26" s="0" t="str">
        <f aca="false">B26</f>
        <v>Hostzone VOIP</v>
      </c>
      <c r="P26" s="0" t="str">
        <f aca="false">SUBSTITUTE(TRIM(IF(LEN(TRIM(N26&amp;" "&amp;O26))&lt;=20,TRIM(N26&amp;" "&amp;O26),LEFT(TRIM(N26&amp;" "&amp;O26),10)&amp;" "&amp;RIGHT(TRIM(N26&amp;" "&amp;O26),9)))," ","~")</f>
        <v>Hostzone~H~zone~VOIP</v>
      </c>
      <c r="Q26" s="0" t="n">
        <f aca="false">E26</f>
        <v>55.14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n">
        <v>14</v>
      </c>
      <c r="D27" s="0" t="n">
        <v>39</v>
      </c>
      <c r="E27" s="0" t="n">
        <v>55.33</v>
      </c>
      <c r="F27" s="0" t="n">
        <v>0.05</v>
      </c>
      <c r="G27" s="0" t="n">
        <v>0.03</v>
      </c>
      <c r="H27" s="0" t="n">
        <v>0.03</v>
      </c>
      <c r="I27" s="0" t="n">
        <v>0.03</v>
      </c>
      <c r="J27" s="0" t="n">
        <v>0.27</v>
      </c>
      <c r="K27" s="0" t="n">
        <v>0.27</v>
      </c>
      <c r="L27" s="0" t="n">
        <v>0.27</v>
      </c>
      <c r="N27" s="0" t="str">
        <f aca="false">A27</f>
        <v>Buchs Engineering</v>
      </c>
      <c r="O27" s="0" t="str">
        <f aca="false">B27</f>
        <v>SIP Phone (privat)</v>
      </c>
      <c r="P27" s="0" t="str">
        <f aca="false">SUBSTITUTE(TRIM(IF(LEN(TRIM(N27&amp;" "&amp;O27))&lt;=20,TRIM(N27&amp;" "&amp;O27),LEFT(TRIM(N27&amp;" "&amp;O27),10)&amp;" "&amp;RIGHT(TRIM(N27&amp;" "&amp;O27),9)))," ","~")</f>
        <v>Buchs~Engi~(privat)</v>
      </c>
      <c r="Q27" s="0" t="n">
        <f aca="false">E27</f>
        <v>55.33</v>
      </c>
    </row>
    <row r="28" customFormat="false" ht="12.75" hidden="false" customHeight="false" outlineLevel="0" collapsed="false">
      <c r="A28" s="0" t="s">
        <v>52</v>
      </c>
      <c r="B28" s="0" t="s">
        <v>53</v>
      </c>
      <c r="C28" s="0" t="n">
        <v>14</v>
      </c>
      <c r="D28" s="0" t="n">
        <v>39</v>
      </c>
      <c r="E28" s="0" t="n">
        <v>55.33</v>
      </c>
      <c r="F28" s="0" t="n">
        <v>0.05</v>
      </c>
      <c r="G28" s="0" t="n">
        <v>0.03</v>
      </c>
      <c r="H28" s="0" t="n">
        <v>0.03</v>
      </c>
      <c r="I28" s="0" t="n">
        <v>0.03</v>
      </c>
      <c r="J28" s="0" t="n">
        <v>0.27</v>
      </c>
      <c r="K28" s="0" t="n">
        <v>0.27</v>
      </c>
      <c r="L28" s="0" t="n">
        <v>0.32</v>
      </c>
      <c r="N28" s="0" t="str">
        <f aca="false">A28</f>
        <v>E-Fon AG</v>
      </c>
      <c r="O28" s="0" t="str">
        <f aca="false">B28</f>
        <v>sip-fon</v>
      </c>
      <c r="P28" s="0" t="str">
        <f aca="false">SUBSTITUTE(TRIM(IF(LEN(TRIM(N28&amp;" "&amp;O28))&lt;=20,TRIM(N28&amp;" "&amp;O28),LEFT(TRIM(N28&amp;" "&amp;O28),10)&amp;" "&amp;RIGHT(TRIM(N28&amp;" "&amp;O28),9)))," ","~")</f>
        <v>E-Fon~AG~sip-fon</v>
      </c>
      <c r="Q28" s="0" t="n">
        <f aca="false">E28</f>
        <v>55.33</v>
      </c>
    </row>
    <row r="29" customFormat="false" ht="12.75" hidden="false" customHeight="false" outlineLevel="0" collapsed="false">
      <c r="A29" s="0" t="s">
        <v>38</v>
      </c>
      <c r="B29" s="0" t="s">
        <v>54</v>
      </c>
      <c r="C29" s="0" t="n">
        <v>4.9</v>
      </c>
      <c r="D29" s="0" t="n">
        <v>0</v>
      </c>
      <c r="E29" s="0" t="n">
        <v>55.58</v>
      </c>
      <c r="F29" s="0" t="n">
        <v>0.079</v>
      </c>
      <c r="G29" s="0" t="n">
        <v>0</v>
      </c>
      <c r="H29" s="0" t="n">
        <v>0.029</v>
      </c>
      <c r="I29" s="0" t="n">
        <v>0</v>
      </c>
      <c r="J29" s="0" t="n">
        <v>0.329</v>
      </c>
      <c r="K29" s="0" t="n">
        <v>0.329</v>
      </c>
      <c r="L29" s="0" t="n">
        <v>0.329</v>
      </c>
      <c r="N29" s="0" t="str">
        <f aca="false">A29</f>
        <v>Phonestar</v>
      </c>
      <c r="O29" s="0" t="str">
        <f aca="false">B29</f>
        <v>PhonePlus</v>
      </c>
      <c r="P29" s="0" t="str">
        <f aca="false">SUBSTITUTE(TRIM(IF(LEN(TRIM(N29&amp;" "&amp;O29))&lt;=20,TRIM(N29&amp;" "&amp;O29),LEFT(TRIM(N29&amp;" "&amp;O29),10)&amp;" "&amp;RIGHT(TRIM(N29&amp;" "&amp;O29),9)))," ","~")</f>
        <v>Phonestar~PhonePlus</v>
      </c>
      <c r="Q29" s="0" t="n">
        <f aca="false">E29</f>
        <v>55.58</v>
      </c>
    </row>
    <row r="30" customFormat="false" ht="12.75" hidden="false" customHeight="false" outlineLevel="0" collapsed="false">
      <c r="A30" s="0" t="s">
        <v>22</v>
      </c>
      <c r="B30" s="0" t="s">
        <v>55</v>
      </c>
      <c r="C30" s="0" t="n">
        <v>9.9</v>
      </c>
      <c r="D30" s="0" t="n">
        <v>0</v>
      </c>
      <c r="E30" s="0" t="n">
        <v>56.12</v>
      </c>
      <c r="F30" s="0" t="n">
        <v>0.075</v>
      </c>
      <c r="G30" s="0" t="n">
        <v>0.027</v>
      </c>
      <c r="H30" s="0" t="n">
        <v>0.02</v>
      </c>
      <c r="I30" s="0" t="n">
        <v>0.02</v>
      </c>
      <c r="J30" s="0" t="n">
        <v>0.31</v>
      </c>
      <c r="K30" s="0" t="n">
        <v>0.31</v>
      </c>
      <c r="L30" s="0" t="n">
        <v>0.31</v>
      </c>
      <c r="N30" s="0" t="str">
        <f aca="false">A30</f>
        <v>INS phone AG</v>
      </c>
      <c r="O30" s="0" t="str">
        <f aca="false">B30</f>
        <v>insphone international +plus</v>
      </c>
      <c r="P30" s="0" t="str">
        <f aca="false">SUBSTITUTE(TRIM(IF(LEN(TRIM(N30&amp;" "&amp;O30))&lt;=20,TRIM(N30&amp;" "&amp;O30),LEFT(TRIM(N30&amp;" "&amp;O30),10)&amp;" "&amp;RIGHT(TRIM(N30&amp;" "&amp;O30),9)))," ","~")</f>
        <v>INS~phone~nal~+plus</v>
      </c>
      <c r="Q30" s="0" t="n">
        <f aca="false">E30</f>
        <v>56.12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0" t="n">
        <v>10</v>
      </c>
      <c r="D31" s="0" t="n">
        <v>20</v>
      </c>
      <c r="E31" s="0" t="n">
        <v>59.81</v>
      </c>
      <c r="F31" s="0" t="n">
        <v>0.05</v>
      </c>
      <c r="G31" s="0" t="n">
        <v>0.039</v>
      </c>
      <c r="H31" s="0" t="n">
        <v>0.039</v>
      </c>
      <c r="I31" s="0" t="n">
        <v>0.039</v>
      </c>
      <c r="J31" s="0" t="n">
        <v>0.33</v>
      </c>
      <c r="K31" s="0" t="n">
        <v>0.33</v>
      </c>
      <c r="L31" s="0" t="n">
        <v>0.33</v>
      </c>
      <c r="N31" s="0" t="str">
        <f aca="false">A31</f>
        <v>VTX</v>
      </c>
      <c r="O31" s="0" t="str">
        <f aca="false">B31</f>
        <v>VTX VoiceIP Single</v>
      </c>
      <c r="P31" s="0" t="str">
        <f aca="false">SUBSTITUTE(TRIM(IF(LEN(TRIM(N31&amp;" "&amp;O31))&lt;=20,TRIM(N31&amp;" "&amp;O31),LEFT(TRIM(N31&amp;" "&amp;O31),10)&amp;" "&amp;RIGHT(TRIM(N31&amp;" "&amp;O31),9)))," ","~")</f>
        <v>VTX~VTX~Vo~IP~Single</v>
      </c>
      <c r="Q31" s="0" t="n">
        <f aca="false">E31</f>
        <v>59.81</v>
      </c>
    </row>
    <row r="32" customFormat="false" ht="12.75" hidden="false" customHeight="false" outlineLevel="0" collapsed="false">
      <c r="A32" s="0" t="s">
        <v>50</v>
      </c>
      <c r="B32" s="0" t="s">
        <v>58</v>
      </c>
      <c r="C32" s="0" t="n">
        <v>20</v>
      </c>
      <c r="D32" s="0" t="n">
        <v>78</v>
      </c>
      <c r="E32" s="0" t="n">
        <v>61.33</v>
      </c>
      <c r="F32" s="0" t="n">
        <v>0.05</v>
      </c>
      <c r="G32" s="0" t="n">
        <v>0.03</v>
      </c>
      <c r="H32" s="0" t="n">
        <v>0.03</v>
      </c>
      <c r="I32" s="0" t="n">
        <v>0.03</v>
      </c>
      <c r="J32" s="0" t="n">
        <v>0.27</v>
      </c>
      <c r="K32" s="0" t="n">
        <v>0.27</v>
      </c>
      <c r="L32" s="0" t="n">
        <v>0.27</v>
      </c>
      <c r="N32" s="0" t="str">
        <f aca="false">A32</f>
        <v>Buchs Engineering</v>
      </c>
      <c r="O32" s="0" t="str">
        <f aca="false">B32</f>
        <v>IP Connect (business)</v>
      </c>
      <c r="P32" s="0" t="str">
        <f aca="false">SUBSTITUTE(TRIM(IF(LEN(TRIM(N32&amp;" "&amp;O32))&lt;=20,TRIM(N32&amp;" "&amp;O32),LEFT(TRIM(N32&amp;" "&amp;O32),10)&amp;" "&amp;RIGHT(TRIM(N32&amp;" "&amp;O32),9)))," ","~")</f>
        <v>Buchs~Engi~business)</v>
      </c>
      <c r="Q32" s="0" t="n">
        <f aca="false">E32</f>
        <v>61.33</v>
      </c>
    </row>
    <row r="33" customFormat="false" ht="12.75" hidden="false" customHeight="false" outlineLevel="0" collapsed="false">
      <c r="A33" s="0" t="s">
        <v>59</v>
      </c>
      <c r="B33" s="0" t="s">
        <v>60</v>
      </c>
      <c r="C33" s="0" t="n">
        <v>6.9</v>
      </c>
      <c r="D33" s="0" t="n">
        <v>0</v>
      </c>
      <c r="E33" s="0" t="n">
        <v>62.15</v>
      </c>
      <c r="F33" s="0" t="n">
        <v>0</v>
      </c>
      <c r="G33" s="0" t="n">
        <v>0.02</v>
      </c>
      <c r="H33" s="0" t="n">
        <v>0.049</v>
      </c>
      <c r="I33" s="0" t="n">
        <v>0.02</v>
      </c>
      <c r="J33" s="0" t="n">
        <v>0.3</v>
      </c>
      <c r="K33" s="0" t="n">
        <v>0.41</v>
      </c>
      <c r="L33" s="0" t="n">
        <v>0.3</v>
      </c>
      <c r="N33" s="0" t="str">
        <f aca="false">A33</f>
        <v>Econophone AG</v>
      </c>
      <c r="O33" s="0" t="str">
        <f aca="false">B33</f>
        <v>ECONOstream VoIP</v>
      </c>
      <c r="P33" s="0" t="str">
        <f aca="false">SUBSTITUTE(TRIM(IF(LEN(TRIM(N33&amp;" "&amp;O33))&lt;=20,TRIM(N33&amp;" "&amp;O33),LEFT(TRIM(N33&amp;" "&amp;O33),10)&amp;" "&amp;RIGHT(TRIM(N33&amp;" "&amp;O33),9)))," ","~")</f>
        <v>Econophone~ream~VoIP</v>
      </c>
      <c r="Q33" s="0" t="n">
        <f aca="false">E33</f>
        <v>62.15</v>
      </c>
    </row>
    <row r="34" customFormat="false" ht="12.75" hidden="false" customHeight="false" outlineLevel="0" collapsed="false">
      <c r="A34" s="0" t="s">
        <v>61</v>
      </c>
      <c r="B34" s="0" t="s">
        <v>62</v>
      </c>
      <c r="C34" s="0" t="n">
        <v>0</v>
      </c>
      <c r="D34" s="0" t="n">
        <v>0</v>
      </c>
      <c r="E34" s="0" t="n">
        <v>63.08</v>
      </c>
      <c r="F34" s="0" t="n">
        <v>0</v>
      </c>
      <c r="G34" s="0" t="n">
        <v>0.04</v>
      </c>
      <c r="H34" s="0" t="n">
        <v>0.04</v>
      </c>
      <c r="I34" s="0" t="n">
        <v>0.04</v>
      </c>
      <c r="J34" s="0" t="n">
        <v>0.5</v>
      </c>
      <c r="K34" s="0" t="n">
        <v>0.5</v>
      </c>
      <c r="L34" s="0" t="n">
        <v>0.5</v>
      </c>
      <c r="N34" s="0" t="str">
        <f aca="false">A34</f>
        <v>Netstream</v>
      </c>
      <c r="O34" s="0" t="str">
        <f aca="false">B34</f>
        <v>NetVOIP</v>
      </c>
      <c r="P34" s="0" t="str">
        <f aca="false">SUBSTITUTE(TRIM(IF(LEN(TRIM(N34&amp;" "&amp;O34))&lt;=20,TRIM(N34&amp;" "&amp;O34),LEFT(TRIM(N34&amp;" "&amp;O34),10)&amp;" "&amp;RIGHT(TRIM(N34&amp;" "&amp;O34),9)))," ","~")</f>
        <v>Netstream~NetVOIP</v>
      </c>
      <c r="Q34" s="0" t="n">
        <f aca="false">E34</f>
        <v>63.08</v>
      </c>
    </row>
    <row r="35" customFormat="false" ht="12.75" hidden="false" customHeight="false" outlineLevel="0" collapsed="false">
      <c r="A35" s="0" t="s">
        <v>32</v>
      </c>
      <c r="B35" s="0" t="s">
        <v>63</v>
      </c>
      <c r="C35" s="0" t="n">
        <v>15</v>
      </c>
      <c r="D35" s="0" t="n">
        <v>100</v>
      </c>
      <c r="E35" s="0" t="n">
        <v>63.29</v>
      </c>
      <c r="F35" s="0" t="n">
        <v>0.075</v>
      </c>
      <c r="G35" s="0" t="n">
        <v>0.018</v>
      </c>
      <c r="H35" s="0" t="n">
        <v>0.025</v>
      </c>
      <c r="I35" s="0" t="n">
        <v>0.018</v>
      </c>
      <c r="J35" s="0" t="n">
        <v>0.319</v>
      </c>
      <c r="K35" s="0" t="n">
        <v>0.319</v>
      </c>
      <c r="L35" s="0" t="n">
        <v>0.319</v>
      </c>
      <c r="N35" s="0" t="str">
        <f aca="false">A35</f>
        <v>Dynamic-PHONE / vPhone</v>
      </c>
      <c r="O35" s="0" t="str">
        <f aca="false">B35</f>
        <v>vPhone - Business</v>
      </c>
      <c r="P35" s="0" t="str">
        <f aca="false">SUBSTITUTE(TRIM(IF(LEN(TRIM(N35&amp;" "&amp;O35))&lt;=20,TRIM(N35&amp;" "&amp;O35),LEFT(TRIM(N35&amp;" "&amp;O35),10)&amp;" "&amp;RIGHT(TRIM(N35&amp;" "&amp;O35),9)))," ","~")</f>
        <v>Dynamic-PH~Business</v>
      </c>
      <c r="Q35" s="0" t="n">
        <f aca="false">E35</f>
        <v>63.29</v>
      </c>
    </row>
    <row r="36" customFormat="false" ht="12.75" hidden="false" customHeight="false" outlineLevel="0" collapsed="false">
      <c r="A36" s="0" t="s">
        <v>50</v>
      </c>
      <c r="B36" s="0" t="s">
        <v>64</v>
      </c>
      <c r="C36" s="0" t="n">
        <v>23</v>
      </c>
      <c r="D36" s="0" t="n">
        <v>0</v>
      </c>
      <c r="E36" s="0" t="n">
        <v>64.33</v>
      </c>
      <c r="F36" s="0" t="n">
        <v>0.05</v>
      </c>
      <c r="G36" s="0" t="n">
        <v>0.03</v>
      </c>
      <c r="H36" s="0" t="n">
        <v>0.03</v>
      </c>
      <c r="I36" s="0" t="n">
        <v>0.03</v>
      </c>
      <c r="J36" s="0" t="n">
        <v>0.27</v>
      </c>
      <c r="K36" s="0" t="n">
        <v>0.27</v>
      </c>
      <c r="L36" s="0" t="n">
        <v>0.27</v>
      </c>
      <c r="N36" s="0" t="str">
        <f aca="false">A36</f>
        <v>Buchs Engineering</v>
      </c>
      <c r="O36" s="0" t="str">
        <f aca="false">B36</f>
        <v>Virtual PBX (business)</v>
      </c>
      <c r="P36" s="0" t="str">
        <f aca="false">SUBSTITUTE(TRIM(IF(LEN(TRIM(N36&amp;" "&amp;O36))&lt;=20,TRIM(N36&amp;" "&amp;O36),LEFT(TRIM(N36&amp;" "&amp;O36),10)&amp;" "&amp;RIGHT(TRIM(N36&amp;" "&amp;O36),9)))," ","~")</f>
        <v>Buchs~Engi~business)</v>
      </c>
      <c r="Q36" s="0" t="n">
        <f aca="false">E36</f>
        <v>64.33</v>
      </c>
    </row>
    <row r="37" customFormat="false" ht="12.75" hidden="false" customHeight="false" outlineLevel="0" collapsed="false">
      <c r="A37" s="0" t="s">
        <v>20</v>
      </c>
      <c r="B37" s="0" t="s">
        <v>65</v>
      </c>
      <c r="C37" s="0" t="n">
        <v>20</v>
      </c>
      <c r="D37" s="0" t="n">
        <v>0</v>
      </c>
      <c r="E37" s="0" t="n">
        <v>64.59</v>
      </c>
      <c r="F37" s="0" t="n">
        <v>0</v>
      </c>
      <c r="G37" s="0" t="n">
        <v>0.04</v>
      </c>
      <c r="H37" s="0" t="n">
        <v>0.04</v>
      </c>
      <c r="I37" s="0" t="n">
        <v>0.04</v>
      </c>
      <c r="J37" s="0" t="n">
        <v>0.33</v>
      </c>
      <c r="K37" s="0" t="n">
        <v>0.33</v>
      </c>
      <c r="L37" s="0" t="n">
        <v>0.33</v>
      </c>
      <c r="N37" s="0" t="str">
        <f aca="false">A37</f>
        <v>Netstream AG</v>
      </c>
      <c r="O37" s="0" t="str">
        <f aca="false">B37</f>
        <v>NetVoip Talk 20</v>
      </c>
      <c r="P37" s="0" t="str">
        <f aca="false">SUBSTITUTE(TRIM(IF(LEN(TRIM(N37&amp;" "&amp;O37))&lt;=20,TRIM(N37&amp;" "&amp;O37),LEFT(TRIM(N37&amp;" "&amp;O37),10)&amp;" "&amp;RIGHT(TRIM(N37&amp;" "&amp;O37),9)))," ","~")</f>
        <v>Netstream~p~Talk~20</v>
      </c>
      <c r="Q37" s="0" t="n">
        <f aca="false">E37</f>
        <v>64.59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0" t="n">
        <v>18.9</v>
      </c>
      <c r="D38" s="0" t="n">
        <v>50</v>
      </c>
      <c r="E38" s="0" t="n">
        <v>65.12</v>
      </c>
      <c r="F38" s="0" t="n">
        <v>0.045</v>
      </c>
      <c r="G38" s="0" t="n">
        <v>0.035</v>
      </c>
      <c r="H38" s="0" t="n">
        <v>0.035</v>
      </c>
      <c r="I38" s="0" t="n">
        <v>0.035</v>
      </c>
      <c r="J38" s="0" t="n">
        <v>0.31</v>
      </c>
      <c r="K38" s="0" t="n">
        <v>0.31</v>
      </c>
      <c r="L38" s="0" t="n">
        <v>0.31</v>
      </c>
      <c r="N38" s="0" t="str">
        <f aca="false">A38</f>
        <v>GA Ossingen</v>
      </c>
      <c r="O38" s="0" t="str">
        <f aca="false">B38</f>
        <v>GAOtel</v>
      </c>
      <c r="P38" s="0" t="str">
        <f aca="false">SUBSTITUTE(TRIM(IF(LEN(TRIM(N38&amp;" "&amp;O38))&lt;=20,TRIM(N38&amp;" "&amp;O38),LEFT(TRIM(N38&amp;" "&amp;O38),10)&amp;" "&amp;RIGHT(TRIM(N38&amp;" "&amp;O38),9)))," ","~")</f>
        <v>GA~Ossingen~GAOtel</v>
      </c>
      <c r="Q38" s="0" t="n">
        <f aca="false">E38</f>
        <v>65.12</v>
      </c>
    </row>
    <row r="39" customFormat="false" ht="12.75" hidden="false" customHeight="false" outlineLevel="0" collapsed="false">
      <c r="A39" s="0" t="s">
        <v>26</v>
      </c>
      <c r="B39" s="0" t="s">
        <v>68</v>
      </c>
      <c r="C39" s="0" t="n">
        <v>24</v>
      </c>
      <c r="D39" s="0" t="n">
        <v>0</v>
      </c>
      <c r="E39" s="0" t="n">
        <v>65.3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38</v>
      </c>
      <c r="K39" s="0" t="n">
        <v>0.38</v>
      </c>
      <c r="L39" s="0" t="n">
        <v>0.38</v>
      </c>
      <c r="N39" s="0" t="str">
        <f aca="false">A39</f>
        <v>Voice IP Communications GmbH</v>
      </c>
      <c r="O39" s="0" t="str">
        <f aca="false">B39</f>
        <v>SwissIPcom Privat (Unbegrenzte Anrufe Schweiz)</v>
      </c>
      <c r="P39" s="0" t="str">
        <f aca="false">SUBSTITUTE(TRIM(IF(LEN(TRIM(N39&amp;" "&amp;O39))&lt;=20,TRIM(N39&amp;" "&amp;O39),LEFT(TRIM(N39&amp;" "&amp;O39),10)&amp;" "&amp;RIGHT(TRIM(N39&amp;" "&amp;O39),9)))," ","~")</f>
        <v>Voice~IP~C~Schweiz)</v>
      </c>
      <c r="Q39" s="0" t="n">
        <f aca="false">E39</f>
        <v>65.33</v>
      </c>
    </row>
    <row r="40" customFormat="false" ht="12.75" hidden="false" customHeight="false" outlineLevel="0" collapsed="false">
      <c r="A40" s="0" t="s">
        <v>69</v>
      </c>
      <c r="B40" s="0" t="s">
        <v>70</v>
      </c>
      <c r="C40" s="0" t="n">
        <v>10.75</v>
      </c>
      <c r="D40" s="0" t="n">
        <v>52.75</v>
      </c>
      <c r="E40" s="0" t="n">
        <v>67.63</v>
      </c>
      <c r="F40" s="0" t="n">
        <v>0.075</v>
      </c>
      <c r="G40" s="0" t="n">
        <v>0.029</v>
      </c>
      <c r="H40" s="0" t="n">
        <v>0.029</v>
      </c>
      <c r="I40" s="0" t="n">
        <v>0.029</v>
      </c>
      <c r="J40" s="0" t="n">
        <v>0.39</v>
      </c>
      <c r="K40" s="0" t="n">
        <v>0.39</v>
      </c>
      <c r="L40" s="0" t="n">
        <v>0.39</v>
      </c>
      <c r="N40" s="0" t="str">
        <f aca="false">A40</f>
        <v>green.ch AG - The Internet Company</v>
      </c>
      <c r="O40" s="0" t="str">
        <f aca="false">B40</f>
        <v>Home IP Phone</v>
      </c>
      <c r="P40" s="0" t="str">
        <f aca="false">SUBSTITUTE(TRIM(IF(LEN(TRIM(N40&amp;" "&amp;O40))&lt;=20,TRIM(N40&amp;" "&amp;O40),LEFT(TRIM(N40&amp;" "&amp;O40),10)&amp;" "&amp;RIGHT(TRIM(N40&amp;" "&amp;O40),9)))," ","~")</f>
        <v>green.ch~A~IP~Phone</v>
      </c>
      <c r="Q40" s="0" t="n">
        <f aca="false">E40</f>
        <v>67.63</v>
      </c>
    </row>
    <row r="41" customFormat="false" ht="12.75" hidden="false" customHeight="false" outlineLevel="0" collapsed="false">
      <c r="A41" s="0" t="s">
        <v>71</v>
      </c>
      <c r="B41" s="0" t="s">
        <v>72</v>
      </c>
      <c r="C41" s="0" t="n">
        <v>0</v>
      </c>
      <c r="D41" s="0" t="n">
        <v>0</v>
      </c>
      <c r="E41" s="0" t="n">
        <v>70.47</v>
      </c>
      <c r="F41" s="0" t="n">
        <v>0.068</v>
      </c>
      <c r="G41" s="0" t="n">
        <v>0.03</v>
      </c>
      <c r="H41" s="0" t="n">
        <v>0.03</v>
      </c>
      <c r="I41" s="0" t="n">
        <v>0.03</v>
      </c>
      <c r="J41" s="0" t="n">
        <v>0.52</v>
      </c>
      <c r="K41" s="0" t="n">
        <v>0.52</v>
      </c>
      <c r="L41" s="0" t="n">
        <v>0.52</v>
      </c>
      <c r="N41" s="0" t="str">
        <f aca="false">A41</f>
        <v>Skype.com</v>
      </c>
      <c r="O41" s="0" t="str">
        <f aca="false">B41</f>
        <v>SkypeIn</v>
      </c>
      <c r="P41" s="0" t="str">
        <f aca="false">SUBSTITUTE(TRIM(IF(LEN(TRIM(N41&amp;" "&amp;O41))&lt;=20,TRIM(N41&amp;" "&amp;O41),LEFT(TRIM(N41&amp;" "&amp;O41),10)&amp;" "&amp;RIGHT(TRIM(N41&amp;" "&amp;O41),9)))," ","~")</f>
        <v>Skype.com~SkypeIn</v>
      </c>
      <c r="Q41" s="0" t="n">
        <f aca="false">E41</f>
        <v>70.47</v>
      </c>
    </row>
    <row r="42" customFormat="false" ht="12.75" hidden="false" customHeight="false" outlineLevel="0" collapsed="false">
      <c r="A42" s="0" t="s">
        <v>71</v>
      </c>
      <c r="B42" s="0" t="s">
        <v>73</v>
      </c>
      <c r="C42" s="0" t="n">
        <v>0</v>
      </c>
      <c r="D42" s="0" t="n">
        <v>0</v>
      </c>
      <c r="E42" s="0" t="n">
        <v>70.47</v>
      </c>
      <c r="F42" s="0" t="n">
        <v>0.068</v>
      </c>
      <c r="G42" s="0" t="n">
        <v>0.03</v>
      </c>
      <c r="H42" s="0" t="n">
        <v>0.03</v>
      </c>
      <c r="I42" s="0" t="n">
        <v>0.03</v>
      </c>
      <c r="J42" s="0" t="n">
        <v>0.52</v>
      </c>
      <c r="K42" s="0" t="n">
        <v>0.52</v>
      </c>
      <c r="L42" s="0" t="n">
        <v>0.52</v>
      </c>
      <c r="N42" s="0" t="str">
        <f aca="false">A42</f>
        <v>Skype.com</v>
      </c>
      <c r="O42" s="0" t="str">
        <f aca="false">B42</f>
        <v>SkypeOut</v>
      </c>
      <c r="P42" s="0" t="str">
        <f aca="false">SUBSTITUTE(TRIM(IF(LEN(TRIM(N42&amp;" "&amp;O42))&lt;=20,TRIM(N42&amp;" "&amp;O42),LEFT(TRIM(N42&amp;" "&amp;O42),10)&amp;" "&amp;RIGHT(TRIM(N42&amp;" "&amp;O42),9)))," ","~")</f>
        <v>Skype.com~SkypeOut</v>
      </c>
      <c r="Q42" s="0" t="n">
        <f aca="false">E42</f>
        <v>70.47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0" t="n">
        <v>10.75</v>
      </c>
      <c r="D43" s="0" t="n">
        <v>26.9</v>
      </c>
      <c r="E43" s="0" t="n">
        <v>71.65</v>
      </c>
      <c r="F43" s="0" t="n">
        <v>0.05</v>
      </c>
      <c r="G43" s="0" t="n">
        <v>0.03</v>
      </c>
      <c r="H43" s="0" t="n">
        <v>0.03</v>
      </c>
      <c r="I43" s="0" t="n">
        <v>0.03</v>
      </c>
      <c r="J43" s="0" t="n">
        <v>0.45</v>
      </c>
      <c r="K43" s="0" t="n">
        <v>0.45</v>
      </c>
      <c r="L43" s="0" t="n">
        <v>0.45</v>
      </c>
      <c r="N43" s="0" t="str">
        <f aca="false">A43</f>
        <v>TIC The Internet Company AG</v>
      </c>
      <c r="O43" s="0" t="str">
        <f aca="false">B43</f>
        <v>TIC VoIP</v>
      </c>
      <c r="P43" s="0" t="str">
        <f aca="false">SUBSTITUTE(TRIM(IF(LEN(TRIM(N43&amp;" "&amp;O43))&lt;=20,TRIM(N43&amp;" "&amp;O43),LEFT(TRIM(N43&amp;" "&amp;O43),10)&amp;" "&amp;RIGHT(TRIM(N43&amp;" "&amp;O43),9)))," ","~")</f>
        <v>TIC~The~In~TIC~VoIP</v>
      </c>
      <c r="Q43" s="0" t="n">
        <f aca="false">E43</f>
        <v>71.65</v>
      </c>
    </row>
    <row r="44" customFormat="false" ht="12.75" hidden="false" customHeight="false" outlineLevel="0" collapsed="false">
      <c r="A44" s="0" t="s">
        <v>52</v>
      </c>
      <c r="B44" s="0" t="s">
        <v>76</v>
      </c>
      <c r="C44" s="0" t="n">
        <v>33</v>
      </c>
      <c r="D44" s="0" t="n">
        <v>0</v>
      </c>
      <c r="E44" s="0" t="n">
        <v>74.33</v>
      </c>
      <c r="F44" s="0" t="n">
        <v>0.05</v>
      </c>
      <c r="G44" s="0" t="n">
        <v>0.03</v>
      </c>
      <c r="H44" s="0" t="n">
        <v>0.03</v>
      </c>
      <c r="I44" s="0" t="n">
        <v>0.03</v>
      </c>
      <c r="J44" s="0" t="n">
        <v>0.27</v>
      </c>
      <c r="K44" s="0" t="n">
        <v>0.27</v>
      </c>
      <c r="L44" s="0" t="n">
        <v>0.27</v>
      </c>
      <c r="N44" s="0" t="str">
        <f aca="false">A44</f>
        <v>E-Fon AG</v>
      </c>
      <c r="O44" s="0" t="str">
        <f aca="false">B44</f>
        <v>e-fon Virtual PBX</v>
      </c>
      <c r="P44" s="0" t="str">
        <f aca="false">SUBSTITUTE(TRIM(IF(LEN(TRIM(N44&amp;" "&amp;O44))&lt;=20,TRIM(N44&amp;" "&amp;O44),LEFT(TRIM(N44&amp;" "&amp;O44),10)&amp;" "&amp;RIGHT(TRIM(N44&amp;" "&amp;O44),9)))," ","~")</f>
        <v>E-Fon~AG~e~rtual~PBX</v>
      </c>
      <c r="Q44" s="0" t="n">
        <f aca="false">E44</f>
        <v>74.33</v>
      </c>
    </row>
    <row r="45" customFormat="false" ht="12.75" hidden="false" customHeight="false" outlineLevel="0" collapsed="false">
      <c r="A45" s="0" t="s">
        <v>69</v>
      </c>
      <c r="B45" s="0" t="s">
        <v>77</v>
      </c>
      <c r="C45" s="0" t="n">
        <v>21.5</v>
      </c>
      <c r="D45" s="0" t="n">
        <v>149.5</v>
      </c>
      <c r="E45" s="0" t="n">
        <v>78.38</v>
      </c>
      <c r="F45" s="0" t="n">
        <v>0.075</v>
      </c>
      <c r="G45" s="0" t="n">
        <v>0.029</v>
      </c>
      <c r="H45" s="0" t="n">
        <v>0.029</v>
      </c>
      <c r="I45" s="0" t="n">
        <v>0.029</v>
      </c>
      <c r="J45" s="0" t="n">
        <v>0.39</v>
      </c>
      <c r="K45" s="0" t="n">
        <v>0.39</v>
      </c>
      <c r="L45" s="0" t="n">
        <v>0.39</v>
      </c>
      <c r="N45" s="0" t="str">
        <f aca="false">A45</f>
        <v>green.ch AG - The Internet Company</v>
      </c>
      <c r="O45" s="0" t="str">
        <f aca="false">B45</f>
        <v>SOHO Analog</v>
      </c>
      <c r="P45" s="0" t="str">
        <f aca="false">SUBSTITUTE(TRIM(IF(LEN(TRIM(N45&amp;" "&amp;O45))&lt;=20,TRIM(N45&amp;" "&amp;O45),LEFT(TRIM(N45&amp;" "&amp;O45),10)&amp;" "&amp;RIGHT(TRIM(N45&amp;" "&amp;O45),9)))," ","~")</f>
        <v>green.ch~A~HO~Analog</v>
      </c>
      <c r="Q45" s="0" t="n">
        <f aca="false">E45</f>
        <v>78.38</v>
      </c>
    </row>
    <row r="46" customFormat="false" ht="12.75" hidden="false" customHeight="false" outlineLevel="0" collapsed="false">
      <c r="A46" s="0" t="s">
        <v>69</v>
      </c>
      <c r="B46" s="0" t="s">
        <v>78</v>
      </c>
      <c r="C46" s="0" t="n">
        <v>21.5</v>
      </c>
      <c r="D46" s="0" t="n">
        <v>149.5</v>
      </c>
      <c r="E46" s="0" t="n">
        <v>78.38</v>
      </c>
      <c r="F46" s="0" t="n">
        <v>0.075</v>
      </c>
      <c r="G46" s="0" t="n">
        <v>0.029</v>
      </c>
      <c r="H46" s="0" t="n">
        <v>0.029</v>
      </c>
      <c r="I46" s="0" t="n">
        <v>0.029</v>
      </c>
      <c r="J46" s="0" t="n">
        <v>0.39</v>
      </c>
      <c r="K46" s="0" t="n">
        <v>0.39</v>
      </c>
      <c r="L46" s="0" t="n">
        <v>0.39</v>
      </c>
      <c r="N46" s="0" t="str">
        <f aca="false">A46</f>
        <v>green.ch AG - The Internet Company</v>
      </c>
      <c r="O46" s="0" t="str">
        <f aca="false">B46</f>
        <v>SOHO ISDN</v>
      </c>
      <c r="P46" s="0" t="str">
        <f aca="false">SUBSTITUTE(TRIM(IF(LEN(TRIM(N46&amp;" "&amp;O46))&lt;=20,TRIM(N46&amp;" "&amp;O46),LEFT(TRIM(N46&amp;" "&amp;O46),10)&amp;" "&amp;RIGHT(TRIM(N46&amp;" "&amp;O46),9)))," ","~")</f>
        <v>green.ch~A~SOHO~ISDN</v>
      </c>
      <c r="Q46" s="0" t="n">
        <f aca="false">E46</f>
        <v>78.38</v>
      </c>
    </row>
    <row r="47" customFormat="false" ht="12.75" hidden="false" customHeight="false" outlineLevel="0" collapsed="false">
      <c r="A47" s="0" t="s">
        <v>20</v>
      </c>
      <c r="B47" s="0" t="s">
        <v>79</v>
      </c>
      <c r="C47" s="0" t="n">
        <v>50</v>
      </c>
      <c r="D47" s="0" t="n">
        <v>0</v>
      </c>
      <c r="E47" s="0" t="n">
        <v>94.59</v>
      </c>
      <c r="F47" s="0" t="n">
        <v>0</v>
      </c>
      <c r="G47" s="0" t="n">
        <v>0.04</v>
      </c>
      <c r="H47" s="0" t="n">
        <v>0.04</v>
      </c>
      <c r="I47" s="0" t="n">
        <v>0.04</v>
      </c>
      <c r="J47" s="0" t="n">
        <v>0.33</v>
      </c>
      <c r="K47" s="0" t="n">
        <v>0.33</v>
      </c>
      <c r="L47" s="0" t="n">
        <v>0.33</v>
      </c>
      <c r="N47" s="0" t="str">
        <f aca="false">A47</f>
        <v>Netstream AG</v>
      </c>
      <c r="O47" s="0" t="str">
        <f aca="false">B47</f>
        <v>NetVoip Talk 50</v>
      </c>
      <c r="P47" s="0" t="str">
        <f aca="false">SUBSTITUTE(TRIM(IF(LEN(TRIM(N47&amp;" "&amp;O47))&lt;=20,TRIM(N47&amp;" "&amp;O47),LEFT(TRIM(N47&amp;" "&amp;O47),10)&amp;" "&amp;RIGHT(TRIM(N47&amp;" "&amp;O47),9)))," ","~")</f>
        <v>Netstream~p~Talk~50</v>
      </c>
      <c r="Q47" s="0" t="n">
        <f aca="false">E47</f>
        <v>94.59</v>
      </c>
    </row>
    <row r="48" customFormat="false" ht="12.75" hidden="false" customHeight="false" outlineLevel="0" collapsed="false">
      <c r="A48" s="0" t="s">
        <v>26</v>
      </c>
      <c r="B48" s="0" t="s">
        <v>80</v>
      </c>
      <c r="C48" s="0" t="n">
        <v>54</v>
      </c>
      <c r="D48" s="0" t="n">
        <v>0</v>
      </c>
      <c r="E48" s="0" t="n">
        <v>95.3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.38</v>
      </c>
      <c r="K48" s="0" t="n">
        <v>0.38</v>
      </c>
      <c r="L48" s="0" t="n">
        <v>0.38</v>
      </c>
      <c r="N48" s="0" t="str">
        <f aca="false">A48</f>
        <v>Voice IP Communications GmbH</v>
      </c>
      <c r="O48" s="0" t="str">
        <f aca="false">B48</f>
        <v>SwissIPcom Kleinbetriebe (Unbegrenzte Anrufe Schweiz)</v>
      </c>
      <c r="P48" s="0" t="str">
        <f aca="false">SUBSTITUTE(TRIM(IF(LEN(TRIM(N48&amp;" "&amp;O48))&lt;=20,TRIM(N48&amp;" "&amp;O48),LEFT(TRIM(N48&amp;" "&amp;O48),10)&amp;" "&amp;RIGHT(TRIM(N48&amp;" "&amp;O48),9)))," ","~")</f>
        <v>Voice~IP~C~Schweiz)</v>
      </c>
      <c r="Q48" s="0" t="n">
        <f aca="false">E48</f>
        <v>95.33</v>
      </c>
    </row>
    <row r="49" customFormat="false" ht="12.75" hidden="false" customHeight="false" outlineLevel="0" collapsed="false">
      <c r="A49" s="0" t="s">
        <v>56</v>
      </c>
      <c r="B49" s="0" t="s">
        <v>81</v>
      </c>
      <c r="C49" s="0" t="n">
        <v>50</v>
      </c>
      <c r="D49" s="0" t="n">
        <v>20</v>
      </c>
      <c r="E49" s="0" t="n">
        <v>99.81</v>
      </c>
      <c r="F49" s="0" t="n">
        <v>0.05</v>
      </c>
      <c r="G49" s="0" t="n">
        <v>0.039</v>
      </c>
      <c r="H49" s="0" t="n">
        <v>0.039</v>
      </c>
      <c r="I49" s="0" t="n">
        <v>0.039</v>
      </c>
      <c r="J49" s="0" t="n">
        <v>0.33</v>
      </c>
      <c r="K49" s="0" t="n">
        <v>0.33</v>
      </c>
      <c r="L49" s="0" t="n">
        <v>0.33</v>
      </c>
      <c r="N49" s="0" t="str">
        <f aca="false">A49</f>
        <v>VTX</v>
      </c>
      <c r="O49" s="0" t="str">
        <f aca="false">B49</f>
        <v>VTX VoiceIP Family</v>
      </c>
      <c r="P49" s="0" t="str">
        <f aca="false">SUBSTITUTE(TRIM(IF(LEN(TRIM(N49&amp;" "&amp;O49))&lt;=20,TRIM(N49&amp;" "&amp;O49),LEFT(TRIM(N49&amp;" "&amp;O49),10)&amp;" "&amp;RIGHT(TRIM(N49&amp;" "&amp;O49),9)))," ","~")</f>
        <v>VTX~VTX~Vo~IP~Family</v>
      </c>
      <c r="Q49" s="0" t="n">
        <f aca="false">E49</f>
        <v>99.81</v>
      </c>
    </row>
    <row r="50" customFormat="false" ht="12.75" hidden="false" customHeight="false" outlineLevel="0" collapsed="false">
      <c r="A50" s="0" t="s">
        <v>69</v>
      </c>
      <c r="B50" s="0" t="s">
        <v>82</v>
      </c>
      <c r="C50" s="0" t="n">
        <v>43</v>
      </c>
      <c r="D50" s="0" t="n">
        <v>149.5</v>
      </c>
      <c r="E50" s="0" t="n">
        <v>99.88</v>
      </c>
      <c r="F50" s="0" t="n">
        <v>0.075</v>
      </c>
      <c r="G50" s="0" t="n">
        <v>0.029</v>
      </c>
      <c r="H50" s="0" t="n">
        <v>0.029</v>
      </c>
      <c r="I50" s="0" t="n">
        <v>0.029</v>
      </c>
      <c r="J50" s="0" t="n">
        <v>0.39</v>
      </c>
      <c r="K50" s="0" t="n">
        <v>0.39</v>
      </c>
      <c r="L50" s="0" t="n">
        <v>0.39</v>
      </c>
      <c r="N50" s="0" t="str">
        <f aca="false">A50</f>
        <v>green.ch AG - The Internet Company</v>
      </c>
      <c r="O50" s="0" t="str">
        <f aca="false">B50</f>
        <v>Standard analog</v>
      </c>
      <c r="P50" s="0" t="str">
        <f aca="false">SUBSTITUTE(TRIM(IF(LEN(TRIM(N50&amp;" "&amp;O50))&lt;=20,TRIM(N50&amp;" "&amp;O50),LEFT(TRIM(N50&amp;" "&amp;O50),10)&amp;" "&amp;RIGHT(TRIM(N50&amp;" "&amp;O50),9)))," ","~")</f>
        <v>green.ch~A~rd~analog</v>
      </c>
      <c r="Q50" s="0" t="n">
        <f aca="false">E50</f>
        <v>99.88</v>
      </c>
    </row>
    <row r="51" customFormat="false" ht="12.75" hidden="false" customHeight="false" outlineLevel="0" collapsed="false">
      <c r="A51" s="0" t="s">
        <v>69</v>
      </c>
      <c r="B51" s="0" t="s">
        <v>83</v>
      </c>
      <c r="C51" s="0" t="n">
        <v>43.05</v>
      </c>
      <c r="D51" s="0" t="n">
        <v>149.5</v>
      </c>
      <c r="E51" s="0" t="n">
        <v>99.93</v>
      </c>
      <c r="F51" s="0" t="n">
        <v>0.075</v>
      </c>
      <c r="G51" s="0" t="n">
        <v>0.029</v>
      </c>
      <c r="H51" s="0" t="n">
        <v>0.029</v>
      </c>
      <c r="I51" s="0" t="n">
        <v>0.029</v>
      </c>
      <c r="J51" s="0" t="n">
        <v>0.39</v>
      </c>
      <c r="K51" s="0" t="n">
        <v>0.39</v>
      </c>
      <c r="L51" s="0" t="n">
        <v>0.39</v>
      </c>
      <c r="N51" s="0" t="str">
        <f aca="false">A51</f>
        <v>green.ch AG - The Internet Company</v>
      </c>
      <c r="O51" s="0" t="str">
        <f aca="false">B51</f>
        <v>Standard ISDN</v>
      </c>
      <c r="P51" s="0" t="str">
        <f aca="false">SUBSTITUTE(TRIM(IF(LEN(TRIM(N51&amp;" "&amp;O51))&lt;=20,TRIM(N51&amp;" "&amp;O51),LEFT(TRIM(N51&amp;" "&amp;O51),10)&amp;" "&amp;RIGHT(TRIM(N51&amp;" "&amp;O51),9)))," ","~")</f>
        <v>green.ch~A~dard~ISDN</v>
      </c>
      <c r="Q51" s="0" t="n">
        <f aca="false">E51</f>
        <v>99.93</v>
      </c>
    </row>
    <row r="52" customFormat="false" ht="12.75" hidden="false" customHeight="false" outlineLevel="0" collapsed="false">
      <c r="A52" s="0" t="s">
        <v>26</v>
      </c>
      <c r="B52" s="0" t="s">
        <v>84</v>
      </c>
      <c r="C52" s="0" t="n">
        <v>59</v>
      </c>
      <c r="D52" s="0" t="n">
        <v>0</v>
      </c>
      <c r="E52" s="0" t="n">
        <v>100.33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.38</v>
      </c>
      <c r="K52" s="0" t="n">
        <v>0.38</v>
      </c>
      <c r="L52" s="0" t="n">
        <v>0.38</v>
      </c>
      <c r="N52" s="0" t="str">
        <f aca="false">A52</f>
        <v>Voice IP Communications GmbH</v>
      </c>
      <c r="O52" s="0" t="str">
        <f aca="false">B52</f>
        <v>SwissIPcom Privat (Unbegrenzte Anrufe world plan)</v>
      </c>
      <c r="P52" s="0" t="str">
        <f aca="false">SUBSTITUTE(TRIM(IF(LEN(TRIM(N52&amp;" "&amp;O52))&lt;=20,TRIM(N52&amp;" "&amp;O52),LEFT(TRIM(N52&amp;" "&amp;O52),10)&amp;" "&amp;RIGHT(TRIM(N52&amp;" "&amp;O52),9)))," ","~")</f>
        <v>Voice~IP~C~rld~plan)</v>
      </c>
      <c r="Q52" s="0" t="n">
        <f aca="false">E52</f>
        <v>100.33</v>
      </c>
    </row>
    <row r="53" customFormat="false" ht="12.75" hidden="false" customHeight="false" outlineLevel="0" collapsed="false">
      <c r="A53" s="0" t="s">
        <v>74</v>
      </c>
      <c r="B53" s="0" t="s">
        <v>85</v>
      </c>
      <c r="C53" s="0" t="n">
        <v>53.8</v>
      </c>
      <c r="D53" s="0" t="n">
        <v>0</v>
      </c>
      <c r="E53" s="0" t="n">
        <v>114.7</v>
      </c>
      <c r="F53" s="0" t="n">
        <v>0.05</v>
      </c>
      <c r="G53" s="0" t="n">
        <v>0.03</v>
      </c>
      <c r="H53" s="0" t="n">
        <v>0.03</v>
      </c>
      <c r="I53" s="0" t="n">
        <v>0.03</v>
      </c>
      <c r="J53" s="0" t="n">
        <v>0.45</v>
      </c>
      <c r="K53" s="0" t="n">
        <v>0.45</v>
      </c>
      <c r="L53" s="0" t="n">
        <v>0.45</v>
      </c>
      <c r="N53" s="0" t="str">
        <f aca="false">A53</f>
        <v>TIC The Internet Company AG</v>
      </c>
      <c r="O53" s="0" t="str">
        <f aca="false">B53</f>
        <v>TIC VoIP Connect Entry 3500 / 300</v>
      </c>
      <c r="P53" s="0" t="str">
        <f aca="false">SUBSTITUTE(TRIM(IF(LEN(TRIM(N53&amp;" "&amp;O53))&lt;=20,TRIM(N53&amp;" "&amp;O53),LEFT(TRIM(N53&amp;" "&amp;O53),10)&amp;" "&amp;RIGHT(TRIM(N53&amp;" "&amp;O53),9)))," ","~")</f>
        <v>TIC~The~In~500~/~300</v>
      </c>
      <c r="Q53" s="0" t="n">
        <f aca="false">E53</f>
        <v>114.7</v>
      </c>
    </row>
    <row r="54" customFormat="false" ht="12.75" hidden="false" customHeight="false" outlineLevel="0" collapsed="false">
      <c r="A54" s="0" t="s">
        <v>74</v>
      </c>
      <c r="B54" s="0" t="s">
        <v>86</v>
      </c>
      <c r="C54" s="0" t="n">
        <v>79.6</v>
      </c>
      <c r="D54" s="0" t="n">
        <v>0</v>
      </c>
      <c r="E54" s="0" t="n">
        <v>140.5</v>
      </c>
      <c r="F54" s="0" t="n">
        <v>0.05</v>
      </c>
      <c r="G54" s="0" t="n">
        <v>0.03</v>
      </c>
      <c r="H54" s="0" t="n">
        <v>0.03</v>
      </c>
      <c r="I54" s="0" t="n">
        <v>0.03</v>
      </c>
      <c r="J54" s="0" t="n">
        <v>0.45</v>
      </c>
      <c r="K54" s="0" t="n">
        <v>0.45</v>
      </c>
      <c r="L54" s="0" t="n">
        <v>0.45</v>
      </c>
      <c r="N54" s="0" t="str">
        <f aca="false">A54</f>
        <v>TIC The Internet Company AG</v>
      </c>
      <c r="O54" s="0" t="str">
        <f aca="false">B54</f>
        <v>TIC VoIP Connect Entry 5000 / 500</v>
      </c>
      <c r="P54" s="0" t="str">
        <f aca="false">SUBSTITUTE(TRIM(IF(LEN(TRIM(N54&amp;" "&amp;O54))&lt;=20,TRIM(N54&amp;" "&amp;O54),LEFT(TRIM(N54&amp;" "&amp;O54),10)&amp;" "&amp;RIGHT(TRIM(N54&amp;" "&amp;O54),9)))," ","~")</f>
        <v>TIC~The~In~000~/~500</v>
      </c>
      <c r="Q54" s="0" t="n">
        <f aca="false">E54</f>
        <v>140.5</v>
      </c>
    </row>
    <row r="55" customFormat="false" ht="12.75" hidden="false" customHeight="false" outlineLevel="0" collapsed="false">
      <c r="A55" s="0" t="s">
        <v>69</v>
      </c>
      <c r="B55" s="0" t="s">
        <v>87</v>
      </c>
      <c r="C55" s="0" t="n">
        <v>86.1</v>
      </c>
      <c r="D55" s="0" t="n">
        <v>149.5</v>
      </c>
      <c r="E55" s="0" t="n">
        <v>142.98</v>
      </c>
      <c r="F55" s="0" t="n">
        <v>0.075</v>
      </c>
      <c r="G55" s="0" t="n">
        <v>0.029</v>
      </c>
      <c r="H55" s="0" t="n">
        <v>0.029</v>
      </c>
      <c r="I55" s="0" t="n">
        <v>0.029</v>
      </c>
      <c r="J55" s="0" t="n">
        <v>0.39</v>
      </c>
      <c r="K55" s="0" t="n">
        <v>0.39</v>
      </c>
      <c r="L55" s="0" t="n">
        <v>0.39</v>
      </c>
      <c r="N55" s="0" t="str">
        <f aca="false">A55</f>
        <v>green.ch AG - The Internet Company</v>
      </c>
      <c r="O55" s="0" t="str">
        <f aca="false">B55</f>
        <v>Business</v>
      </c>
      <c r="P55" s="0" t="str">
        <f aca="false">SUBSTITUTE(TRIM(IF(LEN(TRIM(N55&amp;" "&amp;O55))&lt;=20,TRIM(N55&amp;" "&amp;O55),LEFT(TRIM(N55&amp;" "&amp;O55),10)&amp;" "&amp;RIGHT(TRIM(N55&amp;" "&amp;O55),9)))," ","~")</f>
        <v>green.ch~A~Business</v>
      </c>
      <c r="Q55" s="0" t="n">
        <f aca="false">E55</f>
        <v>142.98</v>
      </c>
    </row>
    <row r="56" customFormat="false" ht="12.75" hidden="false" customHeight="false" outlineLevel="0" collapsed="false">
      <c r="A56" s="0" t="s">
        <v>20</v>
      </c>
      <c r="B56" s="0" t="s">
        <v>88</v>
      </c>
      <c r="C56" s="0" t="n">
        <v>100</v>
      </c>
      <c r="D56" s="0" t="n">
        <v>0</v>
      </c>
      <c r="E56" s="0" t="n">
        <v>144.59</v>
      </c>
      <c r="F56" s="0" t="n">
        <v>0</v>
      </c>
      <c r="G56" s="0" t="n">
        <v>0.04</v>
      </c>
      <c r="H56" s="0" t="n">
        <v>0.04</v>
      </c>
      <c r="I56" s="0" t="n">
        <v>0.04</v>
      </c>
      <c r="J56" s="0" t="n">
        <v>0.33</v>
      </c>
      <c r="K56" s="0" t="n">
        <v>0.33</v>
      </c>
      <c r="L56" s="0" t="n">
        <v>0.33</v>
      </c>
      <c r="N56" s="0" t="str">
        <f aca="false">A56</f>
        <v>Netstream AG</v>
      </c>
      <c r="O56" s="0" t="str">
        <f aca="false">B56</f>
        <v>NetVoip Talk 100</v>
      </c>
      <c r="P56" s="0" t="str">
        <f aca="false">SUBSTITUTE(TRIM(IF(LEN(TRIM(N56&amp;" "&amp;O56))&lt;=20,TRIM(N56&amp;" "&amp;O56),LEFT(TRIM(N56&amp;" "&amp;O56),10)&amp;" "&amp;RIGHT(TRIM(N56&amp;" "&amp;O56),9)))," ","~")</f>
        <v>Netstream~Talk~100</v>
      </c>
      <c r="Q56" s="0" t="n">
        <f aca="false">E56</f>
        <v>144.59</v>
      </c>
    </row>
    <row r="57" customFormat="false" ht="12.75" hidden="false" customHeight="false" outlineLevel="0" collapsed="false">
      <c r="A57" s="0" t="s">
        <v>56</v>
      </c>
      <c r="B57" s="0" t="s">
        <v>89</v>
      </c>
      <c r="C57" s="0" t="n">
        <v>100</v>
      </c>
      <c r="D57" s="0" t="n">
        <v>30</v>
      </c>
      <c r="E57" s="0" t="n">
        <v>149.81</v>
      </c>
      <c r="F57" s="0" t="n">
        <v>0.05</v>
      </c>
      <c r="G57" s="0" t="n">
        <v>0.039</v>
      </c>
      <c r="H57" s="0" t="n">
        <v>0.039</v>
      </c>
      <c r="I57" s="0" t="n">
        <v>0.039</v>
      </c>
      <c r="J57" s="0" t="n">
        <v>0.33</v>
      </c>
      <c r="K57" s="0" t="n">
        <v>0.33</v>
      </c>
      <c r="L57" s="0" t="n">
        <v>0.33</v>
      </c>
      <c r="N57" s="0" t="str">
        <f aca="false">A57</f>
        <v>VTX</v>
      </c>
      <c r="O57" s="0" t="str">
        <f aca="false">B57</f>
        <v>VTX VoiceIP Soho</v>
      </c>
      <c r="P57" s="0" t="str">
        <f aca="false">SUBSTITUTE(TRIM(IF(LEN(TRIM(N57&amp;" "&amp;O57))&lt;=20,TRIM(N57&amp;" "&amp;O57),LEFT(TRIM(N57&amp;" "&amp;O57),10)&amp;" "&amp;RIGHT(TRIM(N57&amp;" "&amp;O57),9)))," ","~")</f>
        <v>VTX~VTX~VoiceIP~Soho</v>
      </c>
      <c r="Q57" s="0" t="n">
        <f aca="false">E57</f>
        <v>149.81</v>
      </c>
    </row>
    <row r="58" customFormat="false" ht="12.75" hidden="false" customHeight="false" outlineLevel="0" collapsed="false">
      <c r="A58" s="0" t="s">
        <v>26</v>
      </c>
      <c r="B58" s="0" t="s">
        <v>90</v>
      </c>
      <c r="C58" s="0" t="n">
        <v>114</v>
      </c>
      <c r="D58" s="0" t="n">
        <v>0</v>
      </c>
      <c r="E58" s="0" t="n">
        <v>155.3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.38</v>
      </c>
      <c r="K58" s="0" t="n">
        <v>0.38</v>
      </c>
      <c r="L58" s="0" t="n">
        <v>0.38</v>
      </c>
      <c r="N58" s="0" t="str">
        <f aca="false">A58</f>
        <v>Voice IP Communications GmbH</v>
      </c>
      <c r="O58" s="0" t="str">
        <f aca="false">B58</f>
        <v>SwissIPcom Kleinbetriebe (Unbegrenzte Anrufe world)</v>
      </c>
      <c r="P58" s="0" t="str">
        <f aca="false">SUBSTITUTE(TRIM(IF(LEN(TRIM(N58&amp;" "&amp;O58))&lt;=20,TRIM(N58&amp;" "&amp;O58),LEFT(TRIM(N58&amp;" "&amp;O58),10)&amp;" "&amp;RIGHT(TRIM(N58&amp;" "&amp;O58),9)))," ","~")</f>
        <v>Voice~IP~C~fe~world)</v>
      </c>
      <c r="Q58" s="0" t="n">
        <f aca="false">E58</f>
        <v>155.33</v>
      </c>
    </row>
    <row r="59" customFormat="false" ht="12.75" hidden="false" customHeight="false" outlineLevel="0" collapsed="false">
      <c r="A59" s="0" t="s">
        <v>74</v>
      </c>
      <c r="B59" s="0" t="s">
        <v>91</v>
      </c>
      <c r="C59" s="0" t="n">
        <v>143.1</v>
      </c>
      <c r="D59" s="0" t="n">
        <v>0</v>
      </c>
      <c r="E59" s="0" t="n">
        <v>204</v>
      </c>
      <c r="F59" s="0" t="n">
        <v>0.05</v>
      </c>
      <c r="G59" s="0" t="n">
        <v>0.03</v>
      </c>
      <c r="H59" s="0" t="n">
        <v>0.03</v>
      </c>
      <c r="I59" s="0" t="n">
        <v>0.03</v>
      </c>
      <c r="J59" s="0" t="n">
        <v>0.45</v>
      </c>
      <c r="K59" s="0" t="n">
        <v>0.45</v>
      </c>
      <c r="L59" s="0" t="n">
        <v>0.45</v>
      </c>
      <c r="N59" s="0" t="str">
        <f aca="false">A59</f>
        <v>TIC The Internet Company AG</v>
      </c>
      <c r="O59" s="0" t="str">
        <f aca="false">B59</f>
        <v>TIC VoIP Connect Business 300 / 300</v>
      </c>
      <c r="P59" s="0" t="str">
        <f aca="false">SUBSTITUTE(TRIM(IF(LEN(TRIM(N59&amp;" "&amp;O59))&lt;=20,TRIM(N59&amp;" "&amp;O59),LEFT(TRIM(N59&amp;" "&amp;O59),10)&amp;" "&amp;RIGHT(TRIM(N59&amp;" "&amp;O59),9)))," ","~")</f>
        <v>TIC~The~In~300~/~300</v>
      </c>
      <c r="Q59" s="0" t="n">
        <f aca="false">E59</f>
        <v>204</v>
      </c>
    </row>
    <row r="60" customFormat="false" ht="12.75" hidden="false" customHeight="false" outlineLevel="0" collapsed="false">
      <c r="A60" s="0" t="s">
        <v>20</v>
      </c>
      <c r="B60" s="0" t="s">
        <v>92</v>
      </c>
      <c r="C60" s="0" t="n">
        <v>200</v>
      </c>
      <c r="D60" s="0" t="n">
        <v>0</v>
      </c>
      <c r="E60" s="0" t="n">
        <v>244.59</v>
      </c>
      <c r="F60" s="0" t="n">
        <v>0</v>
      </c>
      <c r="G60" s="0" t="n">
        <v>0.04</v>
      </c>
      <c r="H60" s="0" t="n">
        <v>0.04</v>
      </c>
      <c r="I60" s="0" t="n">
        <v>0.04</v>
      </c>
      <c r="J60" s="0" t="n">
        <v>0.33</v>
      </c>
      <c r="K60" s="0" t="n">
        <v>0.33</v>
      </c>
      <c r="L60" s="0" t="n">
        <v>0.33</v>
      </c>
      <c r="N60" s="0" t="str">
        <f aca="false">A60</f>
        <v>Netstream AG</v>
      </c>
      <c r="O60" s="0" t="str">
        <f aca="false">B60</f>
        <v>NetVoip Talk 200</v>
      </c>
      <c r="P60" s="0" t="str">
        <f aca="false">SUBSTITUTE(TRIM(IF(LEN(TRIM(N60&amp;" "&amp;O60))&lt;=20,TRIM(N60&amp;" "&amp;O60),LEFT(TRIM(N60&amp;" "&amp;O60),10)&amp;" "&amp;RIGHT(TRIM(N60&amp;" "&amp;O60),9)))," ","~")</f>
        <v>Netstream~Talk~200</v>
      </c>
      <c r="Q60" s="0" t="n">
        <f aca="false">E60</f>
        <v>244.59</v>
      </c>
    </row>
    <row r="61" customFormat="false" ht="12.75" hidden="false" customHeight="false" outlineLevel="0" collapsed="false">
      <c r="A61" s="0" t="s">
        <v>74</v>
      </c>
      <c r="B61" s="0" t="s">
        <v>93</v>
      </c>
      <c r="C61" s="0" t="n">
        <v>207.65</v>
      </c>
      <c r="D61" s="0" t="n">
        <v>0</v>
      </c>
      <c r="E61" s="0" t="n">
        <v>268.55</v>
      </c>
      <c r="F61" s="0" t="n">
        <v>0.05</v>
      </c>
      <c r="G61" s="0" t="n">
        <v>0.03</v>
      </c>
      <c r="H61" s="0" t="n">
        <v>0.03</v>
      </c>
      <c r="I61" s="0" t="n">
        <v>0.03</v>
      </c>
      <c r="J61" s="0" t="n">
        <v>0.45</v>
      </c>
      <c r="K61" s="0" t="n">
        <v>0.45</v>
      </c>
      <c r="L61" s="0" t="n">
        <v>0.45</v>
      </c>
      <c r="N61" s="0" t="str">
        <f aca="false">A61</f>
        <v>TIC The Internet Company AG</v>
      </c>
      <c r="O61" s="0" t="str">
        <f aca="false">B61</f>
        <v>TIC VoIP Connect Business 600 / 600</v>
      </c>
      <c r="P61" s="0" t="str">
        <f aca="false">SUBSTITUTE(TRIM(IF(LEN(TRIM(N61&amp;" "&amp;O61))&lt;=20,TRIM(N61&amp;" "&amp;O61),LEFT(TRIM(N61&amp;" "&amp;O61),10)&amp;" "&amp;RIGHT(TRIM(N61&amp;" "&amp;O61),9)))," ","~")</f>
        <v>TIC~The~In~600~/~600</v>
      </c>
      <c r="Q61" s="0" t="n">
        <f aca="false">E61</f>
        <v>268.55</v>
      </c>
    </row>
    <row r="62" customFormat="false" ht="12.75" hidden="false" customHeight="false" outlineLevel="0" collapsed="false">
      <c r="A62" s="0" t="s">
        <v>74</v>
      </c>
      <c r="B62" s="0" t="s">
        <v>94</v>
      </c>
      <c r="C62" s="0" t="n">
        <v>272.2</v>
      </c>
      <c r="D62" s="0" t="n">
        <v>0</v>
      </c>
      <c r="E62" s="0" t="n">
        <v>333.1</v>
      </c>
      <c r="F62" s="0" t="n">
        <v>0.05</v>
      </c>
      <c r="G62" s="0" t="n">
        <v>0.03</v>
      </c>
      <c r="H62" s="0" t="n">
        <v>0.03</v>
      </c>
      <c r="I62" s="0" t="n">
        <v>0.03</v>
      </c>
      <c r="J62" s="0" t="n">
        <v>0.45</v>
      </c>
      <c r="K62" s="0" t="n">
        <v>0.45</v>
      </c>
      <c r="L62" s="0" t="n">
        <v>0.45</v>
      </c>
      <c r="N62" s="0" t="str">
        <f aca="false">A62</f>
        <v>TIC The Internet Company AG</v>
      </c>
      <c r="O62" s="0" t="str">
        <f aca="false">B62</f>
        <v>TIC VoIP Connect Business 4000 / 600</v>
      </c>
      <c r="P62" s="0" t="str">
        <f aca="false">SUBSTITUTE(TRIM(IF(LEN(TRIM(N62&amp;" "&amp;O62))&lt;=20,TRIM(N62&amp;" "&amp;O62),LEFT(TRIM(N62&amp;" "&amp;O62),10)&amp;" "&amp;RIGHT(TRIM(N62&amp;" "&amp;O62),9)))," ","~")</f>
        <v>TIC~The~In~000~/~600</v>
      </c>
      <c r="Q62" s="0" t="n">
        <f aca="false">E62</f>
        <v>333.1</v>
      </c>
    </row>
    <row r="63" customFormat="false" ht="12.75" hidden="false" customHeight="false" outlineLevel="0" collapsed="false">
      <c r="A63" s="0" t="s">
        <v>74</v>
      </c>
      <c r="B63" s="0" t="s">
        <v>95</v>
      </c>
      <c r="C63" s="0" t="n">
        <v>358.3</v>
      </c>
      <c r="D63" s="0" t="n">
        <v>0</v>
      </c>
      <c r="E63" s="0" t="n">
        <v>419.2</v>
      </c>
      <c r="F63" s="0" t="n">
        <v>0.05</v>
      </c>
      <c r="G63" s="0" t="n">
        <v>0.03</v>
      </c>
      <c r="H63" s="0" t="n">
        <v>0.03</v>
      </c>
      <c r="I63" s="0" t="n">
        <v>0.03</v>
      </c>
      <c r="J63" s="0" t="n">
        <v>0.45</v>
      </c>
      <c r="K63" s="0" t="n">
        <v>0.45</v>
      </c>
      <c r="L63" s="0" t="n">
        <v>0.45</v>
      </c>
      <c r="N63" s="0" t="str">
        <f aca="false">A63</f>
        <v>TIC The Internet Company AG</v>
      </c>
      <c r="O63" s="0" t="str">
        <f aca="false">B63</f>
        <v>TIC VoIP Connect Business 6000 / 600</v>
      </c>
      <c r="P63" s="0" t="str">
        <f aca="false">SUBSTITUTE(TRIM(IF(LEN(TRIM(N63&amp;" "&amp;O63))&lt;=20,TRIM(N63&amp;" "&amp;O63),LEFT(TRIM(N63&amp;" "&amp;O63),10)&amp;" "&amp;RIGHT(TRIM(N63&amp;" "&amp;O63),9)))," ","~")</f>
        <v>TIC~The~In~000~/~600</v>
      </c>
      <c r="Q63" s="0" t="n">
        <f aca="false">E63</f>
        <v>419.2</v>
      </c>
    </row>
    <row r="64" customFormat="false" ht="12.75" hidden="false" customHeight="false" outlineLevel="0" collapsed="false">
      <c r="A64" s="0" t="s">
        <v>20</v>
      </c>
      <c r="B64" s="0" t="s">
        <v>96</v>
      </c>
      <c r="C64" s="0" t="n">
        <v>500</v>
      </c>
      <c r="D64" s="0" t="n">
        <v>0</v>
      </c>
      <c r="E64" s="0" t="n">
        <v>544.59</v>
      </c>
      <c r="F64" s="0" t="n">
        <v>0</v>
      </c>
      <c r="G64" s="0" t="n">
        <v>0.04</v>
      </c>
      <c r="H64" s="0" t="n">
        <v>0.04</v>
      </c>
      <c r="I64" s="0" t="n">
        <v>0.04</v>
      </c>
      <c r="J64" s="0" t="n">
        <v>0.33</v>
      </c>
      <c r="K64" s="0" t="n">
        <v>0.33</v>
      </c>
      <c r="L64" s="0" t="n">
        <v>0.33</v>
      </c>
      <c r="N64" s="0" t="str">
        <f aca="false">A64</f>
        <v>Netstream AG</v>
      </c>
      <c r="O64" s="0" t="str">
        <f aca="false">B64</f>
        <v>NetVoip Talk 500</v>
      </c>
      <c r="P64" s="0" t="str">
        <f aca="false">SUBSTITUTE(TRIM(IF(LEN(TRIM(N64&amp;" "&amp;O64))&lt;=20,TRIM(N64&amp;" "&amp;O64),LEFT(TRIM(N64&amp;" "&amp;O64),10)&amp;" "&amp;RIGHT(TRIM(N64&amp;" "&amp;O64),9)))," ","~")</f>
        <v>Netstream~Talk~500</v>
      </c>
      <c r="Q64" s="0" t="n">
        <f aca="false">E64</f>
        <v>544.59</v>
      </c>
    </row>
    <row r="65" customFormat="false" ht="12.75" hidden="false" customHeight="false" outlineLevel="0" collapsed="false">
      <c r="A65" s="0" t="s">
        <v>20</v>
      </c>
      <c r="B65" s="0" t="s">
        <v>97</v>
      </c>
      <c r="C65" s="0" t="n">
        <v>1000</v>
      </c>
      <c r="D65" s="0" t="n">
        <v>0</v>
      </c>
      <c r="E65" s="0" t="n">
        <v>1044.59</v>
      </c>
      <c r="F65" s="0" t="n">
        <v>0</v>
      </c>
      <c r="G65" s="0" t="n">
        <v>0.04</v>
      </c>
      <c r="H65" s="0" t="n">
        <v>0.04</v>
      </c>
      <c r="I65" s="0" t="n">
        <v>0.04</v>
      </c>
      <c r="J65" s="0" t="n">
        <v>0.33</v>
      </c>
      <c r="K65" s="0" t="n">
        <v>0.33</v>
      </c>
      <c r="L65" s="0" t="n">
        <v>0.33</v>
      </c>
      <c r="N65" s="0" t="str">
        <f aca="false">A65</f>
        <v>Netstream AG</v>
      </c>
      <c r="O65" s="0" t="str">
        <f aca="false">B65</f>
        <v>NetVoip Talk 1000</v>
      </c>
      <c r="P65" s="0" t="str">
        <f aca="false">SUBSTITUTE(TRIM(IF(LEN(TRIM(N65&amp;" "&amp;O65))&lt;=20,TRIM(N65&amp;" "&amp;O65),LEFT(TRIM(N65&amp;" "&amp;O65),10)&amp;" "&amp;RIGHT(TRIM(N65&amp;" "&amp;O65),9)))," ","~")</f>
        <v>Netstream~Talk~1000</v>
      </c>
      <c r="Q65" s="0" t="n">
        <f aca="false">E65</f>
        <v>1044.59</v>
      </c>
    </row>
    <row r="66" customFormat="false" ht="12.75" hidden="false" customHeight="false" outlineLevel="0" collapsed="false">
      <c r="A66" s="0" t="s">
        <v>98</v>
      </c>
      <c r="B66" s="0" t="s">
        <v>99</v>
      </c>
      <c r="C66" s="0" t="n">
        <v>0</v>
      </c>
      <c r="D66" s="0" t="n">
        <v>19</v>
      </c>
      <c r="E66" s="0" t="n">
        <v>859167.52</v>
      </c>
      <c r="F66" s="0" t="n">
        <v>7900</v>
      </c>
      <c r="G66" s="0" t="n">
        <v>0.019</v>
      </c>
      <c r="H66" s="0" t="n">
        <v>0.031</v>
      </c>
      <c r="I66" s="0" t="n">
        <v>0.019</v>
      </c>
      <c r="J66" s="0" t="n">
        <v>0.299</v>
      </c>
      <c r="K66" s="0" t="n">
        <v>0.329</v>
      </c>
      <c r="L66" s="0" t="n">
        <v>0.329</v>
      </c>
      <c r="N66" s="0" t="str">
        <f aca="false">A66</f>
        <v>Intelifon AG</v>
      </c>
      <c r="O66" s="0" t="str">
        <f aca="false">B66</f>
        <v>Intelifon EasyONE</v>
      </c>
      <c r="P66" s="0" t="str">
        <f aca="false">SUBSTITUTE(TRIM(IF(LEN(TRIM(N66&amp;" "&amp;O66))&lt;=20,TRIM(N66&amp;" "&amp;O66),LEFT(TRIM(N66&amp;" "&amp;O66),10)&amp;" "&amp;RIGHT(TRIM(N66&amp;" "&amp;O66),9)))," ","~")</f>
        <v>Intelifon~n~EasyONE</v>
      </c>
      <c r="Q66" s="0" t="n">
        <f aca="false">E66</f>
        <v>85916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46:00Z</dcterms:created>
  <dc:creator>E.G.</dc:creator>
  <dc:description/>
  <dc:language>en-US</dc:language>
  <cp:lastModifiedBy>Emin Gabrielyan</cp:lastModifiedBy>
  <dcterms:modified xsi:type="dcterms:W3CDTF">2009-01-30T19:40:31Z</dcterms:modified>
  <cp:revision>0</cp:revision>
  <dc:subject/>
  <dc:title/>
</cp:coreProperties>
</file>