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0">
  <si>
    <t xml:space="preserve">d1292aac-6b12af55</t>
  </si>
  <si>
    <t xml:space="preserve">5f4b20fd-64ef9052</t>
  </si>
  <si>
    <t xml:space="preserve">setup</t>
  </si>
  <si>
    <t xml:space="preserve">call</t>
  </si>
  <si>
    <t xml:space="preserve">reinv int</t>
  </si>
  <si>
    <t xml:space="preserve">call initiation</t>
  </si>
  <si>
    <t xml:space="preserve">call establishment</t>
  </si>
  <si>
    <t xml:space="preserve">reinvite</t>
  </si>
  <si>
    <t xml:space="preserve">call disconnected</t>
  </si>
  <si>
    <t xml:space="preserve">faulty reinvite to by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:ss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sz val="10"/>
      <color rgb="FF8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5.56"/>
    <col collapsed="false" customWidth="true" hidden="false" outlineLevel="0" max="3" min="3" style="1" width="3.99"/>
    <col collapsed="false" customWidth="true" hidden="false" outlineLevel="0" max="4" min="4" style="1" width="7.28"/>
    <col collapsed="false" customWidth="true" hidden="false" outlineLevel="0" max="5" min="5" style="0" width="5.56"/>
    <col collapsed="false" customWidth="true" hidden="false" outlineLevel="0" max="6" min="6" style="1" width="3.99"/>
    <col collapsed="false" customWidth="true" hidden="false" outlineLevel="0" max="7" min="7" style="1" width="7.28"/>
    <col collapsed="false" customWidth="true" hidden="false" outlineLevel="0" max="8" min="8" style="0" width="5.56"/>
    <col collapsed="false" customWidth="true" hidden="false" outlineLevel="0" max="9" min="9" style="1" width="3.99"/>
    <col collapsed="false" customWidth="true" hidden="false" outlineLevel="0" max="10" min="10" style="1" width="7.28"/>
    <col collapsed="false" customWidth="true" hidden="false" outlineLevel="0" max="11" min="11" style="0" width="5.56"/>
    <col collapsed="false" customWidth="true" hidden="false" outlineLevel="0" max="12" min="12" style="1" width="3.99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 t="n">
        <v>2852750226</v>
      </c>
      <c r="F1" s="3"/>
      <c r="G1" s="3"/>
      <c r="H1" s="3" t="n">
        <v>627379789</v>
      </c>
      <c r="I1" s="3"/>
      <c r="J1" s="3"/>
      <c r="K1" s="3" t="s">
        <v>1</v>
      </c>
      <c r="L1" s="3"/>
      <c r="M1" s="3"/>
    </row>
    <row r="2" customFormat="false" ht="12.75" hidden="false" customHeight="false" outlineLevel="0" collapsed="false">
      <c r="A2" s="2"/>
      <c r="B2" s="3" t="s">
        <v>2</v>
      </c>
      <c r="C2" s="3" t="s">
        <v>3</v>
      </c>
      <c r="D2" s="3" t="s">
        <v>4</v>
      </c>
      <c r="E2" s="3" t="s">
        <v>2</v>
      </c>
      <c r="F2" s="3" t="s">
        <v>3</v>
      </c>
      <c r="G2" s="3" t="s">
        <v>4</v>
      </c>
      <c r="H2" s="3" t="s">
        <v>2</v>
      </c>
      <c r="I2" s="3" t="s">
        <v>3</v>
      </c>
      <c r="J2" s="3" t="s">
        <v>4</v>
      </c>
      <c r="K2" s="3" t="s">
        <v>2</v>
      </c>
      <c r="L2" s="3" t="s">
        <v>3</v>
      </c>
      <c r="M2" s="3" t="s">
        <v>4</v>
      </c>
    </row>
    <row r="3" customFormat="false" ht="12.75" hidden="false" customHeight="false" outlineLevel="0" collapsed="false">
      <c r="A3" s="4" t="s">
        <v>5</v>
      </c>
      <c r="B3" s="5" t="n">
        <v>0</v>
      </c>
      <c r="C3" s="5" t="str">
        <f aca="false">IF(B3&gt;32,B3-B$4,"")</f>
        <v/>
      </c>
      <c r="D3" s="6" t="str">
        <f aca="false">IF(AND(ISNUMBER(C3),ISNUMBER(C4)),C4-C3,"")</f>
        <v/>
      </c>
      <c r="E3" s="5" t="n">
        <v>0</v>
      </c>
      <c r="F3" s="5" t="str">
        <f aca="false">IF(E3&gt;32,E3-E$4,"")</f>
        <v/>
      </c>
      <c r="G3" s="6" t="str">
        <f aca="false">IF(AND(ISNUMBER(F3),ISNUMBER(F4)),F4-F3,"")</f>
        <v/>
      </c>
      <c r="H3" s="5" t="n">
        <v>0</v>
      </c>
      <c r="I3" s="5" t="str">
        <f aca="false">IF(H3&gt;32,H3-H$4,"")</f>
        <v/>
      </c>
      <c r="J3" s="6" t="str">
        <f aca="false">IF(AND(ISNUMBER(I3),ISNUMBER(I4)),I4-I3,"")</f>
        <v/>
      </c>
      <c r="K3" s="5" t="n">
        <v>0</v>
      </c>
      <c r="L3" s="5" t="str">
        <f aca="false">IF(K3&gt;32,K3-K$4,"")</f>
        <v/>
      </c>
      <c r="M3" s="6" t="str">
        <f aca="false">IF(AND(ISNUMBER(L3),ISNUMBER(L4)),L4-L3,"")</f>
        <v/>
      </c>
    </row>
    <row r="4" customFormat="false" ht="12.75" hidden="false" customHeight="false" outlineLevel="0" collapsed="false">
      <c r="A4" s="4" t="s">
        <v>6</v>
      </c>
      <c r="B4" s="5" t="n">
        <v>5</v>
      </c>
      <c r="C4" s="5" t="str">
        <f aca="false">IF(B4&gt;32,B4-B$4,"")</f>
        <v/>
      </c>
      <c r="D4" s="6" t="str">
        <f aca="false">IF(AND(ISNUMBER(C4),ISNUMBER(C5)),C5-C4,"")</f>
        <v/>
      </c>
      <c r="E4" s="5" t="n">
        <v>8</v>
      </c>
      <c r="F4" s="5" t="str">
        <f aca="false">IF(E4&gt;32,E4-E$4,"")</f>
        <v/>
      </c>
      <c r="G4" s="6" t="str">
        <f aca="false">IF(AND(ISNUMBER(F4),ISNUMBER(F5)),F5-F4,"")</f>
        <v/>
      </c>
      <c r="H4" s="5" t="n">
        <v>17</v>
      </c>
      <c r="I4" s="5" t="str">
        <f aca="false">IF(H4&gt;32,H4-H$4,"")</f>
        <v/>
      </c>
      <c r="J4" s="6" t="str">
        <f aca="false">IF(AND(ISNUMBER(I4),ISNUMBER(I5)),I5-I4,"")</f>
        <v/>
      </c>
      <c r="K4" s="5" t="n">
        <v>21</v>
      </c>
      <c r="L4" s="5" t="str">
        <f aca="false">IF(K4&gt;32,K4-K$4,"")</f>
        <v/>
      </c>
      <c r="M4" s="6" t="str">
        <f aca="false">IF(AND(ISNUMBER(L4),ISNUMBER(L5)),L5-L4,"")</f>
        <v/>
      </c>
      <c r="N4" s="7"/>
      <c r="O4" s="7"/>
    </row>
    <row r="5" customFormat="false" ht="12.75" hidden="false" customHeight="false" outlineLevel="0" collapsed="false">
      <c r="A5" s="4" t="s">
        <v>7</v>
      </c>
      <c r="B5" s="5" t="n">
        <v>37</v>
      </c>
      <c r="C5" s="5" t="n">
        <f aca="false">IF(B5&gt;32,B5-B$4,"")</f>
        <v>32</v>
      </c>
      <c r="D5" s="6" t="n">
        <f aca="false">IF(AND(ISNUMBER(C5),ISNUMBER(C6)),C6-C5,"")</f>
        <v>32</v>
      </c>
      <c r="E5" s="5" t="n">
        <v>40</v>
      </c>
      <c r="F5" s="5" t="n">
        <f aca="false">IF(E5&gt;32,E5-E$4,"")</f>
        <v>32</v>
      </c>
      <c r="G5" s="6" t="n">
        <f aca="false">IF(AND(ISNUMBER(F5),ISNUMBER(F6)),F6-F5,"")</f>
        <v>32</v>
      </c>
      <c r="H5" s="5" t="n">
        <v>50</v>
      </c>
      <c r="I5" s="5" t="n">
        <f aca="false">IF(H5&gt;32,H5-H$4,"")</f>
        <v>33</v>
      </c>
      <c r="J5" s="6" t="n">
        <f aca="false">IF(AND(ISNUMBER(I5),ISNUMBER(I6)),I6-I5,"")</f>
        <v>32</v>
      </c>
      <c r="K5" s="5" t="n">
        <v>53</v>
      </c>
      <c r="L5" s="5" t="n">
        <f aca="false">IF(K5&gt;32,K5-K$4,"")</f>
        <v>32</v>
      </c>
      <c r="M5" s="6" t="n">
        <f aca="false">IF(AND(ISNUMBER(L5),ISNUMBER(L6)),L6-L5,"")</f>
        <v>32</v>
      </c>
      <c r="N5" s="7"/>
    </row>
    <row r="6" customFormat="false" ht="12.75" hidden="false" customHeight="false" outlineLevel="0" collapsed="false">
      <c r="A6" s="4" t="s">
        <v>7</v>
      </c>
      <c r="B6" s="5" t="n">
        <v>69</v>
      </c>
      <c r="C6" s="5" t="n">
        <f aca="false">IF(B6&gt;32,B6-B$4,"")</f>
        <v>64</v>
      </c>
      <c r="D6" s="6" t="n">
        <f aca="false">IF(AND(ISNUMBER(C6),ISNUMBER(C7)),C7-C6,"")</f>
        <v>32</v>
      </c>
      <c r="E6" s="8" t="n">
        <v>72</v>
      </c>
      <c r="F6" s="8" t="n">
        <f aca="false">IF(E6&gt;32,E6-E$4,"")</f>
        <v>64</v>
      </c>
      <c r="G6" s="6" t="n">
        <f aca="false">IF(AND(ISNUMBER(F6),ISNUMBER(F7)),F7-F6,"")</f>
        <v>34</v>
      </c>
      <c r="H6" s="8" t="n">
        <v>82</v>
      </c>
      <c r="I6" s="8" t="n">
        <f aca="false">IF(H6&gt;32,H6-H$4,"")</f>
        <v>65</v>
      </c>
      <c r="J6" s="6" t="n">
        <f aca="false">IF(AND(ISNUMBER(I6),ISNUMBER(I7)),I7-I6,"")</f>
        <v>33</v>
      </c>
      <c r="K6" s="8" t="n">
        <v>85</v>
      </c>
      <c r="L6" s="8" t="n">
        <f aca="false">IF(K6&gt;32,K6-K$4,"")</f>
        <v>64</v>
      </c>
      <c r="M6" s="6" t="n">
        <f aca="false">IF(AND(ISNUMBER(L6),ISNUMBER(L7)),L7-L6,"")</f>
        <v>34</v>
      </c>
      <c r="N6" s="7"/>
    </row>
    <row r="7" customFormat="false" ht="12.75" hidden="false" customHeight="false" outlineLevel="0" collapsed="false">
      <c r="A7" s="4" t="s">
        <v>7</v>
      </c>
      <c r="B7" s="5" t="n">
        <v>101</v>
      </c>
      <c r="C7" s="5" t="n">
        <f aca="false">IF(B7&gt;32,B7-B$4,"")</f>
        <v>96</v>
      </c>
      <c r="D7" s="6" t="n">
        <f aca="false">IF(AND(ISNUMBER(C7),ISNUMBER(C8)),C8-C7,"")</f>
        <v>32</v>
      </c>
      <c r="E7" s="9" t="n">
        <v>106</v>
      </c>
      <c r="F7" s="9" t="n">
        <f aca="false">IF(E7&gt;32,E7-E$4,"")</f>
        <v>98</v>
      </c>
      <c r="G7" s="6" t="n">
        <f aca="false">IF(AND(ISNUMBER(F7),ISNUMBER(F8)),F8-F7,"")</f>
        <v>35</v>
      </c>
      <c r="H7" s="9" t="n">
        <v>115</v>
      </c>
      <c r="I7" s="9" t="n">
        <f aca="false">IF(H7&gt;32,H7-H$4,"")</f>
        <v>98</v>
      </c>
      <c r="J7" s="6" t="n">
        <f aca="false">IF(AND(ISNUMBER(I7),ISNUMBER(I8)),I8-I7,"")</f>
        <v>32</v>
      </c>
      <c r="K7" s="9" t="n">
        <v>119</v>
      </c>
      <c r="L7" s="9" t="n">
        <f aca="false">IF(K7&gt;32,K7-K$4,"")</f>
        <v>98</v>
      </c>
      <c r="M7" s="6" t="n">
        <f aca="false">IF(AND(ISNUMBER(L7),ISNUMBER(L8)),L8-L7,"")</f>
        <v>32</v>
      </c>
    </row>
    <row r="8" customFormat="false" ht="12.75" hidden="false" customHeight="false" outlineLevel="0" collapsed="false">
      <c r="A8" s="4" t="s">
        <v>7</v>
      </c>
      <c r="B8" s="5" t="n">
        <v>133</v>
      </c>
      <c r="C8" s="5" t="n">
        <f aca="false">IF(B8&gt;32,B8-B$4,"")</f>
        <v>128</v>
      </c>
      <c r="D8" s="6" t="n">
        <f aca="false">IF(AND(ISNUMBER(C8),ISNUMBER(C9)),C9-C8,"")</f>
        <v>32</v>
      </c>
      <c r="E8" s="9" t="n">
        <v>141</v>
      </c>
      <c r="F8" s="9" t="n">
        <f aca="false">IF(E8&gt;32,E8-E$4,"")</f>
        <v>133</v>
      </c>
      <c r="G8" s="6" t="n">
        <f aca="false">IF(AND(ISNUMBER(F8),ISNUMBER(F9)),F9-F8,"")</f>
        <v>32</v>
      </c>
      <c r="H8" s="9" t="n">
        <v>147</v>
      </c>
      <c r="I8" s="9" t="n">
        <f aca="false">IF(H8&gt;32,H8-H$4,"")</f>
        <v>130</v>
      </c>
      <c r="J8" s="6" t="n">
        <f aca="false">IF(AND(ISNUMBER(I8),ISNUMBER(I9)),I9-I8,"")</f>
        <v>33</v>
      </c>
      <c r="K8" s="9" t="n">
        <v>151</v>
      </c>
      <c r="L8" s="9" t="n">
        <f aca="false">IF(K8&gt;32,K8-K$4,"")</f>
        <v>130</v>
      </c>
      <c r="M8" s="6" t="n">
        <f aca="false">IF(AND(ISNUMBER(L8),ISNUMBER(L9)),L9-L8,"")</f>
        <v>32</v>
      </c>
    </row>
    <row r="9" customFormat="false" ht="12.75" hidden="false" customHeight="false" outlineLevel="0" collapsed="false">
      <c r="A9" s="4" t="s">
        <v>7</v>
      </c>
      <c r="B9" s="8" t="n">
        <v>165</v>
      </c>
      <c r="C9" s="8" t="n">
        <f aca="false">IF(B9&gt;32,B9-B$4,"")</f>
        <v>160</v>
      </c>
      <c r="D9" s="6" t="n">
        <f aca="false">IF(AND(ISNUMBER(C9),ISNUMBER(C10)),C10-C9,"")</f>
        <v>33</v>
      </c>
      <c r="E9" s="9" t="n">
        <v>173</v>
      </c>
      <c r="F9" s="9" t="n">
        <f aca="false">IF(E9&gt;32,E9-E$4,"")</f>
        <v>165</v>
      </c>
      <c r="G9" s="6" t="n">
        <f aca="false">IF(AND(ISNUMBER(F9),ISNUMBER(F10)),F10-F9,"")</f>
        <v>32</v>
      </c>
      <c r="H9" s="9" t="n">
        <v>180</v>
      </c>
      <c r="I9" s="9" t="n">
        <f aca="false">IF(H9&gt;32,H9-H$4,"")</f>
        <v>163</v>
      </c>
      <c r="J9" s="6" t="n">
        <f aca="false">IF(AND(ISNUMBER(I9),ISNUMBER(I10)),I10-I9,"")</f>
        <v>32</v>
      </c>
      <c r="K9" s="9" t="n">
        <v>183</v>
      </c>
      <c r="L9" s="9" t="n">
        <f aca="false">IF(K9&gt;32,K9-K$4,"")</f>
        <v>162</v>
      </c>
      <c r="M9" s="6" t="n">
        <f aca="false">IF(AND(ISNUMBER(L9),ISNUMBER(L10)),L10-L9,"")</f>
        <v>33</v>
      </c>
    </row>
    <row r="10" customFormat="false" ht="12.75" hidden="false" customHeight="false" outlineLevel="0" collapsed="false">
      <c r="A10" s="4" t="s">
        <v>7</v>
      </c>
      <c r="B10" s="9" t="n">
        <v>198</v>
      </c>
      <c r="C10" s="9" t="n">
        <f aca="false">IF(B10&gt;32,B10-B$4,"")</f>
        <v>193</v>
      </c>
      <c r="D10" s="6" t="n">
        <f aca="false">IF(AND(ISNUMBER(C10),ISNUMBER(C11)),C11-C10,"")</f>
        <v>32</v>
      </c>
      <c r="E10" s="9" t="n">
        <v>205</v>
      </c>
      <c r="F10" s="9" t="n">
        <f aca="false">IF(E10&gt;32,E10-E$4,"")</f>
        <v>197</v>
      </c>
      <c r="G10" s="6" t="n">
        <f aca="false">IF(AND(ISNUMBER(F10),ISNUMBER(F11)),F11-F10,"")</f>
        <v>34</v>
      </c>
      <c r="H10" s="9" t="n">
        <v>212</v>
      </c>
      <c r="I10" s="9" t="n">
        <f aca="false">IF(H10&gt;32,H10-H$4,"")</f>
        <v>195</v>
      </c>
      <c r="J10" s="6" t="n">
        <f aca="false">IF(AND(ISNUMBER(I10),ISNUMBER(I11)),I11-I10,"")</f>
        <v>32</v>
      </c>
      <c r="K10" s="9" t="n">
        <v>216</v>
      </c>
      <c r="L10" s="9" t="n">
        <f aca="false">IF(K10&gt;32,K10-K$4,"")</f>
        <v>195</v>
      </c>
      <c r="M10" s="6" t="n">
        <f aca="false">IF(AND(ISNUMBER(L10),ISNUMBER(L11)),L11-L10,"")</f>
        <v>32</v>
      </c>
    </row>
    <row r="11" customFormat="false" ht="12.75" hidden="false" customHeight="false" outlineLevel="0" collapsed="false">
      <c r="A11" s="4" t="s">
        <v>7</v>
      </c>
      <c r="B11" s="9" t="n">
        <v>230</v>
      </c>
      <c r="C11" s="9" t="n">
        <f aca="false">IF(B11&gt;32,B11-B$4,"")</f>
        <v>225</v>
      </c>
      <c r="D11" s="6" t="n">
        <f aca="false">IF(AND(ISNUMBER(C11),ISNUMBER(C12)),C12-C11,"")</f>
        <v>32</v>
      </c>
      <c r="E11" s="9" t="n">
        <v>239</v>
      </c>
      <c r="F11" s="9" t="n">
        <f aca="false">IF(E11&gt;32,E11-E$4,"")</f>
        <v>231</v>
      </c>
      <c r="G11" s="6" t="n">
        <f aca="false">IF(AND(ISNUMBER(F11),ISNUMBER(F12)),F12-F11,"")</f>
        <v>33</v>
      </c>
      <c r="H11" s="9" t="n">
        <v>244</v>
      </c>
      <c r="I11" s="9" t="n">
        <f aca="false">IF(H11&gt;32,H11-H$4,"")</f>
        <v>227</v>
      </c>
      <c r="J11" s="6" t="n">
        <f aca="false">IF(AND(ISNUMBER(I11),ISNUMBER(I12)),I12-I11,"")</f>
        <v>33</v>
      </c>
      <c r="K11" s="9" t="n">
        <v>248</v>
      </c>
      <c r="L11" s="9" t="n">
        <f aca="false">IF(K11&gt;32,K11-K$4,"")</f>
        <v>227</v>
      </c>
      <c r="M11" s="6" t="n">
        <f aca="false">IF(AND(ISNUMBER(L11),ISNUMBER(L12)),L12-L11,"")</f>
        <v>32</v>
      </c>
    </row>
    <row r="12" customFormat="false" ht="12.75" hidden="false" customHeight="false" outlineLevel="0" collapsed="false">
      <c r="A12" s="4" t="s">
        <v>7</v>
      </c>
      <c r="B12" s="9" t="n">
        <v>262</v>
      </c>
      <c r="C12" s="9" t="n">
        <f aca="false">IF(B12&gt;32,B12-B$4,"")</f>
        <v>257</v>
      </c>
      <c r="D12" s="6" t="n">
        <f aca="false">IF(AND(ISNUMBER(C12),ISNUMBER(C13)),C13-C12,"")</f>
        <v>33</v>
      </c>
      <c r="E12" s="9" t="n">
        <v>272</v>
      </c>
      <c r="F12" s="9" t="n">
        <f aca="false">IF(E12&gt;32,E12-E$4,"")</f>
        <v>264</v>
      </c>
      <c r="G12" s="6" t="n">
        <f aca="false">IF(AND(ISNUMBER(F12),ISNUMBER(F13)),F13-F12,"")</f>
        <v>33</v>
      </c>
      <c r="H12" s="9" t="n">
        <v>277</v>
      </c>
      <c r="I12" s="9" t="n">
        <f aca="false">IF(H12&gt;32,H12-H$4,"")</f>
        <v>260</v>
      </c>
      <c r="J12" s="6" t="n">
        <f aca="false">IF(AND(ISNUMBER(I12),ISNUMBER(I13)),I13-I12,"")</f>
        <v>32</v>
      </c>
      <c r="K12" s="9" t="n">
        <v>280</v>
      </c>
      <c r="L12" s="9" t="n">
        <f aca="false">IF(K12&gt;32,K12-K$4,"")</f>
        <v>259</v>
      </c>
      <c r="M12" s="6" t="n">
        <f aca="false">IF(AND(ISNUMBER(L12),ISNUMBER(L13)),L13-L12,"")</f>
        <v>32</v>
      </c>
    </row>
    <row r="13" customFormat="false" ht="12.75" hidden="false" customHeight="false" outlineLevel="0" collapsed="false">
      <c r="A13" s="4" t="s">
        <v>7</v>
      </c>
      <c r="B13" s="9" t="n">
        <v>295</v>
      </c>
      <c r="C13" s="9" t="n">
        <f aca="false">IF(B13&gt;32,B13-B$4,"")</f>
        <v>290</v>
      </c>
      <c r="D13" s="6" t="n">
        <f aca="false">IF(AND(ISNUMBER(C13),ISNUMBER(C14)),C14-C13,"")</f>
        <v>34</v>
      </c>
      <c r="E13" s="9" t="n">
        <v>305</v>
      </c>
      <c r="F13" s="9" t="n">
        <f aca="false">IF(E13&gt;32,E13-E$4,"")</f>
        <v>297</v>
      </c>
      <c r="G13" s="6" t="n">
        <f aca="false">IF(AND(ISNUMBER(F13),ISNUMBER(F14)),F14-F13,"")</f>
        <v>32</v>
      </c>
      <c r="H13" s="9" t="n">
        <v>309</v>
      </c>
      <c r="I13" s="9" t="n">
        <f aca="false">IF(H13&gt;32,H13-H$4,"")</f>
        <v>292</v>
      </c>
      <c r="J13" s="6" t="n">
        <f aca="false">IF(AND(ISNUMBER(I13),ISNUMBER(I14)),I14-I13,"")</f>
        <v>32</v>
      </c>
      <c r="K13" s="9" t="n">
        <v>312</v>
      </c>
      <c r="L13" s="9" t="n">
        <f aca="false">IF(K13&gt;32,K13-K$4,"")</f>
        <v>291</v>
      </c>
      <c r="M13" s="6" t="n">
        <f aca="false">IF(AND(ISNUMBER(L13),ISNUMBER(L14)),L14-L13,"")</f>
        <v>33</v>
      </c>
    </row>
    <row r="14" customFormat="false" ht="12.75" hidden="false" customHeight="false" outlineLevel="0" collapsed="false">
      <c r="A14" s="4" t="s">
        <v>7</v>
      </c>
      <c r="B14" s="9" t="n">
        <v>329</v>
      </c>
      <c r="C14" s="9" t="n">
        <f aca="false">IF(B14&gt;32,B14-B$4,"")</f>
        <v>324</v>
      </c>
      <c r="D14" s="6" t="n">
        <f aca="false">IF(AND(ISNUMBER(C14),ISNUMBER(C15)),C15-C14,"")</f>
        <v>32</v>
      </c>
      <c r="E14" s="9" t="n">
        <v>337</v>
      </c>
      <c r="F14" s="9" t="n">
        <f aca="false">IF(E14&gt;32,E14-E$4,"")</f>
        <v>329</v>
      </c>
      <c r="G14" s="6" t="n">
        <f aca="false">IF(AND(ISNUMBER(F14),ISNUMBER(F15)),F15-F14,"")</f>
        <v>32</v>
      </c>
      <c r="H14" s="9" t="n">
        <v>341</v>
      </c>
      <c r="I14" s="9" t="n">
        <f aca="false">IF(H14&gt;32,H14-H$4,"")</f>
        <v>324</v>
      </c>
      <c r="J14" s="6" t="n">
        <f aca="false">IF(AND(ISNUMBER(I14),ISNUMBER(I15)),I15-I14,"")</f>
        <v>33</v>
      </c>
      <c r="K14" s="9" t="n">
        <v>345</v>
      </c>
      <c r="L14" s="9" t="n">
        <f aca="false">IF(K14&gt;32,K14-K$4,"")</f>
        <v>324</v>
      </c>
      <c r="M14" s="6" t="n">
        <f aca="false">IF(AND(ISNUMBER(L14),ISNUMBER(L15)),L15-L14,"")</f>
        <v>32</v>
      </c>
    </row>
    <row r="15" customFormat="false" ht="12.75" hidden="false" customHeight="false" outlineLevel="0" collapsed="false">
      <c r="A15" s="4" t="s">
        <v>7</v>
      </c>
      <c r="B15" s="9" t="n">
        <v>361</v>
      </c>
      <c r="C15" s="9" t="n">
        <f aca="false">IF(B15&gt;32,B15-B$4,"")</f>
        <v>356</v>
      </c>
      <c r="D15" s="6" t="n">
        <f aca="false">IF(AND(ISNUMBER(C15),ISNUMBER(C16)),C16-C15,"")</f>
        <v>32</v>
      </c>
      <c r="E15" s="9" t="n">
        <v>369</v>
      </c>
      <c r="F15" s="9" t="n">
        <f aca="false">IF(E15&gt;32,E15-E$4,"")</f>
        <v>361</v>
      </c>
      <c r="G15" s="6" t="str">
        <f aca="false">IF(AND(ISNUMBER(F15),ISNUMBER(F16)),F16-F15,"")</f>
        <v/>
      </c>
      <c r="H15" s="9" t="n">
        <v>374</v>
      </c>
      <c r="I15" s="9" t="n">
        <f aca="false">IF(H15&gt;32,H15-H$4,"")</f>
        <v>357</v>
      </c>
      <c r="J15" s="6" t="str">
        <f aca="false">IF(AND(ISNUMBER(I15),ISNUMBER(I16)),I16-I15,"")</f>
        <v/>
      </c>
      <c r="K15" s="9" t="n">
        <v>377</v>
      </c>
      <c r="L15" s="9" t="n">
        <f aca="false">IF(K15&gt;32,K15-K$4,"")</f>
        <v>356</v>
      </c>
      <c r="M15" s="6" t="str">
        <f aca="false">IF(AND(ISNUMBER(L15),ISNUMBER(L16)),L16-L15,"")</f>
        <v/>
      </c>
    </row>
    <row r="16" customFormat="false" ht="12.75" hidden="false" customHeight="false" outlineLevel="0" collapsed="false">
      <c r="A16" s="4" t="s">
        <v>7</v>
      </c>
      <c r="B16" s="9" t="n">
        <v>393</v>
      </c>
      <c r="C16" s="9" t="n">
        <f aca="false">IF(B16&gt;32,B16-B$4,"")</f>
        <v>388</v>
      </c>
      <c r="D16" s="6" t="n">
        <f aca="false">IF(AND(ISNUMBER(C16),ISNUMBER(C17)),C17-C16,"")</f>
        <v>35</v>
      </c>
      <c r="E16" s="9"/>
      <c r="F16" s="9" t="str">
        <f aca="false">IF(E16&gt;32,E16-E$4,"")</f>
        <v/>
      </c>
      <c r="G16" s="6" t="str">
        <f aca="false">IF(AND(ISNUMBER(F16),ISNUMBER(F17)),F17-F16,"")</f>
        <v/>
      </c>
      <c r="H16" s="9"/>
      <c r="I16" s="9" t="str">
        <f aca="false">IF(H16&gt;32,H16-H$4,"")</f>
        <v/>
      </c>
      <c r="J16" s="6" t="str">
        <f aca="false">IF(AND(ISNUMBER(I16),ISNUMBER(I17)),I17-I16,"")</f>
        <v/>
      </c>
      <c r="K16" s="9"/>
      <c r="L16" s="9" t="str">
        <f aca="false">IF(K16&gt;32,K16-K$4,"")</f>
        <v/>
      </c>
      <c r="M16" s="6" t="str">
        <f aca="false">IF(AND(ISNUMBER(L16),ISNUMBER(L17)),L17-L16,"")</f>
        <v/>
      </c>
    </row>
    <row r="17" customFormat="false" ht="12.75" hidden="false" customHeight="false" outlineLevel="0" collapsed="false">
      <c r="A17" s="4" t="s">
        <v>7</v>
      </c>
      <c r="B17" s="9" t="n">
        <v>428</v>
      </c>
      <c r="C17" s="9" t="n">
        <f aca="false">IF(B17&gt;32,B17-B$4,"")</f>
        <v>423</v>
      </c>
      <c r="D17" s="6" t="n">
        <f aca="false">IF(AND(ISNUMBER(C17),ISNUMBER(C18)),C18-C17,"")</f>
        <v>32</v>
      </c>
      <c r="E17" s="9"/>
      <c r="F17" s="9" t="str">
        <f aca="false">IF(E17&gt;32,E17-E$4,"")</f>
        <v/>
      </c>
      <c r="G17" s="6" t="str">
        <f aca="false">IF(AND(ISNUMBER(F17),ISNUMBER(F18)),F18-F17,"")</f>
        <v/>
      </c>
      <c r="H17" s="9"/>
      <c r="I17" s="9" t="str">
        <f aca="false">IF(H17&gt;32,H17-H$4,"")</f>
        <v/>
      </c>
      <c r="J17" s="6" t="str">
        <f aca="false">IF(AND(ISNUMBER(I17),ISNUMBER(I18)),I18-I17,"")</f>
        <v/>
      </c>
      <c r="K17" s="9"/>
      <c r="L17" s="9" t="str">
        <f aca="false">IF(K17&gt;32,K17-K$4,"")</f>
        <v/>
      </c>
      <c r="M17" s="6" t="str">
        <f aca="false">IF(AND(ISNUMBER(L17),ISNUMBER(L18)),L18-L17,"")</f>
        <v/>
      </c>
    </row>
    <row r="18" customFormat="false" ht="12.75" hidden="false" customHeight="false" outlineLevel="0" collapsed="false">
      <c r="A18" s="4" t="s">
        <v>7</v>
      </c>
      <c r="B18" s="9" t="n">
        <v>460</v>
      </c>
      <c r="C18" s="9" t="n">
        <f aca="false">IF(B18&gt;32,B18-B$4,"")</f>
        <v>455</v>
      </c>
      <c r="D18" s="6" t="str">
        <f aca="false">IF(AND(ISNUMBER(C18),ISNUMBER(C19)),C19-C18,"")</f>
        <v/>
      </c>
      <c r="E18" s="9"/>
      <c r="F18" s="9" t="str">
        <f aca="false">IF(E18&gt;32,E18-E$4,"")</f>
        <v/>
      </c>
      <c r="G18" s="6" t="str">
        <f aca="false">IF(AND(ISNUMBER(F18),ISNUMBER(F19)),F19-F18,"")</f>
        <v/>
      </c>
      <c r="H18" s="9"/>
      <c r="I18" s="9" t="str">
        <f aca="false">IF(H18&gt;32,H18-H$4,"")</f>
        <v/>
      </c>
      <c r="J18" s="6" t="str">
        <f aca="false">IF(AND(ISNUMBER(I18),ISNUMBER(I19)),I19-I18,"")</f>
        <v/>
      </c>
      <c r="K18" s="9"/>
      <c r="L18" s="9" t="str">
        <f aca="false">IF(K18&gt;32,K18-K$4,"")</f>
        <v/>
      </c>
      <c r="M18" s="6" t="str">
        <f aca="false">IF(AND(ISNUMBER(L18),ISNUMBER(L19)),L19-L18,"")</f>
        <v/>
      </c>
    </row>
    <row r="19" customFormat="false" ht="12.75" hidden="false" customHeight="false" outlineLevel="0" collapsed="false">
      <c r="A19" s="4"/>
      <c r="B19" s="9"/>
      <c r="C19" s="9" t="str">
        <f aca="false">IF(B19&gt;32,B19-B$4,"")</f>
        <v/>
      </c>
      <c r="D19" s="6" t="str">
        <f aca="false">IF(AND(ISNUMBER(C19),ISNUMBER(C20)),C20-C19,"")</f>
        <v/>
      </c>
      <c r="E19" s="9"/>
      <c r="F19" s="9" t="str">
        <f aca="false">IF(E19&gt;32,E19-E$4,"")</f>
        <v/>
      </c>
      <c r="G19" s="6" t="str">
        <f aca="false">IF(AND(ISNUMBER(F19),ISNUMBER(F20)),F20-F19,"")</f>
        <v/>
      </c>
      <c r="H19" s="9"/>
      <c r="I19" s="9" t="str">
        <f aca="false">IF(H19&gt;32,H19-H$4,"")</f>
        <v/>
      </c>
      <c r="J19" s="6" t="str">
        <f aca="false">IF(AND(ISNUMBER(I19),ISNUMBER(I20)),I20-I19,"")</f>
        <v/>
      </c>
      <c r="K19" s="9"/>
      <c r="L19" s="9" t="str">
        <f aca="false">IF(K19&gt;32,K19-K$4,"")</f>
        <v/>
      </c>
      <c r="M19" s="6" t="str">
        <f aca="false">IF(AND(ISNUMBER(L19),ISNUMBER(L20)),L20-L19,"")</f>
        <v/>
      </c>
    </row>
    <row r="20" customFormat="false" ht="12.75" hidden="false" customHeight="false" outlineLevel="0" collapsed="false">
      <c r="A20" s="6" t="s">
        <v>8</v>
      </c>
      <c r="B20" s="10" t="n">
        <v>465</v>
      </c>
      <c r="C20" s="10" t="n">
        <f aca="false">IF(B20&gt;32,B20-B$4,"")</f>
        <v>460</v>
      </c>
      <c r="D20" s="6" t="str">
        <f aca="false">IF(AND(ISNUMBER(C20),ISNUMBER(C21)),C21-C20,"")</f>
        <v/>
      </c>
      <c r="E20" s="10" t="n">
        <v>373</v>
      </c>
      <c r="F20" s="10" t="n">
        <f aca="false">IF(E20&gt;32,E20-E$4,"")</f>
        <v>365</v>
      </c>
      <c r="G20" s="6" t="str">
        <f aca="false">IF(AND(ISNUMBER(F20),ISNUMBER(F21)),F21-F20,"")</f>
        <v/>
      </c>
      <c r="H20" s="10" t="n">
        <v>382</v>
      </c>
      <c r="I20" s="10" t="n">
        <f aca="false">IF(H20&gt;32,H20-H$4,"")</f>
        <v>365</v>
      </c>
      <c r="J20" s="6" t="str">
        <f aca="false">IF(AND(ISNUMBER(I20),ISNUMBER(I21)),I21-I20,"")</f>
        <v/>
      </c>
      <c r="K20" s="10" t="n">
        <v>385</v>
      </c>
      <c r="L20" s="10" t="n">
        <f aca="false">IF(K20&gt;32,K20-K$4,"")</f>
        <v>364</v>
      </c>
      <c r="M20" s="6" t="str">
        <f aca="false">IF(AND(ISNUMBER(L20),ISNUMBER(L21)),L21-L20,"")</f>
        <v/>
      </c>
    </row>
    <row r="21" customFormat="false" ht="12.75" hidden="false" customHeight="false" outlineLevel="0" collapsed="false">
      <c r="A21" s="4"/>
      <c r="B21" s="4"/>
      <c r="C21" s="6"/>
      <c r="D21" s="6" t="str">
        <f aca="false">IF(AND(ISNUMBER(C21),ISNUMBER(C22)),C22-C21,"")</f>
        <v/>
      </c>
      <c r="E21" s="4"/>
      <c r="F21" s="6"/>
      <c r="G21" s="6" t="str">
        <f aca="false">IF(AND(ISNUMBER(F21),ISNUMBER(F22)),F22-F21,"")</f>
        <v/>
      </c>
      <c r="H21" s="4"/>
      <c r="I21" s="6"/>
      <c r="J21" s="6" t="str">
        <f aca="false">IF(AND(ISNUMBER(I21),ISNUMBER(I22)),I22-I21,"")</f>
        <v/>
      </c>
      <c r="K21" s="4"/>
      <c r="L21" s="6"/>
      <c r="M21" s="6" t="str">
        <f aca="false">IF(AND(ISNUMBER(L21),ISNUMBER(L22)),L22-L21,"")</f>
        <v/>
      </c>
    </row>
    <row r="22" customFormat="false" ht="12.75" hidden="false" customHeight="false" outlineLevel="0" collapsed="false">
      <c r="A22" s="4" t="s">
        <v>9</v>
      </c>
      <c r="B22" s="4"/>
      <c r="C22" s="4" t="n">
        <f aca="false">C20-C9</f>
        <v>300</v>
      </c>
      <c r="D22" s="6" t="str">
        <f aca="false">IF(AND(ISNUMBER(C22),ISNUMBER(C23)),C23-C22,"")</f>
        <v/>
      </c>
      <c r="E22" s="4"/>
      <c r="F22" s="4" t="n">
        <f aca="false">F20-F6</f>
        <v>301</v>
      </c>
      <c r="G22" s="6" t="str">
        <f aca="false">IF(AND(ISNUMBER(F22),ISNUMBER(F23)),F23-F22,"")</f>
        <v/>
      </c>
      <c r="H22" s="4"/>
      <c r="I22" s="4" t="n">
        <f aca="false">I20-I6</f>
        <v>300</v>
      </c>
      <c r="J22" s="6" t="str">
        <f aca="false">IF(AND(ISNUMBER(I22),ISNUMBER(I23)),I23-I22,"")</f>
        <v/>
      </c>
      <c r="K22" s="4"/>
      <c r="L22" s="4" t="n">
        <f aca="false">L20-L6</f>
        <v>300</v>
      </c>
      <c r="M22" s="6" t="str">
        <f aca="false">IF(AND(ISNUMBER(L22),ISNUMBER(L23)),L23-L22,"")</f>
        <v/>
      </c>
    </row>
  </sheetData>
  <mergeCells count="4">
    <mergeCell ref="B1:D1"/>
    <mergeCell ref="E1:G1"/>
    <mergeCell ref="H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7:47:13Z</dcterms:created>
  <dc:creator>Christian L</dc:creator>
  <dc:description/>
  <dc:language>en-US</dc:language>
  <cp:lastModifiedBy>Christian L</cp:lastModifiedBy>
  <dcterms:modified xsi:type="dcterms:W3CDTF">2009-02-04T10:07:50Z</dcterms:modified>
  <cp:revision>0</cp:revision>
  <dc:subject/>
  <dc:title/>
</cp:coreProperties>
</file>