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4:$A$84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6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  <si>
    <t xml:space="preserve">Swis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14.25"/>
      <color rgb="FFFFFFFF"/>
      <name val="Arial"/>
      <family val="2"/>
    </font>
    <font>
      <sz val="14.25"/>
      <color rgb="FF000080"/>
      <name val="Arial"/>
      <family val="2"/>
    </font>
    <font>
      <sz val="4"/>
      <color rgb="FF333399"/>
      <name val="Arial"/>
      <family val="2"/>
    </font>
    <font>
      <sz val="2.75"/>
      <color rgb="FF000080"/>
      <name val="Arial"/>
      <family val="2"/>
    </font>
    <font>
      <sz val="10"/>
      <color rgb="FFFF6600"/>
      <name val="Arial"/>
      <family val="2"/>
    </font>
    <font>
      <sz val="13.25"/>
      <color rgb="FF00008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54937943"/>
        <c:axId val="21866980"/>
      </c:barChart>
      <c:catAx>
        <c:axId val="5493794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1866980"/>
        <c:crossesAt val="0"/>
        <c:auto val="1"/>
        <c:lblAlgn val="ctr"/>
        <c:lblOffset val="100"/>
        <c:noMultiLvlLbl val="0"/>
      </c:catAx>
      <c:valAx>
        <c:axId val="21866980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937943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83981154299"/>
          <c:y val="0.243256090314914"/>
          <c:w val="0.76301531213192"/>
          <c:h val="0.459061200237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24</c:f>
              <c:strCache>
                <c:ptCount val="1"/>
                <c:pt idx="0">
                  <c:v>Swissc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fefe"/>
                  </a:gs>
                  <a:gs pos="50000">
                    <a:srgbClr val="cc99ff"/>
                  </a:gs>
                  <a:gs pos="100000">
                    <a:srgbClr val="fefefe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F$25:$F$84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49</c:v>
                </c:pt>
                <c:pt idx="3">
                  <c:v>4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24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fefe"/>
                  </a:gs>
                  <a:gs pos="50000">
                    <a:srgbClr val="ffcc00"/>
                  </a:gs>
                  <a:gs pos="100000">
                    <a:srgbClr val="fefefe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G$25:$G$84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24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fefe"/>
                  </a:gs>
                  <a:gs pos="50000">
                    <a:srgbClr val="ff8080"/>
                  </a:gs>
                  <a:gs pos="100000">
                    <a:srgbClr val="fefefe"/>
                  </a:gs>
                </a:gsLst>
                <a:lin ang="5400000"/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H$25:$H$84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20108148"/>
        <c:axId val="50963900"/>
      </c:barChart>
      <c:lineChart>
        <c:grouping val="stacked"/>
        <c:varyColors val="0"/>
        <c:ser>
          <c:idx val="3"/>
          <c:order val="3"/>
          <c:tx>
            <c:strRef>
              <c:f>compare2!$I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3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I$25:$I$84</c:f>
              <c:numCache>
                <c:formatCode>General</c:formatCode>
                <c:ptCount val="5"/>
                <c:pt idx="0">
                  <c:v>100.5</c:v>
                </c:pt>
                <c:pt idx="1">
                  <c:v>79</c:v>
                </c:pt>
                <c:pt idx="2">
                  <c:v>73.5</c:v>
                </c:pt>
                <c:pt idx="3">
                  <c:v>63.5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0373"/>
        <c:axId val="21350446"/>
      </c:lineChart>
      <c:catAx>
        <c:axId val="20108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0963900"/>
        <c:auto val="1"/>
        <c:lblAlgn val="ctr"/>
        <c:lblOffset val="100"/>
        <c:noMultiLvlLbl val="0"/>
      </c:catAx>
      <c:valAx>
        <c:axId val="50963900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108148"/>
        <c:crossBetween val="midCat"/>
      </c:valAx>
      <c:catAx>
        <c:axId val="26060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446"/>
        <c:auto val="1"/>
        <c:lblAlgn val="ctr"/>
        <c:lblOffset val="100"/>
        <c:noMultiLvlLbl val="0"/>
      </c:catAx>
      <c:valAx>
        <c:axId val="21350446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3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542991755006"/>
          <c:y val="0.219489007724302"/>
          <c:w val="0.623321554770318"/>
          <c:h val="0.0922162804515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56880</xdr:rowOff>
    </xdr:from>
    <xdr:to>
      <xdr:col>1</xdr:col>
      <xdr:colOff>3941280</xdr:colOff>
      <xdr:row>19</xdr:row>
      <xdr:rowOff>9360</xdr:rowOff>
    </xdr:to>
    <xdr:graphicFrame>
      <xdr:nvGraphicFramePr>
        <xdr:cNvPr id="6" name="Chart 1"/>
        <xdr:cNvGraphicFramePr/>
      </xdr:nvGraphicFramePr>
      <xdr:xfrm>
        <a:off x="1418040" y="56880"/>
        <a:ext cx="3056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897526501767</cdr:x>
      <cdr:y>0.16078431372549</cdr:y>
    </cdr:from>
    <cdr:to>
      <cdr:x>0.812956419316843</cdr:x>
      <cdr:y>0.454545454545455</cdr:y>
    </cdr:to>
    <cdr:sp>
      <cdr:nvSpPr>
        <cdr:cNvPr id="7" name="Text 44"/>
        <cdr:cNvSpPr/>
      </cdr:nvSpPr>
      <cdr:spPr>
        <a:xfrm>
          <a:off x="141480" y="487080"/>
          <a:ext cx="234324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Côut d'appel en cts/min vers mobile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par tous les opérateur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fixes 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I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15</v>
      </c>
    </row>
    <row r="3" customFormat="false" ht="12.75" hidden="false" customHeight="false" outlineLevel="0" collapsed="false">
      <c r="H3" s="0" t="s">
        <v>73</v>
      </c>
      <c r="I3" s="0" t="n">
        <f aca="false">$A$24</f>
        <v>0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f aca="false">IF(ISNUMBER(I4),IF(I4+1&lt;$I$2,I4+1,"na"),"na")</f>
        <v>1</v>
      </c>
    </row>
    <row r="6" customFormat="false" ht="12.75" hidden="false" customHeight="false" outlineLevel="0" collapsed="false">
      <c r="I6" s="10" t="n">
        <f aca="false">IF(ISNUMBER(I5),IF(I5+1&lt;$I$2,I5+1,"na"),"na")</f>
        <v>2</v>
      </c>
    </row>
    <row r="7" customFormat="false" ht="12.75" hidden="false" customHeight="false" outlineLevel="0" collapsed="false">
      <c r="I7" s="10" t="n">
        <f aca="false">IF(ISNUMBER(I6),IF(I6+1&lt;$I$2,I6+1,"na"),"na")</f>
        <v>3</v>
      </c>
    </row>
    <row r="8" customFormat="false" ht="12.75" hidden="false" customHeight="false" outlineLevel="0" collapsed="false">
      <c r="I8" s="10" t="n">
        <f aca="false">IF(ISNUMBER(I7),IF(I7+1&lt;$I$2,I7+1,"na"),"na")</f>
        <v>4</v>
      </c>
    </row>
    <row r="9" customFormat="false" ht="12.75" hidden="false" customHeight="false" outlineLevel="0" collapsed="false">
      <c r="I9" s="10" t="n">
        <f aca="false">IF(ISNUMBER(I8),IF(I8+1&lt;$I$2,I8+1,"na"),"na")</f>
        <v>5</v>
      </c>
    </row>
    <row r="10" customFormat="false" ht="12.75" hidden="false" customHeight="false" outlineLevel="0" collapsed="false">
      <c r="I10" s="10" t="n">
        <f aca="false">IF(ISNUMBER(I9),IF(I9+1&lt;$I$2,I9+1,"na"),"na")</f>
        <v>6</v>
      </c>
      <c r="K10" s="0" t="n">
        <v>1</v>
      </c>
    </row>
    <row r="11" customFormat="false" ht="12.75" hidden="false" customHeight="false" outlineLevel="0" collapsed="false">
      <c r="I11" s="10" t="n">
        <f aca="false">IF(ISNUMBER(I10),IF(I10+1&lt;$I$2,I10+1,"na"),"na")</f>
        <v>7</v>
      </c>
      <c r="K11" s="0" t="n">
        <v>1</v>
      </c>
    </row>
    <row r="12" customFormat="false" ht="12.75" hidden="false" customHeight="false" outlineLevel="0" collapsed="false">
      <c r="I12" s="10" t="n">
        <f aca="false">IF(ISNUMBER(I11),IF(I11+1&lt;$I$2,I11+1,"na"),"na")</f>
        <v>8</v>
      </c>
      <c r="K12" s="0" t="n">
        <v>1</v>
      </c>
    </row>
    <row r="13" customFormat="false" ht="12.75" hidden="false" customHeight="false" outlineLevel="0" collapsed="false">
      <c r="I13" s="10" t="n">
        <f aca="false">IF(ISNUMBER(I12),IF(I12+1&lt;$I$2,I12+1,"na"),"na")</f>
        <v>9</v>
      </c>
    </row>
    <row r="14" customFormat="false" ht="12.75" hidden="false" customHeight="false" outlineLevel="0" collapsed="false">
      <c r="I14" s="10" t="n">
        <f aca="false">IF(ISNUMBER(I13),IF(I13+1&lt;$I$2,I13+1,"na"),"na")</f>
        <v>10</v>
      </c>
    </row>
    <row r="15" customFormat="false" ht="12.75" hidden="false" customHeight="false" outlineLevel="0" collapsed="false">
      <c r="I15" s="10" t="n">
        <f aca="false">IF(ISNUMBER(I14),IF(I14+1&lt;$I$2,I14+1,"na"),"na")</f>
        <v>11</v>
      </c>
    </row>
    <row r="16" customFormat="false" ht="12.75" hidden="false" customHeight="false" outlineLevel="0" collapsed="false">
      <c r="I16" s="10" t="n">
        <f aca="false">IF(ISNUMBER(I15),IF(I15+1&lt;$I$2,I15+1,"na"),"na")</f>
        <v>12</v>
      </c>
    </row>
    <row r="17" customFormat="false" ht="12.75" hidden="false" customHeight="false" outlineLevel="0" collapsed="false">
      <c r="I17" s="10" t="n">
        <f aca="false">IF(ISNUMBER(I16),IF(I16+1&lt;$I$2,I16+1,"na"),"na")</f>
        <v>13</v>
      </c>
    </row>
    <row r="18" customFormat="false" ht="12.75" hidden="false" customHeight="false" outlineLevel="0" collapsed="false">
      <c r="I18" s="10" t="n">
        <f aca="false">IF(ISNUMBER(I17),IF(I17+1&lt;$I$2,I17+1,"na"),"na")</f>
        <v>14</v>
      </c>
    </row>
    <row r="19" customFormat="false" ht="12.75" hidden="false" customHeight="false" outlineLevel="0" collapsed="false">
      <c r="I19" s="10" t="str">
        <f aca="false">IF(ISNUMBER(I18),IF(I18+1&lt;$I$2,I18+1,"na"),"na")</f>
        <v>na</v>
      </c>
    </row>
    <row r="20" customFormat="false" ht="12.75" hidden="false" customHeight="false" outlineLevel="0" collapsed="false">
      <c r="I20" s="10" t="str">
        <f aca="false">IF(ISNUMBER(I19),IF(I19+1&lt;$I$2,I19+1,"na"),"na")</f>
        <v>na</v>
      </c>
    </row>
    <row r="21" customFormat="false" ht="12.75" hidden="false" customHeight="false" outlineLevel="0" collapsed="false">
      <c r="I21" s="10" t="str">
        <f aca="false">IF(ISNUMBER(I20),IF(I20+1&lt;$I$2,I20+1,"na"),"na")</f>
        <v>na</v>
      </c>
    </row>
    <row r="22" customFormat="false" ht="12.75" hidden="false" customHeight="false" outlineLevel="0" collapsed="false">
      <c r="I22" s="10" t="str">
        <f aca="false">IF(ISNUMBER(I21),IF(I21+1&lt;$I$2,I21+1,"na"),"na")</f>
        <v>na</v>
      </c>
    </row>
    <row r="24" customFormat="false" ht="15.75" hidden="false" customHeight="false" outlineLevel="0" collapsed="false">
      <c r="A24" s="11" t="n">
        <v>0</v>
      </c>
      <c r="B24" s="5" t="s">
        <v>64</v>
      </c>
      <c r="C24" s="0" t="s">
        <v>65</v>
      </c>
      <c r="D24" s="9" t="s">
        <v>74</v>
      </c>
      <c r="E24" s="0" t="s">
        <v>66</v>
      </c>
      <c r="F24" s="0" t="s">
        <v>75</v>
      </c>
      <c r="G24" s="0" t="s">
        <v>2</v>
      </c>
      <c r="H24" s="0" t="s">
        <v>3</v>
      </c>
    </row>
    <row r="25" customFormat="false" ht="12.75" hidden="false" customHeight="false" outlineLevel="0" collapsed="false">
      <c r="A25" s="0" t="str">
        <f aca="false">IF(OR(B25="",B25="switzernet"),"show",IF(MOD(ROW()-ROW(A$25),$I$2)=$I$3,"show",IF(AND(A$24=14,B25="10787"),"show","hide")))</f>
        <v>show</v>
      </c>
      <c r="B25" s="7" t="s">
        <v>61</v>
      </c>
      <c r="C25" s="0" t="s">
        <v>68</v>
      </c>
      <c r="D25" s="9" t="str">
        <f aca="false">TRIM(SUBSTITUTE(SUBSTITUTE(SUBSTITUTE(SUBSTITUTE(SUBSTITUTE(B25,"CHF"," "),"*"," "),"("," "),")"," "),"-"," "))</f>
        <v>Vartec ancien</v>
      </c>
      <c r="E25" s="0" t="str">
        <f aca="false">SUBSTITUTE(TRIM(IF(LEN(D25)&lt;=20,D25,LEFT(D25,10)&amp;" "&amp;RIGHT(D25,9)))," ","~")</f>
        <v>Vartec~ancien</v>
      </c>
      <c r="F25" s="0" t="n">
        <f aca="false">IF(OR($B25="Switzernet",$B25=""),23,ROUND(VLOOKUP($B25,IF($C25="voip",voip2swisscom,landline2swisscom),2,FALSE())*100/1.5,0))</f>
        <v>67</v>
      </c>
      <c r="G25" s="0" t="n">
        <f aca="false">IF(OR($B25="Switzernet",$B25=""),23,ROUND(VLOOKUP($B25,IF($C25="voip",voip2orange,landline2orange),2,FALSE())*100/1.5,0))</f>
        <v>67</v>
      </c>
      <c r="H25" s="0" t="n">
        <f aca="false">IF(OR($B25="Switzernet",$B25=""),23,ROUND(VLOOKUP($B25,IF($C25="voip",voip2sunrise,landline2sunrise),2,FALSE())*100/1.5,0))</f>
        <v>67</v>
      </c>
      <c r="I25" s="6" t="n">
        <f aca="false">F25+G25/2</f>
        <v>100.5</v>
      </c>
    </row>
    <row r="26" customFormat="false" ht="12.75" hidden="true" customHeight="false" outlineLevel="0" collapsed="false">
      <c r="A26" s="0" t="str">
        <f aca="false">IF(OR(B26="",B26="switzernet"),"show",IF(MOD(ROW()-ROW(A$25),$I$2)=$I$3,"show",IF(AND(A$24=14,B26="10787"),"show","hide")))</f>
        <v>hide</v>
      </c>
      <c r="B26" s="7" t="s">
        <v>62</v>
      </c>
      <c r="C26" s="0" t="s">
        <v>68</v>
      </c>
      <c r="D26" s="9" t="str">
        <f aca="false">TRIM(SUBSTITUTE(SUBSTITUTE(SUBSTITUTE(SUBSTITUTE(SUBSTITUTE(B26,"CHF"," "),"*"," "),"("," "),")"," "),"-"," "))</f>
        <v>Talk Talk Day</v>
      </c>
      <c r="E26" s="0" t="str">
        <f aca="false">SUBSTITUTE(TRIM(IF(LEN(D26)&lt;=20,D26,LEFT(D26,10)&amp;" "&amp;RIGHT(D26,9)))," ","~")</f>
        <v>Talk~Talk~Day</v>
      </c>
      <c r="F26" s="0" t="n">
        <f aca="false">IF(OR($B26="Switzernet",$B26=""),23,ROUND(VLOOKUP($B26,IF($C26="voip",voip2swisscom,landline2swisscom),2,FALSE())*100/1.5,0))</f>
        <v>67</v>
      </c>
      <c r="G26" s="0" t="n">
        <f aca="false">IF(OR($B26="Switzernet",$B26=""),23,ROUND(VLOOKUP($B26,IF($C26="voip",voip2orange,landline2orange),2,FALSE())*100/1.5,0))</f>
        <v>67</v>
      </c>
      <c r="H26" s="0" t="n">
        <f aca="false">IF(OR($B26="Switzernet",$B26=""),23,ROUND(VLOOKUP($B26,IF($C26="voip",voip2sunrise,landline2sunrise),2,FALSE())*100/1.5,0))</f>
        <v>67</v>
      </c>
      <c r="I26" s="6" t="n">
        <f aca="false">F26+G26/2</f>
        <v>100.5</v>
      </c>
    </row>
    <row r="27" customFormat="false" ht="12.75" hidden="true" customHeight="false" outlineLevel="0" collapsed="false">
      <c r="A27" s="0" t="str">
        <f aca="false">IF(OR(B27="",B27="switzernet"),"show",IF(MOD(ROW()-ROW(A$25),$I$2)=$I$3,"show",IF(AND(A$24=14,B27="10787"),"show","hide")))</f>
        <v>hide</v>
      </c>
      <c r="B27" s="7" t="s">
        <v>63</v>
      </c>
      <c r="C27" s="0" t="s">
        <v>68</v>
      </c>
      <c r="D27" s="9" t="str">
        <f aca="false">TRIM(SUBSTITUTE(SUBSTITUTE(SUBSTITUTE(SUBSTITUTE(SUBSTITUTE(B27,"CHF"," "),"*"," "),"("," "),")"," "),"-"," "))</f>
        <v>Talk Talk Night</v>
      </c>
      <c r="E27" s="0" t="str">
        <f aca="false">SUBSTITUTE(TRIM(IF(LEN(D27)&lt;=20,D27,LEFT(D27,10)&amp;" "&amp;RIGHT(D27,9)))," ","~")</f>
        <v>Talk~Talk~Night</v>
      </c>
      <c r="F27" s="0" t="n">
        <f aca="false">IF(OR($B27="Switzernet",$B27=""),23,ROUND(VLOOKUP($B27,IF($C27="voip",voip2swisscom,landline2swisscom),2,FALSE())*100/1.5,0))</f>
        <v>67</v>
      </c>
      <c r="G27" s="0" t="n">
        <f aca="false">IF(OR($B27="Switzernet",$B27=""),23,ROUND(VLOOKUP($B27,IF($C27="voip",voip2orange,landline2orange),2,FALSE())*100/1.5,0))</f>
        <v>67</v>
      </c>
      <c r="H27" s="0" t="n">
        <f aca="false">IF(OR($B27="Switzernet",$B27=""),23,ROUND(VLOOKUP($B27,IF($C27="voip",voip2sunrise,landline2sunrise),2,FALSE())*100/1.5,0))</f>
        <v>67</v>
      </c>
      <c r="I27" s="6" t="n">
        <f aca="false">F27+G27/2</f>
        <v>100.5</v>
      </c>
    </row>
    <row r="28" customFormat="false" ht="12.75" hidden="true" customHeight="false" outlineLevel="0" collapsed="false">
      <c r="A28" s="0" t="str">
        <f aca="false">IF(OR(B28="",B28="switzernet"),"show",IF(MOD(ROW()-ROW(A$25),$I$2)=$I$3,"show",IF(AND(A$24=14,B28="10787"),"show","hide")))</f>
        <v>hide</v>
      </c>
      <c r="B28" s="7" t="s">
        <v>60</v>
      </c>
      <c r="C28" s="0" t="s">
        <v>68</v>
      </c>
      <c r="D28" s="9" t="str">
        <f aca="false">TRIM(SUBSTITUTE(SUBSTITUTE(SUBSTITUTE(SUBSTITUTE(SUBSTITUTE(B28,"CHF"," "),"*"," "),"("," "),")"," "),"-"," "))</f>
        <v>Solnet Voice</v>
      </c>
      <c r="E28" s="0" t="str">
        <f aca="false">SUBSTITUTE(TRIM(IF(LEN(D28)&lt;=20,D28,LEFT(D28,10)&amp;" "&amp;RIGHT(D28,9)))," ","~")</f>
        <v>Solnet~Voice</v>
      </c>
      <c r="F28" s="0" t="n">
        <f aca="false">IF(OR($B28="Switzernet",$B28=""),23,ROUND(VLOOKUP($B28,IF($C28="voip",voip2swisscom,landline2swisscom),2,FALSE())*100/1.5,0))</f>
        <v>61</v>
      </c>
      <c r="G28" s="0" t="n">
        <f aca="false">IF(OR($B28="Switzernet",$B28=""),23,ROUND(VLOOKUP($B28,IF($C28="voip",voip2orange,landline2orange),2,FALSE())*100/1.5,0))</f>
        <v>61</v>
      </c>
      <c r="H28" s="0" t="n">
        <f aca="false">IF(OR($B28="Switzernet",$B28=""),23,ROUND(VLOOKUP($B28,IF($C28="voip",voip2sunrise,landline2sunrise),2,FALSE())*100/1.5,0))</f>
        <v>61</v>
      </c>
      <c r="I28" s="6" t="n">
        <f aca="false">F28+G28/2</f>
        <v>91.5</v>
      </c>
    </row>
    <row r="29" customFormat="false" ht="12.75" hidden="true" customHeight="false" outlineLevel="0" collapsed="false">
      <c r="A29" s="0" t="str">
        <f aca="false">IF(OR(B29="",B29="switzernet"),"show",IF(MOD(ROW()-ROW(A$25),$I$2)=$I$3,"show",IF(AND(A$24=14,B29="10787"),"show","hide")))</f>
        <v>hide</v>
      </c>
      <c r="B29" s="7" t="s">
        <v>54</v>
      </c>
      <c r="C29" s="0" t="s">
        <v>68</v>
      </c>
      <c r="D29" s="9" t="str">
        <f aca="false">TRIM(SUBSTITUTE(SUBSTITUTE(SUBSTITUTE(SUBSTITUTE(SUBSTITUTE(B29,"CHF"," "),"*"," "),"("," "),")"," "),"-"," "))</f>
        <v>Télésonique</v>
      </c>
      <c r="E29" s="0" t="str">
        <f aca="false">SUBSTITUTE(TRIM(IF(LEN(D29)&lt;=20,D29,LEFT(D29,10)&amp;" "&amp;RIGHT(D29,9)))," ","~")</f>
        <v>Télésonique</v>
      </c>
      <c r="F29" s="0" t="n">
        <f aca="false">IF(OR($B29="Switzernet",$B29=""),23,ROUND(VLOOKUP($B29,IF($C29="voip",voip2swisscom,landline2swisscom),2,FALSE())*100/1.5,0))</f>
        <v>60</v>
      </c>
      <c r="G29" s="0" t="n">
        <f aca="false">IF(OR($B29="Switzernet",$B29=""),23,ROUND(VLOOKUP($B29,IF($C29="voip",voip2orange,landline2orange),2,FALSE())*100/1.5,0))</f>
        <v>60</v>
      </c>
      <c r="H29" s="0" t="n">
        <f aca="false">IF(OR($B29="Switzernet",$B29=""),23,ROUND(VLOOKUP($B29,IF($C29="voip",voip2sunrise,landline2sunrise),2,FALSE())*100/1.5,0))</f>
        <v>60</v>
      </c>
      <c r="I29" s="6" t="n">
        <f aca="false">F29+G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5),$I$2)=$I$3,"show",IF(AND(A$24=14,B30="10787"),"show","hide")))</f>
        <v>hide</v>
      </c>
      <c r="B30" s="7" t="s">
        <v>55</v>
      </c>
      <c r="C30" s="0" t="s">
        <v>68</v>
      </c>
      <c r="D30" s="9" t="str">
        <f aca="false">TRIM(SUBSTITUTE(SUBSTITUTE(SUBSTITUTE(SUBSTITUTE(SUBSTITUTE(B30,"CHF"," "),"*"," "),"("," "),")"," "),"-"," "))</f>
        <v>Balkatel</v>
      </c>
      <c r="E30" s="0" t="str">
        <f aca="false">SUBSTITUTE(TRIM(IF(LEN(D30)&lt;=20,D30,LEFT(D30,10)&amp;" "&amp;RIGHT(D30,9)))," ","~")</f>
        <v>Balkatel</v>
      </c>
      <c r="F30" s="0" t="n">
        <f aca="false">IF(OR($B30="Switzernet",$B30=""),23,ROUND(VLOOKUP($B30,IF($C30="voip",voip2swisscom,landline2swisscom),2,FALSE())*100/1.5,0))</f>
        <v>60</v>
      </c>
      <c r="G30" s="0" t="n">
        <f aca="false">IF(OR($B30="Switzernet",$B30=""),23,ROUND(VLOOKUP($B30,IF($C30="voip",voip2orange,landline2orange),2,FALSE())*100/1.5,0))</f>
        <v>60</v>
      </c>
      <c r="H30" s="0" t="n">
        <f aca="false">IF(OR($B30="Switzernet",$B30=""),23,ROUND(VLOOKUP($B30,IF($C30="voip",voip2sunrise,landline2sunrise),2,FALSE())*100/1.5,0))</f>
        <v>60</v>
      </c>
      <c r="I30" s="6" t="n">
        <f aca="false">F30+G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5),$I$2)=$I$3,"show",IF(AND(A$24=14,B31="10787"),"show","hide")))</f>
        <v>hide</v>
      </c>
      <c r="B31" s="7" t="s">
        <v>57</v>
      </c>
      <c r="C31" s="0" t="s">
        <v>68</v>
      </c>
      <c r="D31" s="9" t="str">
        <f aca="false">TRIM(SUBSTITUTE(SUBSTITUTE(SUBSTITUTE(SUBSTITUTE(SUBSTITUTE(B31,"CHF"," "),"*"," "),"("," "),")"," "),"-"," "))</f>
        <v>MyTel International Select</v>
      </c>
      <c r="E31" s="0" t="str">
        <f aca="false">SUBSTITUTE(TRIM(IF(LEN(D31)&lt;=20,D31,LEFT(D31,10)&amp;" "&amp;RIGHT(D31,9)))," ","~")</f>
        <v>MyTel~Inte~al~Select</v>
      </c>
      <c r="F31" s="0" t="n">
        <f aca="false">IF(OR($B31="Switzernet",$B31=""),23,ROUND(VLOOKUP($B31,IF($C31="voip",voip2swisscom,landline2swisscom),2,FALSE())*100/1.5,0))</f>
        <v>60</v>
      </c>
      <c r="G31" s="0" t="n">
        <f aca="false">IF(OR($B31="Switzernet",$B31=""),23,ROUND(VLOOKUP($B31,IF($C31="voip",voip2orange,landline2orange),2,FALSE())*100/1.5,0))</f>
        <v>60</v>
      </c>
      <c r="H31" s="0" t="n">
        <f aca="false">IF(OR($B31="Switzernet",$B31=""),23,ROUND(VLOOKUP($B31,IF($C31="voip",voip2sunrise,landline2sunrise),2,FALSE())*100/1.5,0))</f>
        <v>60</v>
      </c>
      <c r="I31" s="6" t="n">
        <f aca="false">F31+G31/2</f>
        <v>90</v>
      </c>
    </row>
    <row r="32" customFormat="false" ht="12.75" hidden="true" customHeight="false" outlineLevel="0" collapsed="false">
      <c r="A32" s="0" t="str">
        <f aca="false">IF(OR(B32="",B32="switzernet"),"show",IF(MOD(ROW()-ROW(A$25),$I$2)=$I$3,"show",IF(AND(A$24=14,B32="10787"),"show","hide")))</f>
        <v>hide</v>
      </c>
      <c r="B32" s="7" t="s">
        <v>58</v>
      </c>
      <c r="C32" s="0" t="s">
        <v>68</v>
      </c>
      <c r="D32" s="9" t="str">
        <f aca="false">TRIM(SUBSTITUTE(SUBSTITUTE(SUBSTITUTE(SUBSTITUTE(SUBSTITUTE(B32,"CHF"," "),"*"," "),"("," "),")"," "),"-"," "))</f>
        <v>Profitel</v>
      </c>
      <c r="E32" s="0" t="str">
        <f aca="false">SUBSTITUTE(TRIM(IF(LEN(D32)&lt;=20,D32,LEFT(D32,10)&amp;" "&amp;RIGHT(D32,9)))," ","~")</f>
        <v>Profitel</v>
      </c>
      <c r="F32" s="0" t="n">
        <f aca="false">IF(OR($B32="Switzernet",$B32=""),23,ROUND(VLOOKUP($B32,IF($C32="voip",voip2swisscom,landline2swisscom),2,FALSE())*100/1.5,0))</f>
        <v>60</v>
      </c>
      <c r="G32" s="0" t="n">
        <f aca="false">IF(OR($B32="Switzernet",$B32=""),23,ROUND(VLOOKUP($B32,IF($C32="voip",voip2orange,landline2orange),2,FALSE())*100/1.5,0))</f>
        <v>60</v>
      </c>
      <c r="H32" s="0" t="n">
        <f aca="false">IF(OR($B32="Switzernet",$B32=""),23,ROUND(VLOOKUP($B32,IF($C32="voip",voip2sunrise,landline2sunrise),2,FALSE())*100/1.5,0))</f>
        <v>60</v>
      </c>
      <c r="I32" s="6" t="n">
        <f aca="false">F32+G32/2</f>
        <v>90</v>
      </c>
    </row>
    <row r="33" customFormat="false" ht="12.75" hidden="true" customHeight="false" outlineLevel="0" collapsed="false">
      <c r="A33" s="0" t="str">
        <f aca="false">IF(OR(B33="",B33="switzernet"),"show",IF(MOD(ROW()-ROW(A$25),$I$2)=$I$3,"show",IF(AND(A$24=14,B33="10787"),"show","hide")))</f>
        <v>hide</v>
      </c>
      <c r="B33" s="7" t="s">
        <v>59</v>
      </c>
      <c r="C33" s="0" t="s">
        <v>68</v>
      </c>
      <c r="D33" s="9" t="str">
        <f aca="false">TRIM(SUBSTITUTE(SUBSTITUTE(SUBSTITUTE(SUBSTITUTE(SUBSTITUTE(B33,"CHF"," "),"*"," "),"("," "),")"," "),"-"," "))</f>
        <v>Lateinotel</v>
      </c>
      <c r="E33" s="0" t="str">
        <f aca="false">SUBSTITUTE(TRIM(IF(LEN(D33)&lt;=20,D33,LEFT(D33,10)&amp;" "&amp;RIGHT(D33,9)))," ","~")</f>
        <v>Lateinotel</v>
      </c>
      <c r="F33" s="0" t="n">
        <f aca="false">IF(OR($B33="Switzernet",$B33=""),23,ROUND(VLOOKUP($B33,IF($C33="voip",voip2swisscom,landline2swisscom),2,FALSE())*100/1.5,0))</f>
        <v>60</v>
      </c>
      <c r="G33" s="0" t="n">
        <f aca="false">IF(OR($B33="Switzernet",$B33=""),23,ROUND(VLOOKUP($B33,IF($C33="voip",voip2orange,landline2orange),2,FALSE())*100/1.5,0))</f>
        <v>60</v>
      </c>
      <c r="H33" s="0" t="n">
        <f aca="false">IF(OR($B33="Switzernet",$B33=""),23,ROUND(VLOOKUP($B33,IF($C33="voip",voip2sunrise,landline2sunrise),2,FALSE())*100/1.5,0))</f>
        <v>60</v>
      </c>
      <c r="I33" s="6" t="n">
        <f aca="false">F33+G33/2</f>
        <v>90</v>
      </c>
    </row>
    <row r="34" customFormat="false" ht="12.75" hidden="true" customHeight="false" outlineLevel="0" collapsed="false">
      <c r="A34" s="0" t="str">
        <f aca="false">IF(OR(B34="",B34="switzernet"),"show",IF(MOD(ROW()-ROW(A$25),$I$2)=$I$3,"show",IF(AND(A$24=14,B34="10787"),"show","hide")))</f>
        <v>hide</v>
      </c>
      <c r="B34" s="7" t="s">
        <v>49</v>
      </c>
      <c r="C34" s="0" t="s">
        <v>69</v>
      </c>
      <c r="D34" s="9" t="str">
        <f aca="false">TRIM(SUBSTITUTE(SUBSTITUTE(SUBSTITUTE(SUBSTITUTE(SUBSTITUTE(B34,"CHF"," "),"*"," "),"("," "),")"," "),"-"," "))</f>
        <v>Citytel</v>
      </c>
      <c r="E34" s="0" t="str">
        <f aca="false">SUBSTITUTE(TRIM(IF(LEN(D34)&lt;=20,D34,LEFT(D34,10)&amp;" "&amp;RIGHT(D34,9)))," ","~")</f>
        <v>Citytel</v>
      </c>
      <c r="F34" s="0" t="n">
        <f aca="false">IF(OR($B34="Switzernet",$B34=""),23,ROUND(VLOOKUP($B34,IF($C34="voip",voip2swisscom,landline2swisscom),2,FALSE())*100/1.5,0))</f>
        <v>49</v>
      </c>
      <c r="G34" s="0" t="n">
        <f aca="false">IF(OR($B34="Switzernet",$B34=""),23,ROUND(VLOOKUP($B34,IF($C34="voip",voip2orange,landline2orange),2,FALSE())*100/1.5,0))</f>
        <v>65</v>
      </c>
      <c r="H34" s="0" t="n">
        <f aca="false">IF(OR($B34="Switzernet",$B34=""),23,ROUND(VLOOKUP($B34,IF($C34="voip",voip2sunrise,landline2sunrise),2,FALSE())*100/1.5,0))</f>
        <v>65</v>
      </c>
      <c r="I34" s="6" t="n">
        <f aca="false">F34+G34/2</f>
        <v>81.5</v>
      </c>
    </row>
    <row r="35" customFormat="false" ht="12.75" hidden="true" customHeight="false" outlineLevel="0" collapsed="false">
      <c r="A35" s="0" t="str">
        <f aca="false">IF(OR(B35="",B35="switzernet"),"show",IF(MOD(ROW()-ROW(A$25),$I$2)=$I$3,"show",IF(AND(A$24=14,B35="10787"),"show","hide")))</f>
        <v>hide</v>
      </c>
      <c r="B35" s="7" t="s">
        <v>45</v>
      </c>
      <c r="C35" s="0" t="s">
        <v>69</v>
      </c>
      <c r="D35" s="9" t="str">
        <f aca="false">TRIM(SUBSTITUTE(SUBSTITUTE(SUBSTITUTE(SUBSTITUTE(SUBSTITUTE(B35,"CHF"," "),"*"," "),"("," "),")"," "),"-"," "))</f>
        <v>Phonestar</v>
      </c>
      <c r="E35" s="0" t="str">
        <f aca="false">SUBSTITUTE(TRIM(IF(LEN(D35)&lt;=20,D35,LEFT(D35,10)&amp;" "&amp;RIGHT(D35,9)))," ","~")</f>
        <v>Phonestar</v>
      </c>
      <c r="F35" s="0" t="n">
        <f aca="false">IF(OR($B35="Switzernet",$B35=""),23,ROUND(VLOOKUP($B35,IF($C35="voip",voip2swisscom,landline2swisscom),2,FALSE())*100/1.5,0))</f>
        <v>49</v>
      </c>
      <c r="G35" s="0" t="n">
        <f aca="false">IF(OR($B35="Switzernet",$B35=""),23,ROUND(VLOOKUP($B35,IF($C35="voip",voip2orange,landline2orange),2,FALSE())*100/1.5,0))</f>
        <v>65</v>
      </c>
      <c r="H35" s="0" t="n">
        <f aca="false">IF(OR($B35="Switzernet",$B35=""),23,ROUND(VLOOKUP($B35,IF($C35="voip",voip2sunrise,landline2sunrise),2,FALSE())*100/1.5,0))</f>
        <v>65</v>
      </c>
      <c r="I35" s="6" t="n">
        <f aca="false">F35+G35/2</f>
        <v>81.5</v>
      </c>
    </row>
    <row r="36" customFormat="false" ht="12.75" hidden="true" customHeight="false" outlineLevel="0" collapsed="false">
      <c r="A36" s="0" t="str">
        <f aca="false">IF(OR(B36="",B36="switzernet"),"show",IF(MOD(ROW()-ROW(A$25),$I$2)=$I$3,"show",IF(AND(A$24=14,B36="10787"),"show","hide")))</f>
        <v>hide</v>
      </c>
      <c r="B36" s="7" t="s">
        <v>53</v>
      </c>
      <c r="C36" s="0" t="s">
        <v>68</v>
      </c>
      <c r="D36" s="9" t="str">
        <f aca="false">TRIM(SUBSTITUTE(SUBSTITUTE(SUBSTITUTE(SUBSTITUTE(SUBSTITUTE(B36,"CHF"," "),"*"," "),"("," "),")"," "),"-"," "))</f>
        <v>EconoPhone</v>
      </c>
      <c r="E36" s="0" t="str">
        <f aca="false">SUBSTITUTE(TRIM(IF(LEN(D36)&lt;=20,D36,LEFT(D36,10)&amp;" "&amp;RIGHT(D36,9)))," ","~")</f>
        <v>EconoPhone</v>
      </c>
      <c r="F36" s="0" t="n">
        <f aca="false">IF(OR($B36="Switzernet",$B36=""),23,ROUND(VLOOKUP($B36,IF($C36="voip",voip2swisscom,landline2swisscom),2,FALSE())*100/1.5,0))</f>
        <v>52</v>
      </c>
      <c r="G36" s="0" t="n">
        <f aca="false">IF(OR($B36="Switzernet",$B36=""),23,ROUND(VLOOKUP($B36,IF($C36="voip",voip2orange,landline2orange),2,FALSE())*100/1.5,0))</f>
        <v>67</v>
      </c>
      <c r="H36" s="0" t="n">
        <f aca="false">IF(OR($B36="Switzernet",$B36=""),23,ROUND(VLOOKUP($B36,IF($C36="voip",voip2sunrise,landline2sunrise),2,FALSE())*100/1.5,0))</f>
        <v>60</v>
      </c>
      <c r="I36" s="6" t="n">
        <f aca="false">F36+G36/2</f>
        <v>85.5</v>
      </c>
    </row>
    <row r="37" customFormat="false" ht="12.75" hidden="true" customHeight="false" outlineLevel="0" collapsed="false">
      <c r="A37" s="0" t="str">
        <f aca="false">IF(OR(B37="",B37="switzernet"),"show",IF(MOD(ROW()-ROW(A$25),$I$2)=$I$3,"show",IF(AND(A$24=14,B37="10787"),"show","hide")))</f>
        <v>hide</v>
      </c>
      <c r="B37" s="7" t="s">
        <v>51</v>
      </c>
      <c r="C37" s="0" t="s">
        <v>69</v>
      </c>
      <c r="D37" s="9" t="str">
        <f aca="false">TRIM(SUBSTITUTE(SUBSTITUTE(SUBSTITUTE(SUBSTITUTE(SUBSTITUTE(B37,"CHF"," "),"*"," "),"("," "),")"," "),"-"," "))</f>
        <v>Onephone International</v>
      </c>
      <c r="E37" s="0" t="str">
        <f aca="false">SUBSTITUTE(TRIM(IF(LEN(D37)&lt;=20,D37,LEFT(D37,10)&amp;" "&amp;RIGHT(D37,9)))," ","~")</f>
        <v>Onephone~I~rnational</v>
      </c>
      <c r="F37" s="0" t="n">
        <f aca="false">IF(OR($B37="Switzernet",$B37=""),23,ROUND(VLOOKUP($B37,IF($C37="voip",voip2swisscom,landline2swisscom),2,FALSE())*100/1.5,0))</f>
        <v>49</v>
      </c>
      <c r="G37" s="0" t="n">
        <f aca="false">IF(OR($B37="Switzernet",$B37=""),23,ROUND(VLOOKUP($B37,IF($C37="voip",voip2orange,landline2orange),2,FALSE())*100/1.5,0))</f>
        <v>64</v>
      </c>
      <c r="H37" s="0" t="n">
        <f aca="false">IF(OR($B37="Switzernet",$B37=""),23,ROUND(VLOOKUP($B37,IF($C37="voip",voip2sunrise,landline2sunrise),2,FALSE())*100/1.5,0))</f>
        <v>64</v>
      </c>
      <c r="I37" s="6" t="n">
        <f aca="false">F37+G37/2</f>
        <v>81</v>
      </c>
    </row>
    <row r="38" customFormat="false" ht="12.75" hidden="true" customHeight="false" outlineLevel="0" collapsed="false">
      <c r="A38" s="0" t="str">
        <f aca="false">IF(OR(B38="",B38="switzernet"),"show",IF(MOD(ROW()-ROW(A$25),$I$2)=$I$3,"show",IF(AND(A$24=14,B38="10787"),"show","hide")))</f>
        <v>hide</v>
      </c>
      <c r="B38" s="7" t="s">
        <v>44</v>
      </c>
      <c r="C38" s="0" t="s">
        <v>69</v>
      </c>
      <c r="D38" s="9" t="str">
        <f aca="false">TRIM(SUBSTITUTE(SUBSTITUTE(SUBSTITUTE(SUBSTITUTE(SUBSTITUTE(B38,"CHF"," "),"*"," "),"("," "),")"," "),"-"," "))</f>
        <v>Voiplink</v>
      </c>
      <c r="E38" s="0" t="str">
        <f aca="false">SUBSTITUTE(TRIM(IF(LEN(D38)&lt;=20,D38,LEFT(D38,10)&amp;" "&amp;RIGHT(D38,9)))," ","~")</f>
        <v>Voiplink</v>
      </c>
      <c r="F38" s="0" t="n">
        <f aca="false">IF(OR($B38="Switzernet",$B38=""),23,ROUND(VLOOKUP($B38,IF($C38="voip",voip2swisscom,landline2swisscom),2,FALSE())*100/1.5,0))</f>
        <v>48</v>
      </c>
      <c r="G38" s="0" t="n">
        <f aca="false">IF(OR($B38="Switzernet",$B38=""),23,ROUND(VLOOKUP($B38,IF($C38="voip",voip2orange,landline2orange),2,FALSE())*100/1.5,0))</f>
        <v>64</v>
      </c>
      <c r="H38" s="0" t="n">
        <f aca="false">IF(OR($B38="Switzernet",$B38=""),23,ROUND(VLOOKUP($B38,IF($C38="voip",voip2sunrise,landline2sunrise),2,FALSE())*100/1.5,0))</f>
        <v>64</v>
      </c>
      <c r="I38" s="6" t="n">
        <f aca="false">F38+G38/2</f>
        <v>80</v>
      </c>
    </row>
    <row r="39" customFormat="false" ht="12.75" hidden="true" customHeight="false" outlineLevel="0" collapsed="false">
      <c r="A39" s="0" t="str">
        <f aca="false">IF(OR(B39="",B39="switzernet"),"show",IF(MOD(ROW()-ROW(A$25),$I$2)=$I$3,"show",IF(AND(A$24=14,B39="10787"),"show","hide")))</f>
        <v>hide</v>
      </c>
      <c r="B39" s="7" t="s">
        <v>42</v>
      </c>
      <c r="C39" s="0" t="s">
        <v>69</v>
      </c>
      <c r="D39" s="9" t="str">
        <f aca="false">TRIM(SUBSTITUTE(SUBSTITUTE(SUBSTITUTE(SUBSTITUTE(SUBSTITUTE(B39,"CHF"," "),"*"," "),"("," "),")"," "),"-"," "))</f>
        <v>Dynamic phone.ch</v>
      </c>
      <c r="E39" s="0" t="str">
        <f aca="false">SUBSTITUTE(TRIM(IF(LEN(D39)&lt;=20,D39,LEFT(D39,10)&amp;" "&amp;RIGHT(D39,9)))," ","~")</f>
        <v>Dynamic~phone.ch</v>
      </c>
      <c r="F39" s="0" t="n">
        <f aca="false">IF(OR($B39="Switzernet",$B39=""),23,ROUND(VLOOKUP($B39,IF($C39="voip",voip2swisscom,landline2swisscom),2,FALSE())*100/1.5,0))</f>
        <v>47</v>
      </c>
      <c r="G39" s="0" t="n">
        <f aca="false">IF(OR($B39="Switzernet",$B39=""),23,ROUND(VLOOKUP($B39,IF($C39="voip",voip2orange,landline2orange),2,FALSE())*100/1.5,0))</f>
        <v>63</v>
      </c>
      <c r="H39" s="0" t="n">
        <f aca="false">IF(OR($B39="Switzernet",$B39=""),23,ROUND(VLOOKUP($B39,IF($C39="voip",voip2sunrise,landline2sunrise),2,FALSE())*100/1.5,0))</f>
        <v>63</v>
      </c>
      <c r="I39" s="6" t="n">
        <f aca="false">F39+G39/2</f>
        <v>78.5</v>
      </c>
    </row>
    <row r="40" customFormat="false" ht="12.75" hidden="false" customHeight="false" outlineLevel="0" collapsed="false">
      <c r="A40" s="0" t="str">
        <f aca="false">IF(OR(B40="",B40="switzernet"),"show",IF(MOD(ROW()-ROW(A$25),$I$2)=$I$3,"show",IF(AND(A$24=14,B40="10787"),"show","hide")))</f>
        <v>show</v>
      </c>
      <c r="B40" s="7" t="s">
        <v>39</v>
      </c>
      <c r="C40" s="0" t="s">
        <v>68</v>
      </c>
      <c r="D40" s="9" t="str">
        <f aca="false">TRIM(SUBSTITUTE(SUBSTITUTE(SUBSTITUTE(SUBSTITUTE(SUBSTITUTE(B40,"CHF"," "),"*"," "),"("," "),")"," "),"-"," "))</f>
        <v>Tele2 Half Price National; Abonnement mensuel 4.90</v>
      </c>
      <c r="E40" s="0" t="str">
        <f aca="false">SUBSTITUTE(TRIM(IF(LEN(D40)&lt;=20,D40,LEFT(D40,10)&amp;" "&amp;RIGHT(D40,9)))," ","~")</f>
        <v>Tele2~Half~suel~4.90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62</v>
      </c>
      <c r="I40" s="6" t="n">
        <f aca="false">F40+G40/2</f>
        <v>79</v>
      </c>
    </row>
    <row r="41" customFormat="false" ht="12.75" hidden="true" customHeight="false" outlineLevel="0" collapsed="false">
      <c r="A41" s="0" t="str">
        <f aca="false">IF(OR(B41="",B41="switzernet"),"show",IF(MOD(ROW()-ROW(A$25),$I$2)=$I$3,"show",IF(AND(A$24=14,B41="10787"),"show","hide")))</f>
        <v>hide</v>
      </c>
      <c r="B41" s="7" t="s">
        <v>56</v>
      </c>
      <c r="C41" s="0" t="s">
        <v>68</v>
      </c>
      <c r="D41" s="9" t="str">
        <f aca="false">TRIM(SUBSTITUTE(SUBSTITUTE(SUBSTITUTE(SUBSTITUTE(SUBSTITUTE(B41,"CHF"," "),"*"," "),"("," "),")"," "),"-"," "))</f>
        <v>Vartec</v>
      </c>
      <c r="E41" s="0" t="str">
        <f aca="false">SUBSTITUTE(TRIM(IF(LEN(D41)&lt;=20,D41,LEFT(D41,10)&amp;" "&amp;RIGHT(D41,9)))," ","~")</f>
        <v>Vartec</v>
      </c>
      <c r="F41" s="0" t="n">
        <f aca="false">IF(OR($B41="Switzernet",$B41=""),23,ROUND(VLOOKUP($B41,IF($C41="voip",voip2swisscom,landline2swisscom),2,FALSE())*100/1.5,0))</f>
        <v>57</v>
      </c>
      <c r="G41" s="0" t="n">
        <f aca="false">IF(OR($B41="Switzernet",$B41=""),23,ROUND(VLOOKUP($B41,IF($C41="voip",voip2orange,landline2orange),2,FALSE())*100/1.5,0))</f>
        <v>57</v>
      </c>
      <c r="H41" s="0" t="n">
        <f aca="false">IF(OR($B41="Switzernet",$B41=""),23,ROUND(VLOOKUP($B41,IF($C41="voip",voip2sunrise,landline2sunrise),2,FALSE())*100/1.5,0))</f>
        <v>57</v>
      </c>
      <c r="I41" s="6" t="n">
        <f aca="false">F41+G41/2</f>
        <v>85.5</v>
      </c>
    </row>
    <row r="42" customFormat="false" ht="12.75" hidden="true" customHeight="false" outlineLevel="0" collapsed="false">
      <c r="A42" s="0" t="str">
        <f aca="false">IF(OR(B42="",B42="switzernet"),"show",IF(MOD(ROW()-ROW(A$25),$I$2)=$I$3,"show",IF(AND(A$24=14,B42="10787"),"show","hide")))</f>
        <v>hide</v>
      </c>
      <c r="B42" s="7" t="s">
        <v>35</v>
      </c>
      <c r="C42" s="0" t="s">
        <v>69</v>
      </c>
      <c r="D42" s="9" t="str">
        <f aca="false">TRIM(SUBSTITUTE(SUBSTITUTE(SUBSTITUTE(SUBSTITUTE(SUBSTITUTE(B42,"CHF"," "),"*"," "),"("," "),")"," "),"-"," "))</f>
        <v>Guest voip.ch</v>
      </c>
      <c r="E42" s="0" t="str">
        <f aca="false">SUBSTITUTE(TRIM(IF(LEN(D42)&lt;=20,D42,LEFT(D42,10)&amp;" "&amp;RIGHT(D42,9)))," ","~")</f>
        <v>Guest~voip.ch</v>
      </c>
      <c r="F42" s="0" t="n">
        <f aca="false">IF(OR($B42="Switzernet",$B42=""),23,ROUND(VLOOKUP($B42,IF($C42="voip",voip2swisscom,landline2swisscom),2,FALSE())*100/1.5,0))</f>
        <v>47</v>
      </c>
      <c r="G42" s="0" t="n">
        <f aca="false">IF(OR($B42="Switzernet",$B42=""),23,ROUND(VLOOKUP($B42,IF($C42="voip",voip2orange,landline2orange),2,FALSE())*100/1.5,0))</f>
        <v>61</v>
      </c>
      <c r="H42" s="0" t="n">
        <f aca="false">IF(OR($B42="Switzernet",$B42=""),23,ROUND(VLOOKUP($B42,IF($C42="voip",voip2sunrise,landline2sunrise),2,FALSE())*100/1.5,0))</f>
        <v>61</v>
      </c>
      <c r="I42" s="6" t="n">
        <f aca="false">F42+G42/2</f>
        <v>77.5</v>
      </c>
    </row>
    <row r="43" customFormat="false" ht="12.75" hidden="true" customHeight="false" outlineLevel="0" collapsed="false">
      <c r="A43" s="0" t="str">
        <f aca="false">IF(OR(B43="",B43="switzernet"),"show",IF(MOD(ROW()-ROW(A$25),$I$2)=$I$3,"show",IF(AND(A$24=14,B43="10787"),"show","hide")))</f>
        <v>hide</v>
      </c>
      <c r="B43" s="7" t="s">
        <v>38</v>
      </c>
      <c r="C43" s="0" t="s">
        <v>69</v>
      </c>
      <c r="D43" s="9" t="str">
        <f aca="false">TRIM(SUBSTITUTE(SUBSTITUTE(SUBSTITUTE(SUBSTITUTE(SUBSTITUTE(B43,"CHF"," "),"*"," "),"("," "),")"," "),"-"," "))</f>
        <v>Onephone Swiss</v>
      </c>
      <c r="E43" s="0" t="str">
        <f aca="false">SUBSTITUTE(TRIM(IF(LEN(D43)&lt;=20,D43,LEFT(D43,10)&amp;" "&amp;RIGHT(D43,9)))," ","~")</f>
        <v>Onephone~Swiss</v>
      </c>
      <c r="F43" s="0" t="n">
        <f aca="false">IF(OR($B43="Switzernet",$B43=""),23,ROUND(VLOOKUP($B43,IF($C43="voip",voip2swisscom,landline2swisscom),2,FALSE())*100/1.5,0))</f>
        <v>47</v>
      </c>
      <c r="G43" s="0" t="n">
        <f aca="false">IF(OR($B43="Switzernet",$B43=""),23,ROUND(VLOOKUP($B43,IF($C43="voip",voip2orange,landline2orange),2,FALSE())*100/1.5,0))</f>
        <v>61</v>
      </c>
      <c r="H43" s="0" t="n">
        <f aca="false">IF(OR($B43="Switzernet",$B43=""),23,ROUND(VLOOKUP($B43,IF($C43="voip",voip2sunrise,landline2sunrise),2,FALSE())*100/1.5,0))</f>
        <v>61</v>
      </c>
      <c r="I43" s="6" t="n">
        <f aca="false">F43+G43/2</f>
        <v>77.5</v>
      </c>
    </row>
    <row r="44" customFormat="false" ht="12.75" hidden="true" customHeight="false" outlineLevel="0" collapsed="false">
      <c r="A44" s="0" t="str">
        <f aca="false">IF(OR(B44="",B44="switzernet"),"show",IF(MOD(ROW()-ROW(A$25),$I$2)=$I$3,"show",IF(AND(A$24=14,B44="10787"),"show","hide")))</f>
        <v>hide</v>
      </c>
      <c r="B44" s="7" t="s">
        <v>43</v>
      </c>
      <c r="C44" s="0" t="s">
        <v>68</v>
      </c>
      <c r="D44" s="9" t="str">
        <f aca="false">TRIM(SUBSTITUTE(SUBSTITUTE(SUBSTITUTE(SUBSTITUTE(SUBSTITUTE(B44,"CHF"," "),"*"," "),"("," "),")"," "),"-"," "))</f>
        <v>Tele2</v>
      </c>
      <c r="E44" s="0" t="str">
        <f aca="false">SUBSTITUTE(TRIM(IF(LEN(D44)&lt;=20,D44,LEFT(D44,10)&amp;" "&amp;RIGHT(D44,9)))," ","~")</f>
        <v>Tele2</v>
      </c>
      <c r="F44" s="0" t="n">
        <f aca="false">IF(OR($B44="Switzernet",$B44=""),23,ROUND(VLOOKUP($B44,IF($C44="voip",voip2swisscom,landline2swisscom),2,FALSE())*100/1.5,0))</f>
        <v>48</v>
      </c>
      <c r="G44" s="0" t="n">
        <f aca="false">IF(OR($B44="Switzernet",$B44=""),23,ROUND(VLOOKUP($B44,IF($C44="voip",voip2orange,landline2orange),2,FALSE())*100/1.5,0))</f>
        <v>62</v>
      </c>
      <c r="H44" s="0" t="n">
        <f aca="false">IF(OR($B44="Switzernet",$B44=""),23,ROUND(VLOOKUP($B44,IF($C44="voip",voip2sunrise,landline2sunrise),2,FALSE())*100/1.5,0))</f>
        <v>56</v>
      </c>
      <c r="I44" s="6" t="n">
        <f aca="false">F44+G44/2</f>
        <v>79</v>
      </c>
    </row>
    <row r="45" customFormat="false" ht="12.75" hidden="true" customHeight="false" outlineLevel="0" collapsed="false">
      <c r="A45" s="0" t="str">
        <f aca="false">IF(OR(B45="",B45="switzernet"),"show",IF(MOD(ROW()-ROW(A$25),$I$2)=$I$3,"show",IF(AND(A$24=14,B45="10787"),"show","hide")))</f>
        <v>hide</v>
      </c>
      <c r="B45" s="7" t="s">
        <v>50</v>
      </c>
      <c r="C45" s="0" t="s">
        <v>68</v>
      </c>
      <c r="D45" s="9" t="str">
        <f aca="false">TRIM(SUBSTITUTE(SUBSTITUTE(SUBSTITUTE(SUBSTITUTE(SUBSTITUTE(B45,"CHF"," "),"*"," "),"("," "),")"," "),"-"," "))</f>
        <v>Tele2 Moonlight</v>
      </c>
      <c r="E45" s="0" t="str">
        <f aca="false">SUBSTITUTE(TRIM(IF(LEN(D45)&lt;=20,D45,LEFT(D45,10)&amp;" "&amp;RIGHT(D45,9)))," ","~")</f>
        <v>Tele2~Moonlight</v>
      </c>
      <c r="F45" s="0" t="n">
        <f aca="false">IF(OR($B45="Switzernet",$B45=""),23,ROUND(VLOOKUP($B45,IF($C45="voip",voip2swisscom,landline2swisscom),2,FALSE())*100/1.5,0))</f>
        <v>48</v>
      </c>
      <c r="G45" s="0" t="n">
        <f aca="false">IF(OR($B45="Switzernet",$B45=""),23,ROUND(VLOOKUP($B45,IF($C45="voip",voip2orange,landline2orange),2,FALSE())*100/1.5,0))</f>
        <v>62</v>
      </c>
      <c r="H45" s="0" t="n">
        <f aca="false">IF(OR($B45="Switzernet",$B45=""),23,ROUND(VLOOKUP($B45,IF($C45="voip",voip2sunrise,landline2sunrise),2,FALSE())*100/1.5,0))</f>
        <v>56</v>
      </c>
      <c r="I45" s="6" t="n">
        <f aca="false">F45+G45/2</f>
        <v>79</v>
      </c>
    </row>
    <row r="46" customFormat="false" ht="12.75" hidden="true" customHeight="false" outlineLevel="0" collapsed="false">
      <c r="A46" s="0" t="str">
        <f aca="false">IF(OR(B46="",B46="switzernet"),"show",IF(MOD(ROW()-ROW(A$25),$I$2)=$I$3,"show",IF(AND(A$24=14,B46="10787"),"show","hide")))</f>
        <v>hide</v>
      </c>
      <c r="B46" s="7" t="s">
        <v>52</v>
      </c>
      <c r="C46" s="0" t="s">
        <v>68</v>
      </c>
      <c r="D46" s="9" t="str">
        <f aca="false">TRIM(SUBSTITUTE(SUBSTITUTE(SUBSTITUTE(SUBSTITUTE(SUBSTITUTE(B46,"CHF"," "),"*"," "),"("," "),")"," "),"-"," "))</f>
        <v>Tele2 Moonlight Weekend; Taxe de base mensuelle: 4.90</v>
      </c>
      <c r="E46" s="0" t="str">
        <f aca="false">SUBSTITUTE(TRIM(IF(LEN(D46)&lt;=20,D46,LEFT(D46,10)&amp;" "&amp;RIGHT(D46,9)))," ","~")</f>
        <v>Tele2~Moon~lle:~4.90</v>
      </c>
      <c r="F46" s="0" t="n">
        <f aca="false">IF(OR($B46="Switzernet",$B46=""),23,ROUND(VLOOKUP($B46,IF($C46="voip",voip2swisscom,landline2swisscom),2,FALSE())*100/1.5,0))</f>
        <v>48</v>
      </c>
      <c r="G46" s="0" t="n">
        <f aca="false">IF(OR($B46="Switzernet",$B46=""),23,ROUND(VLOOKUP($B46,IF($C46="voip",voip2orange,landline2orange),2,FALSE())*100/1.5,0))</f>
        <v>62</v>
      </c>
      <c r="H46" s="0" t="n">
        <f aca="false">IF(OR($B46="Switzernet",$B46=""),23,ROUND(VLOOKUP($B46,IF($C46="voip",voip2sunrise,landline2sunrise),2,FALSE())*100/1.5,0))</f>
        <v>56</v>
      </c>
      <c r="I46" s="6" t="n">
        <f aca="false">F46+G46/2</f>
        <v>79</v>
      </c>
    </row>
    <row r="47" customFormat="false" ht="12.75" hidden="true" customHeight="false" outlineLevel="0" collapsed="false">
      <c r="A47" s="0" t="str">
        <f aca="false">IF(OR(B47="",B47="switzernet"),"show",IF(MOD(ROW()-ROW(A$25),$I$2)=$I$3,"show",IF(AND(A$24=14,B47="10787"),"show","hide")))</f>
        <v>hide</v>
      </c>
      <c r="B47" s="7" t="s">
        <v>32</v>
      </c>
      <c r="C47" s="0" t="s">
        <v>69</v>
      </c>
      <c r="D47" s="9" t="str">
        <f aca="false">TRIM(SUBSTITUTE(SUBSTITUTE(SUBSTITUTE(SUBSTITUTE(SUBSTITUTE(B47,"CHF"," "),"*"," "),"("," "),")"," "),"-"," "))</f>
        <v>Sipcall.ch</v>
      </c>
      <c r="E47" s="0" t="str">
        <f aca="false">SUBSTITUTE(TRIM(IF(LEN(D47)&lt;=20,D47,LEFT(D47,10)&amp;" "&amp;RIGHT(D47,9)))," ","~")</f>
        <v>Sipcall.ch</v>
      </c>
      <c r="F47" s="0" t="n">
        <f aca="false">IF(OR($B47="Switzernet",$B47=""),23,ROUND(VLOOKUP($B47,IF($C47="voip",voip2swisscom,landline2swisscom),2,FALSE())*100/1.5,0))</f>
        <v>49</v>
      </c>
      <c r="G47" s="0" t="n">
        <f aca="false">IF(OR($B47="Switzernet",$B47=""),23,ROUND(VLOOKUP($B47,IF($C47="voip",voip2orange,landline2orange),2,FALSE())*100/1.5,0))</f>
        <v>57</v>
      </c>
      <c r="H47" s="0" t="n">
        <f aca="false">IF(OR($B47="Switzernet",$B47=""),23,ROUND(VLOOKUP($B47,IF($C47="voip",voip2sunrise,landline2sunrise),2,FALSE())*100/1.5,0))</f>
        <v>57</v>
      </c>
      <c r="I47" s="6" t="n">
        <f aca="false">F47+G47/2</f>
        <v>77.5</v>
      </c>
    </row>
    <row r="48" customFormat="false" ht="12.75" hidden="true" customHeight="false" outlineLevel="0" collapsed="false">
      <c r="A48" s="0" t="str">
        <f aca="false">IF(OR(B48="",B48="switzernet"),"show",IF(MOD(ROW()-ROW(A$25),$I$2)=$I$3,"show",IF(AND(A$24=14,B48="10787"),"show","hide")))</f>
        <v>hide</v>
      </c>
      <c r="B48" s="7" t="s">
        <v>48</v>
      </c>
      <c r="C48" s="0" t="s">
        <v>68</v>
      </c>
      <c r="D48" s="9" t="str">
        <f aca="false">TRIM(SUBSTITUTE(SUBSTITUTE(SUBSTITUTE(SUBSTITUTE(SUBSTITUTE(B48,"CHF"," "),"*"," "),"("," "),")"," "),"-"," "))</f>
        <v>VTX Telephony</v>
      </c>
      <c r="E48" s="0" t="str">
        <f aca="false">SUBSTITUTE(TRIM(IF(LEN(D48)&lt;=20,D48,LEFT(D48,10)&amp;" "&amp;RIGHT(D48,9)))," ","~")</f>
        <v>VTX~Telephony</v>
      </c>
      <c r="F48" s="0" t="n">
        <f aca="false">IF(OR($B48="Switzernet",$B48=""),23,ROUND(VLOOKUP($B48,IF($C48="voip",voip2swisscom,landline2swisscom),2,FALSE())*100/1.5,0))</f>
        <v>53</v>
      </c>
      <c r="G48" s="0" t="n">
        <f aca="false">IF(OR($B48="Switzernet",$B48=""),23,ROUND(VLOOKUP($B48,IF($C48="voip",voip2orange,landline2orange),2,FALSE())*100/1.5,0))</f>
        <v>53</v>
      </c>
      <c r="H48" s="0" t="n">
        <f aca="false">IF(OR($B48="Switzernet",$B48=""),23,ROUND(VLOOKUP($B48,IF($C48="voip",voip2sunrise,landline2sunrise),2,FALSE())*100/1.5,0))</f>
        <v>53</v>
      </c>
      <c r="I48" s="6" t="n">
        <f aca="false">F48+G48/2</f>
        <v>79.5</v>
      </c>
    </row>
    <row r="49" customFormat="false" ht="12.75" hidden="true" customHeight="false" outlineLevel="0" collapsed="false">
      <c r="A49" s="0" t="str">
        <f aca="false">IF(OR(B49="",B49="switzernet"),"show",IF(MOD(ROW()-ROW(A$25),$I$2)=$I$3,"show",IF(AND(A$24=14,B49="10787"),"show","hide")))</f>
        <v>hide</v>
      </c>
      <c r="B49" s="7" t="s">
        <v>33</v>
      </c>
      <c r="C49" s="0" t="s">
        <v>68</v>
      </c>
      <c r="D49" s="9" t="str">
        <f aca="false">TRIM(SUBSTITUTE(SUBSTITUTE(SUBSTITUTE(SUBSTITUTE(SUBSTITUTE(B49,"CHF"," "),"*"," "),"("," "),")"," "),"-"," "))</f>
        <v>Procon Telecom</v>
      </c>
      <c r="E49" s="0" t="str">
        <f aca="false">SUBSTITUTE(TRIM(IF(LEN(D49)&lt;=20,D49,LEFT(D49,10)&amp;" "&amp;RIGHT(D49,9)))," ","~")</f>
        <v>Procon~Telecom</v>
      </c>
      <c r="F49" s="0" t="n">
        <f aca="false">IF(OR($B49="Switzernet",$B49=""),23,ROUND(VLOOKUP($B49,IF($C49="voip",voip2swisscom,landline2swisscom),2,FALSE())*100/1.5,0))</f>
        <v>46</v>
      </c>
      <c r="G49" s="0" t="n">
        <f aca="false">IF(OR($B49="Switzernet",$B49=""),23,ROUND(VLOOKUP($B49,IF($C49="voip",voip2orange,landline2orange),2,FALSE())*100/1.5,0))</f>
        <v>56</v>
      </c>
      <c r="H49" s="0" t="n">
        <f aca="false">IF(OR($B49="Switzernet",$B49=""),23,ROUND(VLOOKUP($B49,IF($C49="voip",voip2sunrise,landline2sunrise),2,FALSE())*100/1.5,0))</f>
        <v>56</v>
      </c>
      <c r="I49" s="6" t="n">
        <f aca="false">F49+G49/2</f>
        <v>74</v>
      </c>
    </row>
    <row r="50" customFormat="false" ht="12.75" hidden="true" customHeight="false" outlineLevel="0" collapsed="false">
      <c r="A50" s="0" t="str">
        <f aca="false">IF(OR(B50="",B50="switzernet"),"show",IF(MOD(ROW()-ROW(A$25),$I$2)=$I$3,"show",IF(AND(A$24=14,B50="10787"),"show","hide")))</f>
        <v>hide</v>
      </c>
      <c r="B50" s="7" t="s">
        <v>31</v>
      </c>
      <c r="C50" s="0" t="s">
        <v>69</v>
      </c>
      <c r="D50" s="9" t="str">
        <f aca="false">TRIM(SUBSTITUTE(SUBSTITUTE(SUBSTITUTE(SUBSTITUTE(SUBSTITUTE(B50,"CHF"," "),"*"," "),"("," "),")"," "),"-"," "))</f>
        <v>Green.ch Home IP Phone</v>
      </c>
      <c r="E50" s="0" t="str">
        <f aca="false">SUBSTITUTE(TRIM(IF(LEN(D50)&lt;=20,D50,LEFT(D50,10)&amp;" "&amp;RIGHT(D50,9)))," ","~")</f>
        <v>Green.ch~H~IP~Phone</v>
      </c>
      <c r="F50" s="0" t="n">
        <f aca="false">IF(OR($B50="Switzernet",$B50=""),23,ROUND(VLOOKUP($B50,IF($C50="voip",voip2swisscom,landline2swisscom),2,FALSE())*100/1.5,0))</f>
        <v>45</v>
      </c>
      <c r="G50" s="0" t="n">
        <f aca="false">IF(OR($B50="Switzernet",$B50=""),23,ROUND(VLOOKUP($B50,IF($C50="voip",voip2orange,landline2orange),2,FALSE())*100/1.5,0))</f>
        <v>55</v>
      </c>
      <c r="H50" s="0" t="n">
        <f aca="false">IF(OR($B50="Switzernet",$B50=""),23,ROUND(VLOOKUP($B50,IF($C50="voip",voip2sunrise,landline2sunrise),2,FALSE())*100/1.5,0))</f>
        <v>55</v>
      </c>
      <c r="I50" s="6" t="n">
        <f aca="false">F50+G50/2</f>
        <v>72.5</v>
      </c>
    </row>
    <row r="51" customFormat="false" ht="12.75" hidden="true" customHeight="false" outlineLevel="0" collapsed="false">
      <c r="A51" s="0" t="str">
        <f aca="false">IF(OR(B51="",B51="switzernet"),"show",IF(MOD(ROW()-ROW(A$25),$I$2)=$I$3,"show",IF(AND(A$24=14,B51="10787"),"show","hide")))</f>
        <v>hide</v>
      </c>
      <c r="B51" s="7" t="s">
        <v>29</v>
      </c>
      <c r="C51" s="0" t="s">
        <v>69</v>
      </c>
      <c r="D51" s="9" t="str">
        <f aca="false">TRIM(SUBSTITUTE(SUBSTITUTE(SUBSTITUTE(SUBSTITUTE(SUBSTITUTE(B51,"CHF"," "),"*"," "),"("," "),")"," "),"-"," "))</f>
        <v>Give me fon</v>
      </c>
      <c r="E51" s="0" t="str">
        <f aca="false">SUBSTITUTE(TRIM(IF(LEN(D51)&lt;=20,D51,LEFT(D51,10)&amp;" "&amp;RIGHT(D51,9)))," ","~")</f>
        <v>Give~me~fon</v>
      </c>
      <c r="F51" s="0" t="n">
        <f aca="false">IF(OR($B51="Switzernet",$B51=""),23,ROUND(VLOOKUP($B51,IF($C51="voip",voip2swisscom,landline2swisscom),2,FALSE())*100/1.5,0))</f>
        <v>43</v>
      </c>
      <c r="G51" s="0" t="n">
        <f aca="false">IF(OR($B51="Switzernet",$B51=""),23,ROUND(VLOOKUP($B51,IF($C51="voip",voip2orange,landline2orange),2,FALSE())*100/1.5,0))</f>
        <v>54</v>
      </c>
      <c r="H51" s="0" t="n">
        <f aca="false">IF(OR($B51="Switzernet",$B51=""),23,ROUND(VLOOKUP($B51,IF($C51="voip",voip2sunrise,landline2sunrise),2,FALSE())*100/1.5,0))</f>
        <v>54</v>
      </c>
      <c r="I51" s="6" t="n">
        <f aca="false">F51+G51/2</f>
        <v>70</v>
      </c>
    </row>
    <row r="52" customFormat="false" ht="12.75" hidden="true" customHeight="false" outlineLevel="0" collapsed="false">
      <c r="A52" s="0" t="str">
        <f aca="false">IF(OR(B52="",B52="switzernet"),"show",IF(MOD(ROW()-ROW(A$25),$I$2)=$I$3,"show",IF(AND(A$24=14,B52="10787"),"show","hide")))</f>
        <v>hide</v>
      </c>
      <c r="B52" s="7" t="s">
        <v>30</v>
      </c>
      <c r="C52" s="0" t="s">
        <v>68</v>
      </c>
      <c r="D52" s="9" t="str">
        <f aca="false">TRIM(SUBSTITUTE(SUBSTITUTE(SUBSTITUTE(SUBSTITUTE(SUBSTITUTE(B52,"CHF"," "),"*"," "),"("," "),")"," "),"-"," "))</f>
        <v>Mobilezone Com Globalzone</v>
      </c>
      <c r="E52" s="0" t="str">
        <f aca="false">SUBSTITUTE(TRIM(IF(LEN(D52)&lt;=20,D52,LEFT(D52,10)&amp;" "&amp;RIGHT(D52,9)))," ","~")</f>
        <v>Mobilezone~lobalzone</v>
      </c>
      <c r="F52" s="0" t="n">
        <f aca="false">IF(OR($B52="Switzernet",$B52=""),23,ROUND(VLOOKUP($B52,IF($C52="voip",voip2swisscom,landline2swisscom),2,FALSE())*100/1.5,0))</f>
        <v>45</v>
      </c>
      <c r="G52" s="0" t="n">
        <f aca="false">IF(OR($B52="Switzernet",$B52=""),23,ROUND(VLOOKUP($B52,IF($C52="voip",voip2orange,landline2orange),2,FALSE())*100/1.5,0))</f>
        <v>53</v>
      </c>
      <c r="H52" s="0" t="n">
        <f aca="false">IF(OR($B52="Switzernet",$B52=""),23,ROUND(VLOOKUP($B52,IF($C52="voip",voip2sunrise,landline2sunrise),2,FALSE())*100/1.5,0))</f>
        <v>53</v>
      </c>
      <c r="I52" s="6" t="n">
        <f aca="false">F52+G52/2</f>
        <v>71.5</v>
      </c>
    </row>
    <row r="53" customFormat="false" ht="12.75" hidden="true" customHeight="false" outlineLevel="0" collapsed="false">
      <c r="A53" s="0" t="str">
        <f aca="false">IF(OR(B53="",B53="switzernet"),"show",IF(MOD(ROW()-ROW(A$25),$I$2)=$I$3,"show",IF(AND(A$24=14,B53="10787"),"show","hide")))</f>
        <v>hide</v>
      </c>
      <c r="B53" s="7" t="s">
        <v>26</v>
      </c>
      <c r="C53" s="0" t="s">
        <v>69</v>
      </c>
      <c r="D53" s="9" t="str">
        <f aca="false">TRIM(SUBSTITUTE(SUBSTITUTE(SUBSTITUTE(SUBSTITUTE(SUBSTITUTE(B53,"CHF"," "),"*"," "),"("," "),")"," "),"-"," "))</f>
        <v>Ticinocom Digitel</v>
      </c>
      <c r="E53" s="0" t="str">
        <f aca="false">SUBSTITUTE(TRIM(IF(LEN(D53)&lt;=20,D53,LEFT(D53,10)&amp;" "&amp;RIGHT(D53,9)))," ","~")</f>
        <v>Ticinocom~Digitel</v>
      </c>
      <c r="F53" s="0" t="n">
        <f aca="false">IF(OR($B53="Switzernet",$B53=""),23,ROUND(VLOOKUP($B53,IF($C53="voip",voip2swisscom,landline2swisscom),2,FALSE())*100/1.5,0))</f>
        <v>49</v>
      </c>
      <c r="G53" s="0" t="n">
        <f aca="false">IF(OR($B53="Switzernet",$B53=""),23,ROUND(VLOOKUP($B53,IF($C53="voip",voip2orange,landline2orange),2,FALSE())*100/1.5,0))</f>
        <v>49</v>
      </c>
      <c r="H53" s="0" t="n">
        <f aca="false">IF(OR($B53="Switzernet",$B53=""),23,ROUND(VLOOKUP($B53,IF($C53="voip",voip2sunrise,landline2sunrise),2,FALSE())*100/1.5,0))</f>
        <v>49</v>
      </c>
      <c r="I53" s="6" t="n">
        <f aca="false">F53+G53/2</f>
        <v>73.5</v>
      </c>
    </row>
    <row r="54" customFormat="false" ht="12.75" hidden="true" customHeight="false" outlineLevel="0" collapsed="false">
      <c r="A54" s="0" t="str">
        <f aca="false">IF(OR(B54="",B54="switzernet"),"show",IF(MOD(ROW()-ROW(A$25),$I$2)=$I$3,"show",IF(AND(A$24=14,B54="10787"),"show","hide")))</f>
        <v>hide</v>
      </c>
      <c r="B54" s="7" t="s">
        <v>40</v>
      </c>
      <c r="C54" s="0" t="s">
        <v>68</v>
      </c>
      <c r="D54" s="9" t="str">
        <f aca="false">TRIM(SUBSTITUTE(SUBSTITUTE(SUBSTITUTE(SUBSTITUTE(SUBSTITUTE(B54,"CHF"," "),"*"," "),"("," "),")"," "),"-"," "))</f>
        <v>Primus Spectra</v>
      </c>
      <c r="E54" s="0" t="str">
        <f aca="false">SUBSTITUTE(TRIM(IF(LEN(D54)&lt;=20,D54,LEFT(D54,10)&amp;" "&amp;RIGHT(D54,9)))," ","~")</f>
        <v>Primus~Spectra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49</v>
      </c>
      <c r="H54" s="0" t="n">
        <f aca="false">IF(OR($B54="Switzernet",$B54=""),23,ROUND(VLOOKUP($B54,IF($C54="voip",voip2sunrise,landline2sunrise),2,FALSE())*100/1.5,0))</f>
        <v>49</v>
      </c>
      <c r="I54" s="6" t="n">
        <f aca="false">F54+G54/2</f>
        <v>73.5</v>
      </c>
    </row>
    <row r="55" customFormat="false" ht="12.75" hidden="false" customHeight="false" outlineLevel="0" collapsed="false">
      <c r="A55" s="0" t="str">
        <f aca="false">IF(OR(B55="",B55="switzernet"),"show",IF(MOD(ROW()-ROW(A$25),$I$2)=$I$3,"show",IF(AND(A$24=14,B55="10787"),"show","hide")))</f>
        <v>show</v>
      </c>
      <c r="B55" s="7" t="s">
        <v>41</v>
      </c>
      <c r="C55" s="0" t="s">
        <v>68</v>
      </c>
      <c r="D55" s="9" t="str">
        <f aca="false">TRIM(SUBSTITUTE(SUBSTITUTE(SUBSTITUTE(SUBSTITUTE(SUBSTITUTE(B55,"CHF"," "),"*"," "),"("," "),")"," "),"-"," "))</f>
        <v>MyTel Swiss Select</v>
      </c>
      <c r="E55" s="0" t="str">
        <f aca="false">SUBSTITUTE(TRIM(IF(LEN(D55)&lt;=20,D55,LEFT(D55,10)&amp;" "&amp;RIGHT(D55,9)))," ","~")</f>
        <v>MyTel~Swiss~Select</v>
      </c>
      <c r="F55" s="0" t="n">
        <f aca="false">IF(OR($B55="Switzernet",$B55=""),23,ROUND(VLOOKUP($B55,IF($C55="voip",voip2swisscom,landline2swisscom),2,FALSE())*100/1.5,0))</f>
        <v>49</v>
      </c>
      <c r="G55" s="0" t="n">
        <f aca="false">IF(OR($B55="Switzernet",$B55=""),23,ROUND(VLOOKUP($B55,IF($C55="voip",voip2orange,landline2orange),2,FALSE())*100/1.5,0))</f>
        <v>49</v>
      </c>
      <c r="H55" s="0" t="n">
        <f aca="false">IF(OR($B55="Switzernet",$B55=""),23,ROUND(VLOOKUP($B55,IF($C55="voip",voip2sunrise,landline2sunrise),2,FALSE())*100/1.5,0))</f>
        <v>49</v>
      </c>
      <c r="I55" s="6" t="n">
        <f aca="false">F55+G55/2</f>
        <v>73.5</v>
      </c>
    </row>
    <row r="56" customFormat="false" ht="12.75" hidden="true" customHeight="false" outlineLevel="0" collapsed="false">
      <c r="A56" s="0" t="str">
        <f aca="false">IF(OR(B56="",B56="switzernet"),"show",IF(MOD(ROW()-ROW(A$25),$I$2)=$I$3,"show",IF(AND(A$24=14,B56="10787"),"show","hide")))</f>
        <v>hide</v>
      </c>
      <c r="B56" s="7" t="s">
        <v>36</v>
      </c>
      <c r="C56" s="0" t="s">
        <v>68</v>
      </c>
      <c r="D56" s="9" t="str">
        <f aca="false">TRIM(SUBSTITUTE(SUBSTITUTE(SUBSTITUTE(SUBSTITUTE(SUBSTITUTE(B56,"CHF"," "),"*"," "),"("," "),")"," "),"-"," "))</f>
        <v>Green.ch</v>
      </c>
      <c r="E56" s="0" t="str">
        <f aca="false">SUBSTITUTE(TRIM(IF(LEN(D56)&lt;=20,D56,LEFT(D56,10)&amp;" "&amp;RIGHT(D56,9)))," ","~")</f>
        <v>Green.ch</v>
      </c>
      <c r="F56" s="0" t="n">
        <f aca="false">IF(OR($B56="Switzernet",$B56=""),23,ROUND(VLOOKUP($B56,IF($C56="voip",voip2swisscom,landline2swisscom),2,FALSE())*100/1.5,0))</f>
        <v>41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51</v>
      </c>
      <c r="I56" s="6" t="n">
        <f aca="false">F56+G56/2</f>
        <v>66.5</v>
      </c>
    </row>
    <row r="57" customFormat="false" ht="12.75" hidden="true" customHeight="false" outlineLevel="0" collapsed="false">
      <c r="A57" s="0" t="str">
        <f aca="false">IF(OR(B57="",B57="switzernet"),"show",IF(MOD(ROW()-ROW(A$25),$I$2)=$I$3,"show",IF(AND(A$24=14,B57="10787"),"show","hide")))</f>
        <v>hide</v>
      </c>
      <c r="B57" s="7" t="s">
        <v>37</v>
      </c>
      <c r="C57" s="0" t="s">
        <v>68</v>
      </c>
      <c r="D57" s="9" t="str">
        <f aca="false">TRIM(SUBSTITUTE(SUBSTITUTE(SUBSTITUTE(SUBSTITUTE(SUBSTITUTE(B57,"CHF"," "),"*"," "),"("," "),")"," "),"-"," "))</f>
        <v>Cablecom Digital Phone</v>
      </c>
      <c r="E57" s="0" t="str">
        <f aca="false">SUBSTITUTE(TRIM(IF(LEN(D57)&lt;=20,D57,LEFT(D57,10)&amp;" "&amp;RIGHT(D57,9)))," ","~")</f>
        <v>Cablecom~D~tal~Phone</v>
      </c>
      <c r="F57" s="0" t="n">
        <f aca="false">IF(OR($B57="Switzernet",$B57=""),23,ROUND(VLOOKUP($B57,IF($C57="voip",voip2swisscom,landline2swisscom),2,FALSE())*100/1.5,0))</f>
        <v>42</v>
      </c>
      <c r="G57" s="0" t="n">
        <f aca="false">IF(OR($B57="Switzernet",$B57=""),23,ROUND(VLOOKUP($B57,IF($C57="voip",voip2orange,landline2orange),2,FALSE())*100/1.5,0))</f>
        <v>52</v>
      </c>
      <c r="H57" s="0" t="n">
        <f aca="false">IF(OR($B57="Switzernet",$B57=""),23,ROUND(VLOOKUP($B57,IF($C57="voip",voip2sunrise,landline2sunrise),2,FALSE())*100/1.5,0))</f>
        <v>47</v>
      </c>
      <c r="I57" s="6" t="n">
        <f aca="false">F57+G57/2</f>
        <v>68</v>
      </c>
    </row>
    <row r="58" customFormat="false" ht="12.75" hidden="true" customHeight="false" outlineLevel="0" collapsed="false">
      <c r="A58" s="0" t="str">
        <f aca="false">IF(OR(B58="",B58="switzernet"),"show",IF(MOD(ROW()-ROW(A$25),$I$2)=$I$3,"show",IF(AND(A$24=14,B58="10787"),"show","hide")))</f>
        <v>hide</v>
      </c>
      <c r="B58" s="7" t="s">
        <v>25</v>
      </c>
      <c r="C58" s="0" t="s">
        <v>68</v>
      </c>
      <c r="D58" s="9" t="str">
        <f aca="false">TRIM(SUBSTITUTE(SUBSTITUTE(SUBSTITUTE(SUBSTITUTE(SUBSTITUTE(B58,"CHF"," "),"*"," "),"("," "),")"," "),"-"," "))</f>
        <v>Intertel</v>
      </c>
      <c r="E58" s="0" t="str">
        <f aca="false">SUBSTITUTE(TRIM(IF(LEN(D58)&lt;=20,D58,LEFT(D58,10)&amp;" "&amp;RIGHT(D58,9)))," ","~")</f>
        <v>Intertel</v>
      </c>
      <c r="F58" s="0" t="n">
        <f aca="false">IF(OR($B58="Switzernet",$B58=""),23,ROUND(VLOOKUP($B58,IF($C58="voip",voip2swisscom,landline2swisscom),2,FALSE())*100/1.5,0))</f>
        <v>47</v>
      </c>
      <c r="G58" s="0" t="n">
        <f aca="false">IF(OR($B58="Switzernet",$B58=""),23,ROUND(VLOOKUP($B58,IF($C58="voip",voip2orange,landline2orange),2,FALSE())*100/1.5,0))</f>
        <v>47</v>
      </c>
      <c r="H58" s="0" t="n">
        <f aca="false">IF(OR($B58="Switzernet",$B58=""),23,ROUND(VLOOKUP($B58,IF($C58="voip",voip2sunrise,landline2sunrise),2,FALSE())*100/1.5,0))</f>
        <v>47</v>
      </c>
      <c r="I58" s="6" t="n">
        <f aca="false">F58+G58/2</f>
        <v>70.5</v>
      </c>
    </row>
    <row r="59" customFormat="false" ht="12.75" hidden="true" customHeight="false" outlineLevel="0" collapsed="false">
      <c r="A59" s="0" t="str">
        <f aca="false">IF(OR(B59="",B59="switzernet"),"show",IF(MOD(ROW()-ROW(A$25),$I$2)=$I$3,"show",IF(AND(A$24=14,B59="10787"),"show","hide")))</f>
        <v>hide</v>
      </c>
      <c r="B59" s="7" t="s">
        <v>28</v>
      </c>
      <c r="C59" s="0" t="s">
        <v>68</v>
      </c>
      <c r="D59" s="9" t="str">
        <f aca="false">TRIM(SUBSTITUTE(SUBSTITUTE(SUBSTITUTE(SUBSTITUTE(SUBSTITUTE(B59,"CHF"," "),"*"," "),"("," "),")"," "),"-"," "))</f>
        <v>Telecom FL</v>
      </c>
      <c r="E59" s="0" t="str">
        <f aca="false">SUBSTITUTE(TRIM(IF(LEN(D59)&lt;=20,D59,LEFT(D59,10)&amp;" "&amp;RIGHT(D59,9)))," ","~")</f>
        <v>Telecom~FL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47</v>
      </c>
      <c r="H59" s="0" t="n">
        <f aca="false">IF(OR($B59="Switzernet",$B59=""),23,ROUND(VLOOKUP($B59,IF($C59="voip",voip2sunrise,landline2sunrise),2,FALSE())*100/1.5,0))</f>
        <v>47</v>
      </c>
      <c r="I59" s="6" t="n">
        <f aca="false">F59+G59/2</f>
        <v>70.5</v>
      </c>
    </row>
    <row r="60" customFormat="false" ht="12.75" hidden="true" customHeight="false" outlineLevel="0" collapsed="false">
      <c r="A60" s="0" t="str">
        <f aca="false">IF(OR(B60="",B60="switzernet"),"show",IF(MOD(ROW()-ROW(A$25),$I$2)=$I$3,"show",IF(AND(A$24=14,B60="10787"),"show","hide")))</f>
        <v>hide</v>
      </c>
      <c r="B60" s="7" t="s">
        <v>34</v>
      </c>
      <c r="C60" s="0" t="s">
        <v>68</v>
      </c>
      <c r="D60" s="9" t="str">
        <f aca="false">TRIM(SUBSTITUTE(SUBSTITUTE(SUBSTITUTE(SUBSTITUTE(SUBSTITUTE(B60,"CHF"," "),"*"," "),"("," "),")"," "),"-"," "))</f>
        <v>PhoneWorld Business</v>
      </c>
      <c r="E60" s="0" t="str">
        <f aca="false">SUBSTITUTE(TRIM(IF(LEN(D60)&lt;=20,D60,LEFT(D60,10)&amp;" "&amp;RIGHT(D60,9)))," ","~")</f>
        <v>PhoneWorld~Busine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47</v>
      </c>
      <c r="H60" s="0" t="n">
        <f aca="false">IF(OR($B60="Switzernet",$B60=""),23,ROUND(VLOOKUP($B60,IF($C60="voip",voip2sunrise,landline2sunrise),2,FALSE())*100/1.5,0))</f>
        <v>47</v>
      </c>
      <c r="I60" s="6" t="n">
        <f aca="false">F60+G60/2</f>
        <v>70.5</v>
      </c>
    </row>
    <row r="61" customFormat="false" ht="12.75" hidden="true" customHeight="false" outlineLevel="0" collapsed="false">
      <c r="A61" s="0" t="str">
        <f aca="false">IF(OR(B61="",B61="switzernet"),"show",IF(MOD(ROW()-ROW(A$25),$I$2)=$I$3,"show",IF(AND(A$24=14,B61="10787"),"show","hide")))</f>
        <v>hide</v>
      </c>
      <c r="B61" s="7" t="s">
        <v>9</v>
      </c>
      <c r="C61" s="0" t="s">
        <v>69</v>
      </c>
      <c r="D61" s="9" t="str">
        <f aca="false">TRIM(SUBSTITUTE(SUBSTITUTE(SUBSTITUTE(SUBSTITUTE(SUBSTITUTE(B61,"CHF"," "),"*"," "),"("," "),")"," "),"-"," "))</f>
        <v>Sunrise ADSL Talk &amp; More</v>
      </c>
      <c r="E61" s="0" t="str">
        <f aca="false">SUBSTITUTE(TRIM(IF(LEN(D61)&lt;=20,D61,LEFT(D61,10)&amp;" "&amp;RIGHT(D61,9)))," ","~")</f>
        <v>Sunrise~AD~lk~&amp;~More</v>
      </c>
      <c r="F61" s="0" t="n">
        <f aca="false">IF(OR($B61="Switzernet",$B61=""),23,ROUND(VLOOKUP($B61,IF($C61="voip",voip2swisscom,landline2swisscom),2,FALSE())*100/1.5,0))</f>
        <v>47</v>
      </c>
      <c r="G61" s="0" t="n">
        <f aca="false">IF(OR($B61="Switzernet",$B61=""),23,ROUND(VLOOKUP($B61,IF($C61="voip",voip2orange,landline2orange),2,FALSE())*100/1.5,0))</f>
        <v>51</v>
      </c>
      <c r="H61" s="0" t="n">
        <f aca="false">IF(OR($B61="Switzernet",$B61=""),23,ROUND(VLOOKUP($B61,IF($C61="voip",voip2sunrise,landline2sunrise),2,FALSE())*100/1.5,0))</f>
        <v>39</v>
      </c>
      <c r="I61" s="6" t="n">
        <f aca="false">F61+G61/2</f>
        <v>72.5</v>
      </c>
    </row>
    <row r="62" customFormat="false" ht="12.75" hidden="true" customHeight="false" outlineLevel="0" collapsed="false">
      <c r="A62" s="0" t="str">
        <f aca="false">IF(OR(B62="",B62="switzernet"),"show",IF(MOD(ROW()-ROW(A$25),$I$2)=$I$3,"show",IF(AND(A$24=14,B62="10787"),"show","hide")))</f>
        <v>hide</v>
      </c>
      <c r="B62" s="7" t="s">
        <v>13</v>
      </c>
      <c r="C62" s="0" t="s">
        <v>68</v>
      </c>
      <c r="D62" s="9" t="str">
        <f aca="false">TRIM(SUBSTITUTE(SUBSTITUTE(SUBSTITUTE(SUBSTITUTE(SUBSTITUTE(B62,"CHF"," "),"*"," "),"("," "),")"," "),"-"," "))</f>
        <v>abalon</v>
      </c>
      <c r="E62" s="0" t="str">
        <f aca="false">SUBSTITUTE(TRIM(IF(LEN(D62)&lt;=20,D62,LEFT(D62,10)&amp;" "&amp;RIGHT(D62,9)))," ","~")</f>
        <v>abalon</v>
      </c>
      <c r="F62" s="0" t="n">
        <f aca="false">IF(OR($B62="Switzernet",$B62=""),23,ROUND(VLOOKUP($B62,IF($C62="voip",voip2swisscom,landline2swisscom),2,FALSE())*100/1.5,0))</f>
        <v>37</v>
      </c>
      <c r="G62" s="0" t="n">
        <f aca="false">IF(OR($B62="Switzernet",$B62=""),23,ROUND(VLOOKUP($B62,IF($C62="voip",voip2orange,landline2orange),2,FALSE())*100/1.5,0))</f>
        <v>49</v>
      </c>
      <c r="H62" s="0" t="n">
        <f aca="false">IF(OR($B62="Switzernet",$B62=""),23,ROUND(VLOOKUP($B62,IF($C62="voip",voip2sunrise,landline2sunrise),2,FALSE())*100/1.5,0))</f>
        <v>49</v>
      </c>
      <c r="I62" s="6" t="n">
        <f aca="false">F62+G62/2</f>
        <v>61.5</v>
      </c>
    </row>
    <row r="63" customFormat="false" ht="12.75" hidden="true" customHeight="false" outlineLevel="0" collapsed="false">
      <c r="A63" s="0" t="str">
        <f aca="false">IF(OR(B63="",B63="switzernet"),"show",IF(MOD(ROW()-ROW(A$25),$I$2)=$I$3,"show",IF(AND(A$24=14,B63="10787"),"show","hide")))</f>
        <v>hide</v>
      </c>
      <c r="B63" s="7" t="s">
        <v>11</v>
      </c>
      <c r="C63" s="0" t="s">
        <v>69</v>
      </c>
      <c r="D63" s="9" t="str">
        <f aca="false">TRIM(SUBSTITUTE(SUBSTITUTE(SUBSTITUTE(SUBSTITUTE(SUBSTITUTE(B63,"CHF"," "),"*"," "),"("," "),")"," "),"-"," "))</f>
        <v>E fon</v>
      </c>
      <c r="E63" s="0" t="str">
        <f aca="false">SUBSTITUTE(TRIM(IF(LEN(D63)&lt;=20,D63,LEFT(D63,10)&amp;" "&amp;RIGHT(D63,9)))," ","~")</f>
        <v>E~fon</v>
      </c>
      <c r="F63" s="0" t="n">
        <f aca="false">IF(OR($B63="Switzernet",$B63=""),23,ROUND(VLOOKUP($B63,IF($C63="voip",voip2swisscom,landline2swisscom),2,FALSE())*100/1.5,0))</f>
        <v>36</v>
      </c>
      <c r="G63" s="0" t="n">
        <f aca="false">IF(OR($B63="Switzernet",$B63=""),23,ROUND(VLOOKUP($B63,IF($C63="voip",voip2orange,landline2orange),2,FALSE())*100/1.5,0))</f>
        <v>49</v>
      </c>
      <c r="H63" s="0" t="n">
        <f aca="false">IF(OR($B63="Switzernet",$B63=""),23,ROUND(VLOOKUP($B63,IF($C63="voip",voip2sunrise,landline2sunrise),2,FALSE())*100/1.5,0))</f>
        <v>49</v>
      </c>
      <c r="I63" s="6" t="n">
        <f aca="false">F63+G63/2</f>
        <v>60.5</v>
      </c>
    </row>
    <row r="64" customFormat="false" ht="12.75" hidden="true" customHeight="false" outlineLevel="0" collapsed="false">
      <c r="A64" s="0" t="str">
        <f aca="false">IF(OR(B64="",B64="switzernet"),"show",IF(MOD(ROW()-ROW(A$25),$I$2)=$I$3,"show",IF(AND(A$24=14,B64="10787"),"show","hide")))</f>
        <v>hide</v>
      </c>
      <c r="B64" s="7" t="s">
        <v>14</v>
      </c>
      <c r="C64" s="0" t="s">
        <v>69</v>
      </c>
      <c r="D64" s="9" t="str">
        <f aca="false">TRIM(SUBSTITUTE(SUBSTITUTE(SUBSTITUTE(SUBSTITUTE(SUBSTITUTE(B64,"CHF"," "),"*"," "),"("," "),")"," "),"-"," "))</f>
        <v>Mexan</v>
      </c>
      <c r="E64" s="0" t="str">
        <f aca="false">SUBSTITUTE(TRIM(IF(LEN(D64)&lt;=20,D64,LEFT(D64,10)&amp;" "&amp;RIGHT(D64,9)))," ","~")</f>
        <v>Mexan</v>
      </c>
      <c r="F64" s="0" t="n">
        <f aca="false">IF(OR($B64="Switzernet",$B64=""),23,ROUND(VLOOKUP($B64,IF($C64="voip",voip2swisscom,landline2swisscom),2,FALSE())*100/1.5,0))</f>
        <v>36</v>
      </c>
      <c r="G64" s="0" t="n">
        <f aca="false">IF(OR($B64="Switzernet",$B64=""),23,ROUND(VLOOKUP($B64,IF($C64="voip",voip2orange,landline2orange),2,FALSE())*100/1.5,0))</f>
        <v>49</v>
      </c>
      <c r="H64" s="0" t="n">
        <f aca="false">IF(OR($B64="Switzernet",$B64=""),23,ROUND(VLOOKUP($B64,IF($C64="voip",voip2sunrise,landline2sunrise),2,FALSE())*100/1.5,0))</f>
        <v>49</v>
      </c>
      <c r="I64" s="6" t="n">
        <f aca="false">F64+G64/2</f>
        <v>60.5</v>
      </c>
    </row>
    <row r="65" customFormat="false" ht="12.75" hidden="true" customHeight="false" outlineLevel="0" collapsed="false">
      <c r="A65" s="0" t="str">
        <f aca="false">IF(OR(B65="",B65="switzernet"),"show",IF(MOD(ROW()-ROW(A$25),$I$2)=$I$3,"show",IF(AND(A$24=14,B65="10787"),"show","hide")))</f>
        <v>hide</v>
      </c>
      <c r="B65" s="7" t="s">
        <v>18</v>
      </c>
      <c r="C65" s="0" t="s">
        <v>69</v>
      </c>
      <c r="D65" s="9" t="str">
        <f aca="false">TRIM(SUBSTITUTE(SUBSTITUTE(SUBSTITUTE(SUBSTITUTE(SUBSTITUTE(B65,"CHF"," "),"*"," "),"("," "),")"," "),"-"," "))</f>
        <v>TIC VoIP</v>
      </c>
      <c r="E65" s="0" t="str">
        <f aca="false">SUBSTITUTE(TRIM(IF(LEN(D65)&lt;=20,D65,LEFT(D65,10)&amp;" "&amp;RIGHT(D65,9)))," ","~")</f>
        <v>TIC~VoIP</v>
      </c>
      <c r="F65" s="0" t="n">
        <f aca="false">IF(OR($B65="Switzernet",$B65=""),23,ROUND(VLOOKUP($B65,IF($C65="voip",voip2swisscom,landline2swisscom),2,FALSE())*100/1.5,0))</f>
        <v>36</v>
      </c>
      <c r="G65" s="0" t="n">
        <f aca="false">IF(OR($B65="Switzernet",$B65=""),23,ROUND(VLOOKUP($B65,IF($C65="voip",voip2orange,landline2orange),2,FALSE())*100/1.5,0))</f>
        <v>49</v>
      </c>
      <c r="H65" s="0" t="n">
        <f aca="false">IF(OR($B65="Switzernet",$B65=""),23,ROUND(VLOOKUP($B65,IF($C65="voip",voip2sunrise,landline2sunrise),2,FALSE())*100/1.5,0))</f>
        <v>49</v>
      </c>
      <c r="I65" s="6" t="n">
        <f aca="false">F65+G65/2</f>
        <v>60.5</v>
      </c>
    </row>
    <row r="66" customFormat="false" ht="12.75" hidden="true" customHeight="false" outlineLevel="0" collapsed="false">
      <c r="A66" s="0" t="str">
        <f aca="false">IF(OR(B66="",B66="switzernet"),"show",IF(MOD(ROW()-ROW(A$25),$I$2)=$I$3,"show",IF(AND(A$24=14,B66="10787"),"show","hide")))</f>
        <v>hide</v>
      </c>
      <c r="B66" s="7" t="s">
        <v>1</v>
      </c>
      <c r="C66" s="0" t="s">
        <v>68</v>
      </c>
      <c r="D66" s="9" t="str">
        <f aca="false">TRIM(SUBSTITUTE(SUBSTITUTE(SUBSTITUTE(SUBSTITUTE(SUBSTITUTE(B66,"CHF"," "),"*"," "),"("," "),")"," "),"-"," "))</f>
        <v>Swisscom</v>
      </c>
      <c r="E66" s="0" t="str">
        <f aca="false">SUBSTITUTE(TRIM(IF(LEN(D66)&lt;=20,D66,LEFT(D66,10)&amp;" "&amp;RIGHT(D66,9)))," ","~")</f>
        <v>Swisscom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F66+G66/2</f>
        <v>63.5</v>
      </c>
    </row>
    <row r="67" customFormat="false" ht="12.75" hidden="true" customHeight="false" outlineLevel="0" collapsed="false">
      <c r="A67" s="0" t="str">
        <f aca="false">IF(OR(B67="",B67="switzernet"),"show",IF(MOD(ROW()-ROW(A$25),$I$2)=$I$3,"show",IF(AND(A$24=14,B67="10787"),"show","hide")))</f>
        <v>hide</v>
      </c>
      <c r="B67" s="7" t="s">
        <v>17</v>
      </c>
      <c r="C67" s="0" t="s">
        <v>68</v>
      </c>
      <c r="D67" s="9" t="str">
        <f aca="false">TRIM(SUBSTITUTE(SUBSTITUTE(SUBSTITUTE(SUBSTITUTE(SUBSTITUTE(B67,"CHF"," "),"*"," "),"("," "),")"," "),"-"," "))</f>
        <v>Swisscom demi tarif national; Abonnement mensuel 9.80</v>
      </c>
      <c r="E67" s="0" t="str">
        <f aca="false">SUBSTITUTE(TRIM(IF(LEN(D67)&lt;=20,D67,LEFT(D67,10)&amp;" "&amp;RIGHT(D67,9)))," ","~")</f>
        <v>Swisscom~d~suel~9.80</v>
      </c>
      <c r="F67" s="0" t="n">
        <f aca="false">IF(OR($B67="Switzernet",$B67=""),23,ROUND(VLOOKUP($B67,IF($C67="voip",voip2swisscom,landline2swisscom),2,FALSE())*100/1.5,0))</f>
        <v>40</v>
      </c>
      <c r="G67" s="0" t="n">
        <f aca="false">IF(OR($B67="Switzernet",$B67=""),23,ROUND(VLOOKUP($B67,IF($C67="voip",voip2orange,landline2orange),2,FALSE())*100/1.5,0))</f>
        <v>47</v>
      </c>
      <c r="H67" s="0" t="n">
        <f aca="false">IF(OR($B67="Switzernet",$B67=""),23,ROUND(VLOOKUP($B67,IF($C67="voip",voip2sunrise,landline2sunrise),2,FALSE())*100/1.5,0))</f>
        <v>47</v>
      </c>
      <c r="I67" s="6" t="n">
        <f aca="false">F67+G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5),$I$2)=$I$3,"show",IF(AND(A$24=14,B68="10787"),"show","hide")))</f>
        <v>hide</v>
      </c>
      <c r="B68" s="7" t="s">
        <v>20</v>
      </c>
      <c r="C68" s="0" t="s">
        <v>68</v>
      </c>
      <c r="D68" s="9" t="str">
        <f aca="false">TRIM(SUBSTITUTE(SUBSTITUTE(SUBSTITUTE(SUBSTITUTE(SUBSTITUTE(B68,"CHF"," "),"*"," "),"("," "),")"," "),"-"," "))</f>
        <v>Swisscom demi tarif combiné; Abonnement mensuel 17.80</v>
      </c>
      <c r="E68" s="0" t="str">
        <f aca="false">SUBSTITUTE(TRIM(IF(LEN(D68)&lt;=20,D68,LEFT(D68,10)&amp;" "&amp;RIGHT(D68,9)))," ","~")</f>
        <v>Swisscom~d~uel~17.80</v>
      </c>
      <c r="F68" s="0" t="n">
        <f aca="false">IF(OR($B68="Switzernet",$B68=""),23,ROUND(VLOOKUP($B68,IF($C68="voip",voip2swisscom,landline2swisscom),2,FALSE())*100/1.5,0))</f>
        <v>40</v>
      </c>
      <c r="G68" s="0" t="n">
        <f aca="false">IF(OR($B68="Switzernet",$B68=""),23,ROUND(VLOOKUP($B68,IF($C68="voip",voip2orange,landline2orange),2,FALSE())*100/1.5,0))</f>
        <v>47</v>
      </c>
      <c r="H68" s="0" t="n">
        <f aca="false">IF(OR($B68="Switzernet",$B68=""),23,ROUND(VLOOKUP($B68,IF($C68="voip",voip2sunrise,landline2sunrise),2,FALSE())*100/1.5,0))</f>
        <v>47</v>
      </c>
      <c r="I68" s="6" t="n">
        <f aca="false">F68+G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5),$I$2)=$I$3,"show",IF(AND(A$24=14,B69="10787"),"show","hide")))</f>
        <v>hide</v>
      </c>
      <c r="B69" s="7" t="s">
        <v>22</v>
      </c>
      <c r="C69" s="0" t="s">
        <v>68</v>
      </c>
      <c r="D69" s="9" t="str">
        <f aca="false">TRIM(SUBSTITUTE(SUBSTITUTE(SUBSTITUTE(SUBSTITUTE(SUBSTITUTE(B69,"CHF"," "),"*"," "),"("," "),")"," "),"-"," "))</f>
        <v>Swisscom demi tarif internat.; Abonnement mensuel 9.80</v>
      </c>
      <c r="E69" s="0" t="str">
        <f aca="false">SUBSTITUTE(TRIM(IF(LEN(D69)&lt;=20,D69,LEFT(D69,10)&amp;" "&amp;RIGHT(D69,9)))," ","~")</f>
        <v>Swisscom~d~suel~9.80</v>
      </c>
      <c r="F69" s="0" t="n">
        <f aca="false">IF(OR($B69="Switzernet",$B69=""),23,ROUND(VLOOKUP($B69,IF($C69="voip",voip2swisscom,landline2swisscom),2,FALSE())*100/1.5,0))</f>
        <v>40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F69+G69/2</f>
        <v>63.5</v>
      </c>
    </row>
    <row r="70" customFormat="false" ht="12.75" hidden="false" customHeight="false" outlineLevel="0" collapsed="false">
      <c r="A70" s="0" t="str">
        <f aca="false">IF(OR(B70="",B70="switzernet"),"show",IF(MOD(ROW()-ROW(A$25),$I$2)=$I$3,"show",IF(AND(A$24=14,B70="10787"),"show","hide")))</f>
        <v>show</v>
      </c>
      <c r="B70" s="7" t="s">
        <v>23</v>
      </c>
      <c r="C70" s="0" t="s">
        <v>68</v>
      </c>
      <c r="D70" s="9" t="str">
        <f aca="false">TRIM(SUBSTITUTE(SUBSTITUTE(SUBSTITUTE(SUBSTITUTE(SUBSTITUTE(B70,"CHF"," "),"*"," "),"("," "),")"," "),"-"," "))</f>
        <v>Swisscom demi tarif mini combi; Abonnement mensuel 7.80</v>
      </c>
      <c r="E70" s="0" t="str">
        <f aca="false">SUBSTITUTE(TRIM(IF(LEN(D70)&lt;=20,D70,LEFT(D70,10)&amp;" "&amp;RIGHT(D70,9)))," ","~")</f>
        <v>Swisscom~d~suel~7.80</v>
      </c>
      <c r="F70" s="0" t="n">
        <f aca="false">IF(OR($B70="Switzernet",$B70=""),23,ROUND(VLOOKUP($B70,IF($C70="voip",voip2swisscom,landline2swisscom),2,FALSE())*100/1.5,0))</f>
        <v>40</v>
      </c>
      <c r="G70" s="0" t="n">
        <f aca="false">IF(OR($B70="Switzernet",$B70=""),23,ROUND(VLOOKUP($B70,IF($C70="voip",voip2orange,landline2orange),2,FALSE())*100/1.5,0))</f>
        <v>47</v>
      </c>
      <c r="H70" s="0" t="n">
        <f aca="false">IF(OR($B70="Switzernet",$B70=""),23,ROUND(VLOOKUP($B70,IF($C70="voip",voip2sunrise,landline2sunrise),2,FALSE())*100/1.5,0))</f>
        <v>47</v>
      </c>
      <c r="I70" s="6" t="n">
        <f aca="false">F70+G70/2</f>
        <v>63.5</v>
      </c>
    </row>
    <row r="71" customFormat="false" ht="12.75" hidden="true" customHeight="false" outlineLevel="0" collapsed="false">
      <c r="A71" s="0" t="str">
        <f aca="false">IF(OR(B71="",B71="switzernet"),"show",IF(MOD(ROW()-ROW(A$25),$I$2)=$I$3,"show",IF(AND(A$24=14,B71="10787"),"show","hide")))</f>
        <v>hide</v>
      </c>
      <c r="B71" s="7" t="s">
        <v>24</v>
      </c>
      <c r="C71" s="0" t="s">
        <v>68</v>
      </c>
      <c r="D71" s="9" t="str">
        <f aca="false">TRIM(SUBSTITUTE(SUBSTITUTE(SUBSTITUTE(SUBSTITUTE(SUBSTITUTE(B71,"CHF"," "),"*"," "),"("," "),")"," "),"-"," "))</f>
        <v>Swisscom Plauder Abo; Abonnement mensuel : 1.00</v>
      </c>
      <c r="E71" s="0" t="str">
        <f aca="false">SUBSTITUTE(TRIM(IF(LEN(D71)&lt;=20,D71,LEFT(D71,10)&amp;" "&amp;RIGHT(D71,9)))," ","~")</f>
        <v>Swisscom~P~el~:~1.00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7</v>
      </c>
      <c r="H71" s="0" t="n">
        <f aca="false">IF(OR($B71="Switzernet",$B71=""),23,ROUND(VLOOKUP($B71,IF($C71="voip",voip2sunrise,landline2sunrise),2,FALSE())*100/1.5,0))</f>
        <v>47</v>
      </c>
      <c r="I71" s="6" t="n">
        <f aca="false">F71+G71/2</f>
        <v>63.5</v>
      </c>
    </row>
    <row r="72" customFormat="false" ht="12.75" hidden="true" customHeight="false" outlineLevel="0" collapsed="false">
      <c r="A72" s="0" t="str">
        <f aca="false">IF(OR(B72="",B72="switzernet"),"show",IF(MOD(ROW()-ROW(A$25),$I$2)=$I$3,"show",IF(AND(A$24=14,B72="10787"),"show","hide")))</f>
        <v>hide</v>
      </c>
      <c r="B72" s="7" t="s">
        <v>46</v>
      </c>
      <c r="C72" s="0" t="s">
        <v>68</v>
      </c>
      <c r="D72" s="9" t="str">
        <f aca="false">TRIM(SUBSTITUTE(SUBSTITUTE(SUBSTITUTE(SUBSTITUTE(SUBSTITUTE(B72,"CHF"," "),"*"," "),"("," "),")"," "),"-"," "))</f>
        <v>Econophone Moonlight</v>
      </c>
      <c r="E72" s="0" t="str">
        <f aca="false">SUBSTITUTE(TRIM(IF(LEN(D72)&lt;=20,D72,LEFT(D72,10)&amp;" "&amp;RIGHT(D72,9)))," ","~")</f>
        <v>Econophone~Moonlight</v>
      </c>
      <c r="F72" s="0" t="n">
        <f aca="false">IF(OR($B72="Switzernet",$B72=""),23,ROUND(VLOOKUP($B72,IF($C72="voip",voip2swisscom,landline2swisscom),2,FALSE())*100/1.5,0))</f>
        <v>37</v>
      </c>
      <c r="G72" s="0" t="n">
        <f aca="false">IF(OR($B72="Switzernet",$B72=""),23,ROUND(VLOOKUP($B72,IF($C72="voip",voip2orange,landline2orange),2,FALSE())*100/1.5,0))</f>
        <v>51</v>
      </c>
      <c r="H72" s="0" t="n">
        <f aca="false">IF(OR($B72="Switzernet",$B72=""),23,ROUND(VLOOKUP($B72,IF($C72="voip",voip2sunrise,landline2sunrise),2,FALSE())*100/1.5,0))</f>
        <v>45</v>
      </c>
      <c r="I72" s="6" t="n">
        <f aca="false">F72+G72/2</f>
        <v>62.5</v>
      </c>
    </row>
    <row r="73" customFormat="false" ht="12.75" hidden="true" customHeight="false" outlineLevel="0" collapsed="false">
      <c r="A73" s="0" t="str">
        <f aca="false">IF(OR(B73="",B73="switzernet"),"show",IF(MOD(ROW()-ROW(A$25),$I$2)=$I$3,"show",IF(AND(A$24=14,B73="10787"),"show","hide")))</f>
        <v>hide</v>
      </c>
      <c r="B73" s="7" t="s">
        <v>47</v>
      </c>
      <c r="C73" s="0" t="s">
        <v>68</v>
      </c>
      <c r="D73" s="9" t="str">
        <f aca="false">TRIM(SUBSTITUTE(SUBSTITUTE(SUBSTITUTE(SUBSTITUTE(SUBSTITUTE(B73,"CHF"," "),"*"," "),"("," "),")"," "),"-"," "))</f>
        <v>Econophone Nonstop; Abonnement mensuel 19.90</v>
      </c>
      <c r="E73" s="0" t="str">
        <f aca="false">SUBSTITUTE(TRIM(IF(LEN(D73)&lt;=20,D73,LEFT(D73,10)&amp;" "&amp;RIGHT(D73,9)))," ","~")</f>
        <v>Econophone~uel~19.90</v>
      </c>
      <c r="F73" s="0" t="n">
        <f aca="false">IF(OR($B73="Switzernet",$B73=""),23,ROUND(VLOOKUP($B73,IF($C73="voip",voip2swisscom,landline2swisscom),2,FALSE())*100/1.5,0))</f>
        <v>37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45</v>
      </c>
      <c r="I73" s="6" t="n">
        <f aca="false">F73+G73/2</f>
        <v>62.5</v>
      </c>
    </row>
    <row r="74" customFormat="false" ht="12.75" hidden="true" customHeight="false" outlineLevel="0" collapsed="false">
      <c r="A74" s="0" t="str">
        <f aca="false">IF(OR(B74="",B74="switzernet"),"show",IF(MOD(ROW()-ROW(A$25),$I$2)=$I$3,"show",IF(AND(A$24=14,B74="10787"),"show","hide")))</f>
        <v>hide</v>
      </c>
      <c r="B74" s="7" t="s">
        <v>27</v>
      </c>
      <c r="C74" s="0" t="s">
        <v>68</v>
      </c>
      <c r="D74" s="9" t="str">
        <f aca="false">TRIM(SUBSTITUTE(SUBSTITUTE(SUBSTITUTE(SUBSTITUTE(SUBSTITUTE(B74,"CHF"," "),"*"," "),"("," "),")"," "),"-"," "))</f>
        <v>RedTelecom 10851</v>
      </c>
      <c r="E74" s="0" t="str">
        <f aca="false">SUBSTITUTE(TRIM(IF(LEN(D74)&lt;=20,D74,LEFT(D74,10)&amp;" "&amp;RIGHT(D74,9)))," ","~")</f>
        <v>RedTelecom~10851</v>
      </c>
      <c r="F74" s="0" t="n">
        <f aca="false">IF(OR($B74="Switzernet",$B74=""),23,ROUND(VLOOKUP($B74,IF($C74="voip",voip2swisscom,landline2swisscom),2,FALSE())*100/1.5,0))</f>
        <v>38</v>
      </c>
      <c r="G74" s="0" t="n">
        <f aca="false">IF(OR($B74="Switzernet",$B74=""),23,ROUND(VLOOKUP($B74,IF($C74="voip",voip2orange,landline2orange),2,FALSE())*100/1.5,0))</f>
        <v>47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1.5</v>
      </c>
    </row>
    <row r="75" customFormat="false" ht="12.75" hidden="true" customHeight="false" outlineLevel="0" collapsed="false">
      <c r="A75" s="0" t="str">
        <f aca="false">IF(OR(B75="",B75="switzernet"),"show",IF(MOD(ROW()-ROW(A$25),$I$2)=$I$3,"show",IF(AND(A$24=14,B75="10787"),"show","hide")))</f>
        <v>hide</v>
      </c>
      <c r="B75" s="7" t="s">
        <v>7</v>
      </c>
      <c r="C75" s="0" t="s">
        <v>69</v>
      </c>
      <c r="D75" s="9" t="str">
        <f aca="false">TRIM(SUBSTITUTE(SUBSTITUTE(SUBSTITUTE(SUBSTITUTE(SUBSTITUTE(B75,"CHF"," "),"*"," "),"("," "),")"," "),"-"," "))</f>
        <v>Netstream Netvoip</v>
      </c>
      <c r="E75" s="0" t="str">
        <f aca="false">SUBSTITUTE(TRIM(IF(LEN(D75)&lt;=20,D75,LEFT(D75,10)&amp;" "&amp;RIGHT(D75,9)))," ","~")</f>
        <v>Netstream~Netvoip</v>
      </c>
      <c r="F75" s="0" t="n">
        <f aca="false">IF(OR($B75="Switzernet",$B75=""),23,ROUND(VLOOKUP($B75,IF($C75="voip",voip2swisscom,landline2swisscom),2,FALSE())*100/1.5,0))</f>
        <v>33</v>
      </c>
      <c r="G75" s="0" t="n">
        <f aca="false">IF(OR($B75="Switzernet",$B75=""),23,ROUND(VLOOKUP($B75,IF($C75="voip",voip2orange,landline2orange),2,FALSE())*100/1.5,0))</f>
        <v>45</v>
      </c>
      <c r="H75" s="0" t="n">
        <f aca="false">IF(OR($B75="Switzernet",$B75=""),23,ROUND(VLOOKUP($B75,IF($C75="voip",voip2sunrise,landline2sunrise),2,FALSE())*100/1.5,0))</f>
        <v>51</v>
      </c>
      <c r="I75" s="6" t="n">
        <f aca="false">F75+G75/2</f>
        <v>55.5</v>
      </c>
    </row>
    <row r="76" customFormat="false" ht="12.75" hidden="true" customHeight="false" outlineLevel="0" collapsed="false">
      <c r="A76" s="0" t="str">
        <f aca="false">IF(OR(B76="",B76="switzernet"),"show",IF(MOD(ROW()-ROW(A$25),$I$2)=$I$3,"show",IF(AND(A$24=14,B76="10787"),"show","hide")))</f>
        <v>hide</v>
      </c>
      <c r="B76" s="7" t="s">
        <v>21</v>
      </c>
      <c r="C76" s="0" t="s">
        <v>69</v>
      </c>
      <c r="D76" s="9" t="str">
        <f aca="false">TRIM(SUBSTITUTE(SUBSTITUTE(SUBSTITUTE(SUBSTITUTE(SUBSTITUTE(B76,"CHF"," "),"*"," "),"("," "),")"," "),"-"," "))</f>
        <v>Peoplefone</v>
      </c>
      <c r="E76" s="0" t="str">
        <f aca="false">SUBSTITUTE(TRIM(IF(LEN(D76)&lt;=20,D76,LEFT(D76,10)&amp;" "&amp;RIGHT(D76,9)))," ","~")</f>
        <v>Peoplefone</v>
      </c>
      <c r="F76" s="0" t="n">
        <f aca="false">IF(OR($B76="Switzernet",$B76=""),23,ROUND(VLOOKUP($B76,IF($C76="voip",voip2swisscom,landline2swisscom),2,FALSE())*100/1.5,0))</f>
        <v>40</v>
      </c>
      <c r="G76" s="0" t="n">
        <f aca="false">IF(OR($B76="Switzernet",$B76=""),23,ROUND(VLOOKUP($B76,IF($C76="voip",voip2orange,landline2orange),2,FALSE())*100/1.5,0))</f>
        <v>44</v>
      </c>
      <c r="H76" s="0" t="n">
        <f aca="false">IF(OR($B76="Switzernet",$B76=""),23,ROUND(VLOOKUP($B76,IF($C76="voip",voip2sunrise,landline2sunrise),2,FALSE())*100/1.5,0))</f>
        <v>44</v>
      </c>
      <c r="I76" s="6" t="n">
        <f aca="false">F76+G76/2</f>
        <v>62</v>
      </c>
    </row>
    <row r="77" customFormat="false" ht="12.75" hidden="true" customHeight="false" outlineLevel="0" collapsed="false">
      <c r="A77" s="0" t="str">
        <f aca="false">IF(OR(B77="",B77="switzernet"),"show",IF(MOD(ROW()-ROW(A$25),$I$2)=$I$3,"show",IF(AND(A$24=14,B77="10787"),"show","hide")))</f>
        <v>hide</v>
      </c>
      <c r="B77" s="7" t="s">
        <v>16</v>
      </c>
      <c r="C77" s="0" t="s">
        <v>68</v>
      </c>
      <c r="D77" s="9" t="str">
        <f aca="false">TRIM(SUBSTITUTE(SUBSTITUTE(SUBSTITUTE(SUBSTITUTE(SUBSTITUTE(B77,"CHF"," "),"*"," "),"("," "),")"," "),"-"," "))</f>
        <v>RedTelecom 10844</v>
      </c>
      <c r="E77" s="0" t="str">
        <f aca="false">SUBSTITUTE(TRIM(IF(LEN(D77)&lt;=20,D77,LEFT(D77,10)&amp;" "&amp;RIGHT(D77,9)))," ","~")</f>
        <v>RedTelecom~10844</v>
      </c>
      <c r="F77" s="0" t="n">
        <f aca="false">IF(OR($B77="Switzernet",$B77=""),23,ROUND(VLOOKUP($B77,IF($C77="voip",voip2swisscom,landline2swisscom),2,FALSE())*100/1.5,0))</f>
        <v>35</v>
      </c>
      <c r="G77" s="0" t="n">
        <f aca="false">IF(OR($B77="Switzernet",$B77=""),23,ROUND(VLOOKUP($B77,IF($C77="voip",voip2orange,landline2orange),2,FALSE())*100/1.5,0))</f>
        <v>45</v>
      </c>
      <c r="H77" s="0" t="n">
        <f aca="false">IF(OR($B77="Switzernet",$B77=""),23,ROUND(VLOOKUP($B77,IF($C77="voip",voip2sunrise,landline2sunrise),2,FALSE())*100/1.5,0))</f>
        <v>45</v>
      </c>
      <c r="I77" s="6" t="n">
        <f aca="false">F77+G77/2</f>
        <v>57.5</v>
      </c>
    </row>
    <row r="78" customFormat="false" ht="12.75" hidden="true" customHeight="false" outlineLevel="0" collapsed="false">
      <c r="A78" s="0" t="str">
        <f aca="false">IF(OR(B78="",B78="switzernet"),"show",IF(MOD(ROW()-ROW(A$25),$I$2)=$I$3,"show",IF(AND(A$24=14,B78="10787"),"show","hide")))</f>
        <v>hide</v>
      </c>
      <c r="B78" s="7" t="s">
        <v>12</v>
      </c>
      <c r="C78" s="0" t="s">
        <v>69</v>
      </c>
      <c r="D78" s="9" t="str">
        <f aca="false">TRIM(SUBSTITUTE(SUBSTITUTE(SUBSTITUTE(SUBSTITUTE(SUBSTITUTE(B78,"CHF"," "),"*"," "),"("," "),")"," "),"-"," "))</f>
        <v>Swiss IP Com Basic</v>
      </c>
      <c r="E78" s="0" t="str">
        <f aca="false">SUBSTITUTE(TRIM(IF(LEN(D78)&lt;=20,D78,LEFT(D78,10)&amp;" "&amp;RIGHT(D78,9)))," ","~")</f>
        <v>Swiss~IP~Com~Basic</v>
      </c>
      <c r="F78" s="0" t="n">
        <f aca="false">IF(OR($B78="Switzernet",$B78=""),23,ROUND(VLOOKUP($B78,IF($C78="voip",voip2swisscom,landline2swisscom),2,FALSE())*100/1.5,0))</f>
        <v>41</v>
      </c>
      <c r="G78" s="0" t="n">
        <f aca="false">IF(OR($B78="Switzernet",$B78=""),23,ROUND(VLOOKUP($B78,IF($C78="voip",voip2orange,landline2orange),2,FALSE())*100/1.5,0))</f>
        <v>41</v>
      </c>
      <c r="H78" s="0" t="n">
        <f aca="false">IF(OR($B78="Switzernet",$B78=""),23,ROUND(VLOOKUP($B78,IF($C78="voip",voip2sunrise,landline2sunrise),2,FALSE())*100/1.5,0))</f>
        <v>41</v>
      </c>
      <c r="I78" s="6" t="n">
        <f aca="false">F78+G78/2</f>
        <v>61.5</v>
      </c>
    </row>
    <row r="79" customFormat="false" ht="12.75" hidden="true" customHeight="false" outlineLevel="0" collapsed="false">
      <c r="A79" s="0" t="str">
        <f aca="false">IF(OR(B79="",B79="switzernet"),"show",IF(MOD(ROW()-ROW(A$25),$I$2)=$I$3,"show",IF(AND(A$24=14,B79="10787"),"show","hide")))</f>
        <v>hide</v>
      </c>
      <c r="B79" s="7" t="s">
        <v>15</v>
      </c>
      <c r="C79" s="0" t="s">
        <v>69</v>
      </c>
      <c r="D79" s="9" t="str">
        <f aca="false">TRIM(SUBSTITUTE(SUBSTITUTE(SUBSTITUTE(SUBSTITUTE(SUBSTITUTE(B79,"CHF"," "),"*"," "),"("," "),")"," "),"-"," "))</f>
        <v>Swiss IP Com appels CH illimités</v>
      </c>
      <c r="E79" s="0" t="str">
        <f aca="false">SUBSTITUTE(TRIM(IF(LEN(D79)&lt;=20,D79,LEFT(D79,10)&amp;" "&amp;RIGHT(D79,9)))," ","~")</f>
        <v>Swiss~IP~C~illimités</v>
      </c>
      <c r="F79" s="0" t="n">
        <f aca="false">IF(OR($B79="Switzernet",$B79=""),23,ROUND(VLOOKUP($B79,IF($C79="voip",voip2swisscom,landline2swisscom),2,FALSE())*100/1.5,0))</f>
        <v>41</v>
      </c>
      <c r="G79" s="0" t="n">
        <f aca="false">IF(OR($B79="Switzernet",$B79=""),23,ROUND(VLOOKUP($B79,IF($C79="voip",voip2orange,landline2orange),2,FALSE())*100/1.5,0))</f>
        <v>41</v>
      </c>
      <c r="H79" s="0" t="n">
        <f aca="false">IF(OR($B79="Switzernet",$B79=""),23,ROUND(VLOOKUP($B79,IF($C79="voip",voip2sunrise,landline2sunrise),2,FALSE())*100/1.5,0))</f>
        <v>41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25),$I$2)=$I$3,"show",IF(AND(A$24=14,B80="10787"),"show","hide")))</f>
        <v>hide</v>
      </c>
      <c r="B80" s="7" t="s">
        <v>19</v>
      </c>
      <c r="C80" s="0" t="s">
        <v>69</v>
      </c>
      <c r="D80" s="9" t="str">
        <f aca="false">TRIM(SUBSTITUTE(SUBSTITUTE(SUBSTITUTE(SUBSTITUTE(SUBSTITUTE(B80,"CHF"," "),"*"," "),"("," "),")"," "),"-"," "))</f>
        <v>Swiss IP Com appels internat. illim.</v>
      </c>
      <c r="E80" s="0" t="str">
        <f aca="false">SUBSTITUTE(TRIM(IF(LEN(D80)&lt;=20,D80,LEFT(D80,10)&amp;" "&amp;RIGHT(D80,9)))," ","~")</f>
        <v>Swiss~IP~C~t.~illim.</v>
      </c>
      <c r="F80" s="0" t="n">
        <f aca="false">IF(OR($B80="Switzernet",$B80=""),23,ROUND(VLOOKUP($B80,IF($C80="voip",voip2swisscom,landline2swisscom),2,FALSE())*100/1.5,0))</f>
        <v>41</v>
      </c>
      <c r="G80" s="0" t="n">
        <f aca="false">IF(OR($B80="Switzernet",$B80=""),23,ROUND(VLOOKUP($B80,IF($C80="voip",voip2orange,landline2orange),2,FALSE())*100/1.5,0))</f>
        <v>41</v>
      </c>
      <c r="H80" s="0" t="n">
        <f aca="false">IF(OR($B80="Switzernet",$B80=""),23,ROUND(VLOOKUP($B80,IF($C80="voip",voip2sunrise,landline2sunrise),2,FALSE())*100/1.5,0))</f>
        <v>41</v>
      </c>
      <c r="I80" s="6" t="n">
        <f aca="false">F80+G80/2</f>
        <v>61.5</v>
      </c>
    </row>
    <row r="81" customFormat="false" ht="12.75" hidden="true" customHeight="false" outlineLevel="0" collapsed="false">
      <c r="A81" s="0" t="str">
        <f aca="false">IF(OR(B81="",B81="switzernet"),"show",IF(MOD(ROW()-ROW(A$25),$I$2)=$I$3,"show",IF(AND(A$24=14,B81="10787"),"show","hide")))</f>
        <v>hide</v>
      </c>
      <c r="B81" s="7" t="s">
        <v>10</v>
      </c>
      <c r="C81" s="0" t="s">
        <v>68</v>
      </c>
      <c r="D81" s="9" t="str">
        <f aca="false">TRIM(SUBSTITUTE(SUBSTITUTE(SUBSTITUTE(SUBSTITUTE(SUBSTITUTE(B81,"CHF"," "),"*"," "),"("," "),")"," "),"-"," "))</f>
        <v>Telebroke Business</v>
      </c>
      <c r="E81" s="0" t="str">
        <f aca="false">SUBSTITUTE(TRIM(IF(LEN(D81)&lt;=20,D81,LEFT(D81,10)&amp;" "&amp;RIGHT(D81,9)))," ","~")</f>
        <v>Telebroke~Business</v>
      </c>
      <c r="F81" s="0" t="n">
        <f aca="false">IF(OR($B81="Switzernet",$B81=""),23,ROUND(VLOOKUP($B81,IF($C81="voip",voip2swisscom,landline2swisscom),2,FALSE())*100/1.5,0))</f>
        <v>35</v>
      </c>
      <c r="G81" s="0" t="n">
        <f aca="false">IF(OR($B81="Switzernet",$B81=""),23,ROUND(VLOOKUP($B81,IF($C81="voip",voip2orange,landline2orange),2,FALSE())*100/1.5,0))</f>
        <v>43</v>
      </c>
      <c r="H81" s="0" t="n">
        <f aca="false">IF(OR($B81="Switzernet",$B81=""),23,ROUND(VLOOKUP($B81,IF($C81="voip",voip2sunrise,landline2sunrise),2,FALSE())*100/1.5,0))</f>
        <v>43</v>
      </c>
      <c r="I81" s="6" t="n">
        <f aca="false">F81+G81/2</f>
        <v>56.5</v>
      </c>
    </row>
    <row r="82" customFormat="false" ht="12.75" hidden="true" customHeight="false" outlineLevel="0" collapsed="false">
      <c r="A82" s="0" t="str">
        <f aca="false">IF(OR(B82="",B82="switzernet"),"show",IF(MOD(ROW()-ROW(A$25),$I$2)=$I$3,"show",IF(AND(A$24=14,B82="10787"),"show","hide")))</f>
        <v>hide</v>
      </c>
      <c r="B82" s="7" t="s">
        <v>8</v>
      </c>
      <c r="C82" s="0" t="s">
        <v>69</v>
      </c>
      <c r="D82" s="9" t="str">
        <f aca="false">TRIM(SUBSTITUTE(SUBSTITUTE(SUBSTITUTE(SUBSTITUTE(SUBSTITUTE(B82,"CHF"," "),"*"," "),"("," "),")"," "),"-"," "))</f>
        <v>Extrafon</v>
      </c>
      <c r="E82" s="0" t="str">
        <f aca="false">SUBSTITUTE(TRIM(IF(LEN(D82)&lt;=20,D82,LEFT(D82,10)&amp;" "&amp;RIGHT(D82,9)))," ","~")</f>
        <v>Extrafon</v>
      </c>
      <c r="F82" s="0" t="n">
        <f aca="false">IF(OR($B82="Switzernet",$B82=""),23,ROUND(VLOOKUP($B82,IF($C82="voip",voip2swisscom,landline2swisscom),2,FALSE())*100/1.5,0))</f>
        <v>39</v>
      </c>
      <c r="G82" s="0" t="n">
        <f aca="false">IF(OR($B82="Switzernet",$B82=""),23,ROUND(VLOOKUP($B82,IF($C82="voip",voip2orange,landline2orange),2,FALSE())*100/1.5,0))</f>
        <v>39</v>
      </c>
      <c r="H82" s="0" t="n">
        <f aca="false">IF(OR($B82="Switzernet",$B82=""),23,ROUND(VLOOKUP($B82,IF($C82="voip",voip2sunrise,landline2sunrise),2,FALSE())*100/1.5,0))</f>
        <v>39</v>
      </c>
      <c r="I82" s="6" t="n">
        <f aca="false">F82+G82/2</f>
        <v>58.5</v>
      </c>
    </row>
    <row r="83" customFormat="false" ht="12.75" hidden="true" customHeight="false" outlineLevel="0" collapsed="false">
      <c r="A83" s="0" t="str">
        <f aca="false">IF(OR(B83="",B83="switzernet"),"show",IF(MOD(ROW()-ROW(A$25),$I$2)=$I$3,"show",IF(AND(A$24=14,B83="10787"),"show","hide")))</f>
        <v>hide</v>
      </c>
      <c r="B83" s="7" t="s">
        <v>6</v>
      </c>
      <c r="C83" s="0" t="s">
        <v>68</v>
      </c>
      <c r="D83" s="9" t="str">
        <f aca="false">TRIM(SUBSTITUTE(SUBSTITUTE(SUBSTITUTE(SUBSTITUTE(SUBSTITUTE(B83,"CHF"," "),"*"," "),"("," "),")"," "),"-"," "))</f>
        <v>10787</v>
      </c>
      <c r="E83" s="0" t="str">
        <f aca="false">SUBSTITUTE(TRIM(IF(LEN(D83)&lt;=20,D83,LEFT(D83,10)&amp;" "&amp;RIGHT(D83,9)))," ","~")</f>
        <v>10787</v>
      </c>
      <c r="F83" s="0" t="n">
        <f aca="false">IF(OR($B83="Switzernet",$B83=""),23,ROUND(VLOOKUP($B83,IF($C83="voip",voip2swisscom,landline2swisscom),2,FALSE())*100/1.5,0))</f>
        <v>32</v>
      </c>
      <c r="G83" s="0" t="n">
        <f aca="false">IF(OR($B83="Switzernet",$B83=""),23,ROUND(VLOOKUP($B83,IF($C83="voip",voip2orange,landline2orange),2,FALSE())*100/1.5,0))</f>
        <v>32</v>
      </c>
      <c r="H83" s="0" t="n">
        <f aca="false">IF(OR($B83="Switzernet",$B83=""),23,ROUND(VLOOKUP($B83,IF($C83="voip",voip2sunrise,landline2sunrise),2,FALSE())*100/1.5,0))</f>
        <v>32</v>
      </c>
      <c r="I83" s="6" t="n">
        <f aca="false">F83+G83/2</f>
        <v>48</v>
      </c>
    </row>
    <row r="84" customFormat="false" ht="12.75" hidden="false" customHeight="false" outlineLevel="0" collapsed="false">
      <c r="A84" s="0" t="str">
        <f aca="false">IF(OR(B84="",B84="switzernet"),"show",IF(MOD(ROW()-ROW(A$25),$I$2)=$I$3,"show",IF(AND(A$24=14,B84="10787"),"show","hide")))</f>
        <v>show</v>
      </c>
      <c r="B84" s="7" t="s">
        <v>5</v>
      </c>
      <c r="C84" s="0" t="s">
        <v>69</v>
      </c>
      <c r="D84" s="9" t="str">
        <f aca="false">TRIM(SUBSTITUTE(SUBSTITUTE(SUBSTITUTE(SUBSTITUTE(SUBSTITUTE(B84,"CHF"," "),"*"," "),"("," "),")"," "),"-"," "))</f>
        <v>Switzernet</v>
      </c>
      <c r="E84" s="0" t="str">
        <f aca="false">SUBSTITUTE(TRIM(IF(LEN(D84)&lt;=20,D84,LEFT(D84,10)&amp;" "&amp;RIGHT(D84,9)))," ","~")</f>
        <v>Switzernet</v>
      </c>
      <c r="F84" s="0" t="n">
        <f aca="false">IF(OR($B84="Switzernet",$B84=""),23,ROUND(VLOOKUP($B84,IF($C84="voip",voip2swisscom,landline2swisscom),2,FALSE())*100/1.5,0))</f>
        <v>23</v>
      </c>
      <c r="G84" s="0" t="n">
        <f aca="false">IF(OR($B84="Switzernet",$B84=""),23,ROUND(VLOOKUP($B84,IF($C84="voip",voip2orange,landline2orange),2,FALSE())*100/1.5,0))</f>
        <v>23</v>
      </c>
      <c r="H84" s="0" t="n">
        <f aca="false">IF(OR($B84="Switzernet",$B84=""),23,ROUND(VLOOKUP($B84,IF($C84="voip",voip2sunrise,landline2sunrise),2,FALSE())*100/1.5,0))</f>
        <v>23</v>
      </c>
      <c r="I84" s="6" t="n">
        <f aca="false">F84+G84/2</f>
        <v>34.5</v>
      </c>
    </row>
  </sheetData>
  <autoFilter ref="A24:A84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4" type="list">
      <formula1>$I$4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1T19:55:15Z</dcterms:modified>
  <cp:revision>0</cp:revision>
  <dc:subject/>
  <dc:title/>
</cp:coreProperties>
</file>