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.ch" sheetId="1" state="visible" r:id="rId2"/>
    <sheet name="compare" sheetId="2" state="visible" r:id="rId3"/>
    <sheet name="compare2" sheetId="3" state="visible" r:id="rId4"/>
  </sheets>
  <definedNames>
    <definedName function="false" hidden="true" localSheetId="2" name="_xlnm._FilterDatabase" vbProcedure="false">compare2!$A$41:$A$101</definedName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6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Label</t>
  </si>
  <si>
    <t xml:space="preserve">Average</t>
  </si>
  <si>
    <t xml:space="preserve">landline</t>
  </si>
  <si>
    <t xml:space="preserve">voip</t>
  </si>
  <si>
    <t xml:space="preserve">param</t>
  </si>
  <si>
    <t xml:space="preserve">value</t>
  </si>
  <si>
    <t xml:space="preserve">n</t>
  </si>
  <si>
    <t xml:space="preserve">i</t>
  </si>
  <si>
    <t xml:space="preserve">Operator (clean)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sz val="11"/>
      <color rgb="FFFF6600"/>
      <name val="Arial"/>
      <family val="2"/>
    </font>
    <font>
      <sz val="13"/>
      <color rgb="FFFF6600"/>
      <name val="Arial"/>
      <family val="2"/>
    </font>
    <font>
      <sz val="13"/>
      <color rgb="FF8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sz val="70"/>
      <color rgb="FFFFFFFF"/>
      <name val="Birch Std"/>
      <family val="2"/>
    </font>
    <font>
      <sz val="60"/>
      <color rgb="FFFFFFFF"/>
      <name val="Birch Std"/>
      <family val="2"/>
    </font>
    <font>
      <sz val="50"/>
      <color rgb="FFFFFFFF"/>
      <name val="Birch Std"/>
      <family val="2"/>
    </font>
    <font>
      <sz val="40"/>
      <color rgb="FFFFFFFF"/>
      <name val="Birch Std"/>
      <family val="2"/>
    </font>
    <font>
      <sz val="12"/>
      <color rgb="FF333399"/>
      <name val="Arial"/>
      <family val="2"/>
    </font>
    <font>
      <sz val="9"/>
      <color rgb="FF000080"/>
      <name val="Arial"/>
      <family val="2"/>
    </font>
    <font>
      <sz val="28"/>
      <color rgb="FF000000"/>
      <name val="Arial Narrow"/>
      <family val="2"/>
    </font>
    <font>
      <sz val="28"/>
      <color rgb="FF666699"/>
      <name val="Arial"/>
      <family val="2"/>
    </font>
    <font>
      <sz val="28"/>
      <color rgb="FF333399"/>
      <name val="Arial"/>
      <family val="2"/>
    </font>
    <font>
      <sz val="28"/>
      <color rgb="FF00008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9360293332"/>
          <c:y val="0.0168418216114255"/>
          <c:w val="0.979317219038126"/>
          <c:h val="0.949811371597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!$E$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E$2:$E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9</c:v>
                </c:pt>
                <c:pt idx="10">
                  <c:v>49</c:v>
                </c:pt>
                <c:pt idx="11">
                  <c:v>52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7</c:v>
                </c:pt>
                <c:pt idx="17">
                  <c:v>47</c:v>
                </c:pt>
                <c:pt idx="18">
                  <c:v>47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6</c:v>
                </c:pt>
                <c:pt idx="25">
                  <c:v>45</c:v>
                </c:pt>
                <c:pt idx="26">
                  <c:v>43</c:v>
                </c:pt>
                <c:pt idx="27">
                  <c:v>45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1</c:v>
                </c:pt>
                <c:pt idx="32">
                  <c:v>4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37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37</c:v>
                </c:pt>
                <c:pt idx="48">
                  <c:v>37</c:v>
                </c:pt>
                <c:pt idx="49">
                  <c:v>38</c:v>
                </c:pt>
                <c:pt idx="50">
                  <c:v>33</c:v>
                </c:pt>
                <c:pt idx="51">
                  <c:v>40</c:v>
                </c:pt>
                <c:pt idx="52">
                  <c:v>3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35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!$F$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F$2:$F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7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51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51</c:v>
                </c:pt>
                <c:pt idx="48">
                  <c:v>51</c:v>
                </c:pt>
                <c:pt idx="49">
                  <c:v>47</c:v>
                </c:pt>
                <c:pt idx="50">
                  <c:v>45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!$G$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G$2:$G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3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5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gapWidth val="0"/>
        <c:overlap val="100"/>
        <c:axId val="40791672"/>
        <c:axId val="97912298"/>
      </c:barChart>
      <c:catAx>
        <c:axId val="4079167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97912298"/>
        <c:crossesAt val="0"/>
        <c:auto val="1"/>
        <c:lblAlgn val="ctr"/>
        <c:lblOffset val="100"/>
        <c:noMultiLvlLbl val="0"/>
      </c:catAx>
      <c:valAx>
        <c:axId val="97912298"/>
        <c:scaling>
          <c:orientation val="minMax"/>
          <c:max val="205"/>
          <c:min val="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791672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920650742231"/>
          <c:y val="0.18930207491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51959140113"/>
          <c:y val="0.0408136482939633"/>
          <c:w val="0.567426436956853"/>
          <c:h val="0.859776902887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2!$F$4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99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5000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99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5000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99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5000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99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5000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99ccff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70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60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50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40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0" spc="-1" strike="noStrike">
                    <a:solidFill>
                      <a:srgbClr val="ffffff"/>
                    </a:solidFill>
                    <a:latin typeface="Birch St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42:$E$101</c:f>
              <c:strCache>
                <c:ptCount val="8"/>
                <c:pt idx="0">
                  <c:v>Profitel</c:v>
                </c:pt>
                <c:pt idx="1">
                  <c:v>Tele2~4.90</c:v>
                </c:pt>
                <c:pt idx="2">
                  <c:v>VTX~T~hony</c:v>
                </c:pt>
                <c:pt idx="3">
                  <c:v>Green.ch</c:v>
                </c:pt>
                <c:pt idx="4">
                  <c:v>Mexan</c:v>
                </c:pt>
                <c:pt idx="5">
                  <c:v>Econo~ight</c:v>
                </c:pt>
                <c:pt idx="6">
                  <c:v>Swiss~lim.</c:v>
                </c:pt>
                <c:pt idx="7">
                  <c:v>Switzernet</c:v>
                </c:pt>
              </c:strCache>
            </c:strRef>
          </c:cat>
          <c:val>
            <c:numRef>
              <c:f>compare2!$F$42:$F$101</c:f>
              <c:numCache>
                <c:formatCode>General</c:formatCode>
                <c:ptCount val="8"/>
                <c:pt idx="0">
                  <c:v>60</c:v>
                </c:pt>
                <c:pt idx="1">
                  <c:v>48</c:v>
                </c:pt>
                <c:pt idx="2">
                  <c:v>53</c:v>
                </c:pt>
                <c:pt idx="3">
                  <c:v>41</c:v>
                </c:pt>
                <c:pt idx="4">
                  <c:v>36</c:v>
                </c:pt>
                <c:pt idx="5">
                  <c:v>37</c:v>
                </c:pt>
                <c:pt idx="6">
                  <c:v>41</c:v>
                </c:pt>
                <c:pt idx="7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2!$G$4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numFmt formatCode="General" sourceLinked="1"/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60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50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40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0" spc="-1" strike="noStrike">
                    <a:solidFill>
                      <a:srgbClr val="ffffff"/>
                    </a:solidFill>
                    <a:latin typeface="Birch St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42:$E$101</c:f>
              <c:strCache>
                <c:ptCount val="8"/>
                <c:pt idx="0">
                  <c:v>Profitel</c:v>
                </c:pt>
                <c:pt idx="1">
                  <c:v>Tele2~4.90</c:v>
                </c:pt>
                <c:pt idx="2">
                  <c:v>VTX~T~hony</c:v>
                </c:pt>
                <c:pt idx="3">
                  <c:v>Green.ch</c:v>
                </c:pt>
                <c:pt idx="4">
                  <c:v>Mexan</c:v>
                </c:pt>
                <c:pt idx="5">
                  <c:v>Econo~ight</c:v>
                </c:pt>
                <c:pt idx="6">
                  <c:v>Swiss~lim.</c:v>
                </c:pt>
                <c:pt idx="7">
                  <c:v>Switzernet</c:v>
                </c:pt>
              </c:strCache>
            </c:strRef>
          </c:cat>
          <c:val>
            <c:numRef>
              <c:f>compare2!$G$42:$G$101</c:f>
              <c:numCache>
                <c:formatCode>General</c:formatCode>
                <c:ptCount val="8"/>
                <c:pt idx="0">
                  <c:v>60</c:v>
                </c:pt>
                <c:pt idx="1">
                  <c:v>62</c:v>
                </c:pt>
                <c:pt idx="2">
                  <c:v>53</c:v>
                </c:pt>
                <c:pt idx="3">
                  <c:v>51</c:v>
                </c:pt>
                <c:pt idx="4">
                  <c:v>49</c:v>
                </c:pt>
                <c:pt idx="5">
                  <c:v>51</c:v>
                </c:pt>
                <c:pt idx="6">
                  <c:v>41</c:v>
                </c:pt>
                <c:pt idx="7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2!$H$4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cc99ff"/>
                </a:gs>
                <a:gs pos="100000">
                  <a:srgbClr val="ff99cc"/>
                </a:gs>
              </a:gsLst>
              <a:lin ang="5400000"/>
            </a:gradFill>
            <a:ln w="0">
              <a:solidFill>
                <a:srgbClr val="cc99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99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cc99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99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cc99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99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cc99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99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cc99ff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70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60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50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4000" spc="-1" strike="noStrike">
                      <a:solidFill>
                        <a:srgbClr val="ffffff"/>
                      </a:solidFill>
                      <a:latin typeface="Birch St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0" spc="-1" strike="noStrike">
                    <a:solidFill>
                      <a:srgbClr val="ffffff"/>
                    </a:solidFill>
                    <a:latin typeface="Birch St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42:$E$101</c:f>
              <c:strCache>
                <c:ptCount val="8"/>
                <c:pt idx="0">
                  <c:v>Profitel</c:v>
                </c:pt>
                <c:pt idx="1">
                  <c:v>Tele2~4.90</c:v>
                </c:pt>
                <c:pt idx="2">
                  <c:v>VTX~T~hony</c:v>
                </c:pt>
                <c:pt idx="3">
                  <c:v>Green.ch</c:v>
                </c:pt>
                <c:pt idx="4">
                  <c:v>Mexan</c:v>
                </c:pt>
                <c:pt idx="5">
                  <c:v>Econo~ight</c:v>
                </c:pt>
                <c:pt idx="6">
                  <c:v>Swiss~lim.</c:v>
                </c:pt>
                <c:pt idx="7">
                  <c:v>Switzernet</c:v>
                </c:pt>
              </c:strCache>
            </c:strRef>
          </c:cat>
          <c:val>
            <c:numRef>
              <c:f>compare2!$H$42:$H$101</c:f>
              <c:numCache>
                <c:formatCode>General</c:formatCode>
                <c:ptCount val="8"/>
                <c:pt idx="0">
                  <c:v>60</c:v>
                </c:pt>
                <c:pt idx="1">
                  <c:v>62</c:v>
                </c:pt>
                <c:pt idx="2">
                  <c:v>53</c:v>
                </c:pt>
                <c:pt idx="3">
                  <c:v>51</c:v>
                </c:pt>
                <c:pt idx="4">
                  <c:v>49</c:v>
                </c:pt>
                <c:pt idx="5">
                  <c:v>45</c:v>
                </c:pt>
                <c:pt idx="6">
                  <c:v>41</c:v>
                </c:pt>
                <c:pt idx="7">
                  <c:v>23</c:v>
                </c:pt>
              </c:numCache>
            </c:numRef>
          </c:val>
        </c:ser>
        <c:gapWidth val="0"/>
        <c:overlap val="100"/>
        <c:axId val="59669082"/>
        <c:axId val="59501310"/>
      </c:barChart>
      <c:lineChart>
        <c:grouping val="stacked"/>
        <c:varyColors val="0"/>
        <c:ser>
          <c:idx val="3"/>
          <c:order val="3"/>
          <c:tx>
            <c:strRef>
              <c:f>compare2!$I$4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28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2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2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28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42:$E$101</c:f>
              <c:strCache>
                <c:ptCount val="8"/>
                <c:pt idx="0">
                  <c:v>Profitel</c:v>
                </c:pt>
                <c:pt idx="1">
                  <c:v>Tele2~4.90</c:v>
                </c:pt>
                <c:pt idx="2">
                  <c:v>VTX~T~hony</c:v>
                </c:pt>
                <c:pt idx="3">
                  <c:v>Green.ch</c:v>
                </c:pt>
                <c:pt idx="4">
                  <c:v>Mexan</c:v>
                </c:pt>
                <c:pt idx="5">
                  <c:v>Econo~ight</c:v>
                </c:pt>
                <c:pt idx="6">
                  <c:v>Swiss~lim.</c:v>
                </c:pt>
                <c:pt idx="7">
                  <c:v>Switzernet</c:v>
                </c:pt>
              </c:strCache>
            </c:strRef>
          </c:cat>
          <c:val>
            <c:numRef>
              <c:f>compare2!$I$42:$I$101</c:f>
              <c:numCache>
                <c:formatCode>General</c:formatCode>
                <c:ptCount val="8"/>
                <c:pt idx="0">
                  <c:v>90</c:v>
                </c:pt>
                <c:pt idx="1">
                  <c:v>79</c:v>
                </c:pt>
                <c:pt idx="2">
                  <c:v>79.5</c:v>
                </c:pt>
                <c:pt idx="3">
                  <c:v>66.5</c:v>
                </c:pt>
                <c:pt idx="4">
                  <c:v>60.5</c:v>
                </c:pt>
                <c:pt idx="5">
                  <c:v>62.5</c:v>
                </c:pt>
                <c:pt idx="6">
                  <c:v>61.5</c:v>
                </c:pt>
                <c:pt idx="7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5326"/>
        <c:axId val="68547758"/>
      </c:lineChart>
      <c:catAx>
        <c:axId val="596690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9501310"/>
        <c:auto val="1"/>
        <c:lblAlgn val="ctr"/>
        <c:lblOffset val="100"/>
        <c:noMultiLvlLbl val="0"/>
      </c:catAx>
      <c:valAx>
        <c:axId val="59501310"/>
        <c:scaling>
          <c:orientation val="minMax"/>
          <c:max val="4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669082"/>
        <c:crossBetween val="midCat"/>
      </c:valAx>
      <c:catAx>
        <c:axId val="818753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7758"/>
        <c:auto val="1"/>
        <c:lblAlgn val="ctr"/>
        <c:lblOffset val="100"/>
        <c:noMultiLvlLbl val="0"/>
      </c:catAx>
      <c:valAx>
        <c:axId val="68547758"/>
        <c:scaling>
          <c:orientation val="minMax"/>
          <c:max val="200"/>
          <c:min val="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532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0765360573258"/>
          <c:y val="0.429133858267717"/>
          <c:w val="0.566092392132947"/>
          <c:h val="0.0810367454068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880</xdr:colOff>
      <xdr:row>4</xdr:row>
      <xdr:rowOff>28440</xdr:rowOff>
    </xdr:from>
    <xdr:to>
      <xdr:col>10</xdr:col>
      <xdr:colOff>6091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803880" y="676080"/>
        <a:ext cx="101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704211313232</cdr:x>
      <cdr:y>0.992522231204527</cdr:y>
    </cdr:from>
    <cdr:to>
      <cdr:x>0.369513367270656</cdr:x>
      <cdr:y>1</cdr:y>
    </cdr:to>
    <cdr:sp>
      <cdr:nvSpPr>
        <cdr:cNvPr id="1" name="Text 1"/>
        <cdr:cNvSpPr/>
      </cdr:nvSpPr>
      <cdr:spPr>
        <a:xfrm>
          <a:off x="40320" y="5303880"/>
          <a:ext cx="3696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Fixed/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762343811185</cdr:x>
      <cdr:y>0.992522231204527</cdr:y>
    </cdr:from>
    <cdr:to>
      <cdr:x>0.999750809867929</cdr:x>
      <cdr:y>1</cdr:y>
    </cdr:to>
    <cdr:sp>
      <cdr:nvSpPr>
        <cdr:cNvPr id="2" name="Text 2"/>
        <cdr:cNvSpPr/>
      </cdr:nvSpPr>
      <cdr:spPr>
        <a:xfrm>
          <a:off x="4406760" y="5303880"/>
          <a:ext cx="5703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64479726603</cdr:x>
      <cdr:y>0.0102398275397467</cdr:y>
    </cdr:from>
    <cdr:to>
      <cdr:x>0.986009754013741</cdr:x>
      <cdr:y>0.164780382646187</cdr:y>
    </cdr:to>
    <cdr:sp>
      <cdr:nvSpPr>
        <cdr:cNvPr id="3" name="Text 3"/>
        <cdr:cNvSpPr/>
      </cdr:nvSpPr>
      <cdr:spPr>
        <a:xfrm>
          <a:off x="7845120" y="54720"/>
          <a:ext cx="212616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date: 2009-01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740201488021</cdr:x>
      <cdr:y>0.0862301266504985</cdr:y>
    </cdr:from>
    <cdr:to>
      <cdr:x>0.74799757929586</cdr:x>
      <cdr:y>0.149757477768795</cdr:y>
    </cdr:to>
    <cdr:sp>
      <cdr:nvSpPr>
        <cdr:cNvPr id="4" name="Text 4"/>
        <cdr:cNvSpPr/>
      </cdr:nvSpPr>
      <cdr:spPr>
        <a:xfrm>
          <a:off x="2808720" y="460800"/>
          <a:ext cx="47556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800000"/>
              </a:solidFill>
              <a:latin typeface="Arial"/>
            </a:rPr>
            <a:t>Rates of all Swiss phone operators to Swiss mobiles (</a:t>
          </a:r>
          <a:r>
            <a:rPr b="0" sz="1200" spc="-1" strike="noStrike" u="sng">
              <a:solidFill>
                <a:srgbClr val="8000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8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6651240611</cdr:x>
      <cdr:y>0.0102398275397467</cdr:y>
    </cdr:from>
    <cdr:to>
      <cdr:x>0.74799757929586</cdr:x>
      <cdr:y>0.0720156292104554</cdr:y>
    </cdr:to>
    <cdr:sp>
      <cdr:nvSpPr>
        <cdr:cNvPr id="5" name="Text 5"/>
        <cdr:cNvSpPr/>
      </cdr:nvSpPr>
      <cdr:spPr>
        <a:xfrm>
          <a:off x="1059480" y="54720"/>
          <a:ext cx="65048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95400</xdr:rowOff>
    </xdr:from>
    <xdr:to>
      <xdr:col>9</xdr:col>
      <xdr:colOff>20520</xdr:colOff>
      <xdr:row>34</xdr:row>
      <xdr:rowOff>75960</xdr:rowOff>
    </xdr:to>
    <xdr:graphicFrame>
      <xdr:nvGraphicFramePr>
        <xdr:cNvPr id="6" name="Chart 1"/>
        <xdr:cNvGraphicFramePr/>
      </xdr:nvGraphicFramePr>
      <xdr:xfrm>
        <a:off x="602640" y="95400"/>
        <a:ext cx="944460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255984143924</cdr:x>
      <cdr:y>0.503280839895013</cdr:y>
    </cdr:from>
    <cdr:to>
      <cdr:x>0.584006708339686</cdr:x>
      <cdr:y>0.56253280839895</cdr:y>
    </cdr:to>
    <cdr:sp>
      <cdr:nvSpPr>
        <cdr:cNvPr id="7" name="AutoShape 27"/>
        <cdr:cNvSpPr txBox="1"/>
      </cdr:nvSpPr>
      <cdr:spPr>
        <a:xfrm>
          <a:off x="3015360" y="2761200"/>
          <a:ext cx="2500560" cy="3250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12600">
                <a:solidFill>
                  <a:srgbClr val="ccccff"/>
                </a:solidFill>
                <a:miter/>
              </a:ln>
              <a:solidFill>
                <a:srgbClr val="ffffcc"/>
              </a:solidFill>
              <a:latin typeface="Arial Black"/>
            </a:rPr>
            <a:t>cts/min</a:t>
          </a:r>
          <a:endParaRPr b="0" sz="1200" spc="1" strike="noStrike">
            <a:ln w="12600">
              <a:solidFill>
                <a:srgbClr val="ccccff"/>
              </a:solidFill>
              <a:miter/>
            </a:ln>
            <a:solidFill>
              <a:srgbClr val="ffffcc"/>
            </a:solidFill>
            <a:latin typeface="Arial Black"/>
            <a:ea typeface="Arial Black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6.41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64</v>
      </c>
      <c r="B1" s="0" t="s">
        <v>65</v>
      </c>
      <c r="C1" s="0" t="s">
        <v>65</v>
      </c>
      <c r="D1" s="0" t="s">
        <v>66</v>
      </c>
      <c r="E1" s="0" t="s">
        <v>1</v>
      </c>
      <c r="F1" s="0" t="s">
        <v>2</v>
      </c>
      <c r="G1" s="0" t="s">
        <v>3</v>
      </c>
      <c r="H1" s="6" t="s">
        <v>67</v>
      </c>
    </row>
    <row r="2" customFormat="false" ht="12.75" hidden="false" customHeight="false" outlineLevel="0" collapsed="false">
      <c r="A2" s="7" t="s">
        <v>61</v>
      </c>
      <c r="B2" s="0" t="s">
        <v>68</v>
      </c>
      <c r="C2" s="0" t="str">
        <f aca="false">IF(B2="voip","V","F")</f>
        <v>F</v>
      </c>
      <c r="D2" s="0" t="str">
        <f aca="false">SUBSTITUTE(IF(LEN(A2)&lt;=15,A2,LEFT(A2,13)&amp;"..")," ","~")</f>
        <v>Vartec~ancien</v>
      </c>
      <c r="E2" s="0" t="n">
        <f aca="false">IF(OR($A2="Switzernet",$A2=""),23,ROUND(VLOOKUP($A2,IF($B2="voip",voip2swisscom,landline2swisscom),2,FALSE())*100/1.5,0))</f>
        <v>67</v>
      </c>
      <c r="F2" s="0" t="n">
        <f aca="false">IF(OR($A2="Switzernet",$A2=""),23,ROUND(VLOOKUP($A2,IF($B2="voip",voip2orange,landline2orange),2,FALSE())*100/1.5,0))</f>
        <v>67</v>
      </c>
      <c r="G2" s="0" t="n">
        <f aca="false">IF(OR($A2="Switzernet",$A2=""),23,ROUND(VLOOKUP($A2,IF($B2="voip",voip2sunrise,landline2sunrise),2,FALSE())*100/1.5,0))</f>
        <v>67</v>
      </c>
      <c r="H2" s="6" t="n">
        <f aca="false">AVERAGE(E2:G2)</f>
        <v>67</v>
      </c>
    </row>
    <row r="3" customFormat="false" ht="12.75" hidden="false" customHeight="false" outlineLevel="0" collapsed="false">
      <c r="A3" s="7" t="s">
        <v>62</v>
      </c>
      <c r="B3" s="0" t="s">
        <v>68</v>
      </c>
      <c r="C3" s="0" t="str">
        <f aca="false">IF(B3="voip","V","F")</f>
        <v>F</v>
      </c>
      <c r="D3" s="0" t="str">
        <f aca="false">SUBSTITUTE(IF(LEN(A3)&lt;=15,A3,LEFT(A3,13)&amp;"..")," ","~")</f>
        <v>Talk~Talk~Day</v>
      </c>
      <c r="E3" s="0" t="n">
        <f aca="false">IF(OR($A3="Switzernet",$A3=""),23,ROUND(VLOOKUP($A3,IF($B3="voip",voip2swisscom,landline2swisscom),2,FALSE())*100/1.5,0))</f>
        <v>67</v>
      </c>
      <c r="F3" s="0" t="n">
        <f aca="false">IF(OR($A3="Switzernet",$A3=""),23,ROUND(VLOOKUP($A3,IF($B3="voip",voip2orange,landline2orange),2,FALSE())*100/1.5,0))</f>
        <v>67</v>
      </c>
      <c r="G3" s="0" t="n">
        <f aca="false">IF(OR($A3="Switzernet",$A3=""),23,ROUND(VLOOKUP($A3,IF($B3="voip",voip2sunrise,landline2sunrise),2,FALSE())*100/1.5,0))</f>
        <v>67</v>
      </c>
      <c r="H3" s="6" t="n">
        <f aca="false">AVERAGE(E3:G3)</f>
        <v>67</v>
      </c>
    </row>
    <row r="4" customFormat="false" ht="12.75" hidden="false" customHeight="false" outlineLevel="0" collapsed="false">
      <c r="A4" s="7" t="s">
        <v>63</v>
      </c>
      <c r="B4" s="0" t="s">
        <v>68</v>
      </c>
      <c r="C4" s="0" t="str">
        <f aca="false">IF(B4="voip","V","F")</f>
        <v>F</v>
      </c>
      <c r="D4" s="0" t="str">
        <f aca="false">SUBSTITUTE(IF(LEN(A4)&lt;=15,A4,LEFT(A4,13)&amp;"..")," ","~")</f>
        <v>Talk~Talk~Night</v>
      </c>
      <c r="E4" s="0" t="n">
        <f aca="false">IF(OR($A4="Switzernet",$A4=""),23,ROUND(VLOOKUP($A4,IF($B4="voip",voip2swisscom,landline2swisscom),2,FALSE())*100/1.5,0))</f>
        <v>67</v>
      </c>
      <c r="F4" s="0" t="n">
        <f aca="false">IF(OR($A4="Switzernet",$A4=""),23,ROUND(VLOOKUP($A4,IF($B4="voip",voip2orange,landline2orange),2,FALSE())*100/1.5,0))</f>
        <v>67</v>
      </c>
      <c r="G4" s="0" t="n">
        <f aca="false">IF(OR($A4="Switzernet",$A4=""),23,ROUND(VLOOKUP($A4,IF($B4="voip",voip2sunrise,landline2sunrise),2,FALSE())*100/1.5,0))</f>
        <v>67</v>
      </c>
      <c r="H4" s="6" t="n">
        <f aca="false">AVERAGE(E4:G4)</f>
        <v>67</v>
      </c>
    </row>
    <row r="5" customFormat="false" ht="12.75" hidden="false" customHeight="false" outlineLevel="0" collapsed="false">
      <c r="A5" s="7" t="s">
        <v>60</v>
      </c>
      <c r="B5" s="0" t="s">
        <v>68</v>
      </c>
      <c r="C5" s="0" t="str">
        <f aca="false">IF(B5="voip","V","F")</f>
        <v>F</v>
      </c>
      <c r="D5" s="0" t="str">
        <f aca="false">SUBSTITUTE(IF(LEN(A5)&lt;=15,A5,LEFT(A5,13)&amp;"..")," ","~")</f>
        <v>Solnet~Voice</v>
      </c>
      <c r="E5" s="0" t="n">
        <f aca="false">IF(OR($A5="Switzernet",$A5=""),23,ROUND(VLOOKUP($A5,IF($B5="voip",voip2swisscom,landline2swisscom),2,FALSE())*100/1.5,0))</f>
        <v>61</v>
      </c>
      <c r="F5" s="0" t="n">
        <f aca="false">IF(OR($A5="Switzernet",$A5=""),23,ROUND(VLOOKUP($A5,IF($B5="voip",voip2orange,landline2orange),2,FALSE())*100/1.5,0))</f>
        <v>61</v>
      </c>
      <c r="G5" s="0" t="n">
        <f aca="false">IF(OR($A5="Switzernet",$A5=""),23,ROUND(VLOOKUP($A5,IF($B5="voip",voip2sunrise,landline2sunrise),2,FALSE())*100/1.5,0))</f>
        <v>61</v>
      </c>
      <c r="H5" s="6" t="n">
        <f aca="false">AVERAGE(E5:G5)</f>
        <v>61</v>
      </c>
    </row>
    <row r="6" customFormat="false" ht="12.75" hidden="false" customHeight="false" outlineLevel="0" collapsed="false">
      <c r="A6" s="7" t="s">
        <v>54</v>
      </c>
      <c r="B6" s="0" t="s">
        <v>68</v>
      </c>
      <c r="C6" s="0" t="str">
        <f aca="false">IF(B6="voip","V","F")</f>
        <v>F</v>
      </c>
      <c r="D6" s="0" t="str">
        <f aca="false">SUBSTITUTE(IF(LEN(A6)&lt;=15,A6,LEFT(A6,13)&amp;"..")," ","~")</f>
        <v>Télésonique</v>
      </c>
      <c r="E6" s="0" t="n">
        <f aca="false">IF(OR($A6="Switzernet",$A6=""),23,ROUND(VLOOKUP($A6,IF($B6="voip",voip2swisscom,landline2swisscom),2,FALSE())*100/1.5,0))</f>
        <v>60</v>
      </c>
      <c r="F6" s="0" t="n">
        <f aca="false">IF(OR($A6="Switzernet",$A6=""),23,ROUND(VLOOKUP($A6,IF($B6="voip",voip2orange,landline2orange),2,FALSE())*100/1.5,0))</f>
        <v>60</v>
      </c>
      <c r="G6" s="0" t="n">
        <f aca="false">IF(OR($A6="Switzernet",$A6=""),23,ROUND(VLOOKUP($A6,IF($B6="voip",voip2sunrise,landline2sunrise),2,FALSE())*100/1.5,0))</f>
        <v>60</v>
      </c>
      <c r="H6" s="6" t="n">
        <f aca="false">AVERAGE(E6:G6)</f>
        <v>60</v>
      </c>
    </row>
    <row r="7" customFormat="false" ht="12.75" hidden="false" customHeight="false" outlineLevel="0" collapsed="false">
      <c r="A7" s="7" t="s">
        <v>55</v>
      </c>
      <c r="B7" s="0" t="s">
        <v>68</v>
      </c>
      <c r="C7" s="0" t="str">
        <f aca="false">IF(B7="voip","V","F")</f>
        <v>F</v>
      </c>
      <c r="D7" s="0" t="str">
        <f aca="false">SUBSTITUTE(IF(LEN(A7)&lt;=15,A7,LEFT(A7,13)&amp;"..")," ","~")</f>
        <v>Balkatel</v>
      </c>
      <c r="E7" s="0" t="n">
        <f aca="false">IF(OR($A7="Switzernet",$A7=""),23,ROUND(VLOOKUP($A7,IF($B7="voip",voip2swisscom,landline2swisscom),2,FALSE())*100/1.5,0))</f>
        <v>60</v>
      </c>
      <c r="F7" s="0" t="n">
        <f aca="false">IF(OR($A7="Switzernet",$A7=""),23,ROUND(VLOOKUP($A7,IF($B7="voip",voip2orange,landline2orange),2,FALSE())*100/1.5,0))</f>
        <v>60</v>
      </c>
      <c r="G7" s="0" t="n">
        <f aca="false">IF(OR($A7="Switzernet",$A7=""),23,ROUND(VLOOKUP($A7,IF($B7="voip",voip2sunrise,landline2sunrise),2,FALSE())*100/1.5,0))</f>
        <v>60</v>
      </c>
      <c r="H7" s="6" t="n">
        <f aca="false">AVERAGE(E7:G7)</f>
        <v>60</v>
      </c>
    </row>
    <row r="8" customFormat="false" ht="12.75" hidden="false" customHeight="false" outlineLevel="0" collapsed="false">
      <c r="A8" s="7" t="s">
        <v>57</v>
      </c>
      <c r="B8" s="0" t="s">
        <v>68</v>
      </c>
      <c r="C8" s="0" t="str">
        <f aca="false">IF(B8="voip","V","F")</f>
        <v>F</v>
      </c>
      <c r="D8" s="0" t="str">
        <f aca="false">SUBSTITUTE(IF(LEN(A8)&lt;=15,A8,LEFT(A8,13)&amp;"..")," ","~")</f>
        <v>MyTel~Interna..</v>
      </c>
      <c r="E8" s="0" t="n">
        <f aca="false">IF(OR($A8="Switzernet",$A8=""),23,ROUND(VLOOKUP($A8,IF($B8="voip",voip2swisscom,landline2swisscom),2,FALSE())*100/1.5,0))</f>
        <v>60</v>
      </c>
      <c r="F8" s="0" t="n">
        <f aca="false">IF(OR($A8="Switzernet",$A8=""),23,ROUND(VLOOKUP($A8,IF($B8="voip",voip2orange,landline2orange),2,FALSE())*100/1.5,0))</f>
        <v>60</v>
      </c>
      <c r="G8" s="0" t="n">
        <f aca="false">IF(OR($A8="Switzernet",$A8=""),23,ROUND(VLOOKUP($A8,IF($B8="voip",voip2sunrise,landline2sunrise),2,FALSE())*100/1.5,0))</f>
        <v>60</v>
      </c>
      <c r="H8" s="6" t="n">
        <f aca="false">AVERAGE(E8:G8)</f>
        <v>60</v>
      </c>
    </row>
    <row r="9" customFormat="false" ht="12.75" hidden="false" customHeight="false" outlineLevel="0" collapsed="false">
      <c r="A9" s="7" t="s">
        <v>58</v>
      </c>
      <c r="B9" s="0" t="s">
        <v>68</v>
      </c>
      <c r="C9" s="0" t="str">
        <f aca="false">IF(B9="voip","V","F")</f>
        <v>F</v>
      </c>
      <c r="D9" s="0" t="str">
        <f aca="false">SUBSTITUTE(IF(LEN(A9)&lt;=15,A9,LEFT(A9,13)&amp;"..")," ","~")</f>
        <v>Profitel</v>
      </c>
      <c r="E9" s="0" t="n">
        <f aca="false">IF(OR($A9="Switzernet",$A9=""),23,ROUND(VLOOKUP($A9,IF($B9="voip",voip2swisscom,landline2swisscom),2,FALSE())*100/1.5,0))</f>
        <v>60</v>
      </c>
      <c r="F9" s="0" t="n">
        <f aca="false">IF(OR($A9="Switzernet",$A9=""),23,ROUND(VLOOKUP($A9,IF($B9="voip",voip2orange,landline2orange),2,FALSE())*100/1.5,0))</f>
        <v>60</v>
      </c>
      <c r="G9" s="0" t="n">
        <f aca="false">IF(OR($A9="Switzernet",$A9=""),23,ROUND(VLOOKUP($A9,IF($B9="voip",voip2sunrise,landline2sunrise),2,FALSE())*100/1.5,0))</f>
        <v>60</v>
      </c>
      <c r="H9" s="6" t="n">
        <f aca="false">AVERAGE(E9:G9)</f>
        <v>60</v>
      </c>
    </row>
    <row r="10" customFormat="false" ht="12.75" hidden="false" customHeight="false" outlineLevel="0" collapsed="false">
      <c r="A10" s="7" t="s">
        <v>59</v>
      </c>
      <c r="B10" s="0" t="s">
        <v>68</v>
      </c>
      <c r="C10" s="0" t="str">
        <f aca="false">IF(B10="voip","V","F")</f>
        <v>F</v>
      </c>
      <c r="D10" s="0" t="str">
        <f aca="false">SUBSTITUTE(IF(LEN(A10)&lt;=15,A10,LEFT(A10,13)&amp;"..")," ","~")</f>
        <v>Lateinotel</v>
      </c>
      <c r="E10" s="0" t="n">
        <f aca="false">IF(OR($A10="Switzernet",$A10=""),23,ROUND(VLOOKUP($A10,IF($B10="voip",voip2swisscom,landline2swisscom),2,FALSE())*100/1.5,0))</f>
        <v>60</v>
      </c>
      <c r="F10" s="0" t="n">
        <f aca="false">IF(OR($A10="Switzernet",$A10=""),23,ROUND(VLOOKUP($A10,IF($B10="voip",voip2orange,landline2orange),2,FALSE())*100/1.5,0))</f>
        <v>60</v>
      </c>
      <c r="G10" s="0" t="n">
        <f aca="false">IF(OR($A10="Switzernet",$A10=""),23,ROUND(VLOOKUP($A10,IF($B10="voip",voip2sunrise,landline2sunrise),2,FALSE())*100/1.5,0))</f>
        <v>60</v>
      </c>
      <c r="H10" s="6" t="n">
        <f aca="false">AVERAGE(E10:G10)</f>
        <v>60</v>
      </c>
    </row>
    <row r="11" customFormat="false" ht="12.75" hidden="false" customHeight="false" outlineLevel="0" collapsed="false">
      <c r="A11" s="7" t="s">
        <v>49</v>
      </c>
      <c r="B11" s="0" t="s">
        <v>69</v>
      </c>
      <c r="C11" s="0" t="str">
        <f aca="false">IF(B11="voip","V","F")</f>
        <v>V</v>
      </c>
      <c r="D11" s="0" t="str">
        <f aca="false">SUBSTITUTE(IF(LEN(A11)&lt;=15,A11,LEFT(A11,13)&amp;"..")," ","~")</f>
        <v>Citytel</v>
      </c>
      <c r="E11" s="0" t="n">
        <f aca="false">IF(OR($A11="Switzernet",$A11=""),23,ROUND(VLOOKUP($A11,IF($B11="voip",voip2swisscom,landline2swisscom),2,FALSE())*100/1.5,0))</f>
        <v>49</v>
      </c>
      <c r="F11" s="0" t="n">
        <f aca="false">IF(OR($A11="Switzernet",$A11=""),23,ROUND(VLOOKUP($A11,IF($B11="voip",voip2orange,landline2orange),2,FALSE())*100/1.5,0))</f>
        <v>65</v>
      </c>
      <c r="G11" s="0" t="n">
        <f aca="false">IF(OR($A11="Switzernet",$A11=""),23,ROUND(VLOOKUP($A11,IF($B11="voip",voip2sunrise,landline2sunrise),2,FALSE())*100/1.5,0))</f>
        <v>65</v>
      </c>
      <c r="H11" s="6" t="n">
        <f aca="false">AVERAGE(E11:G11)</f>
        <v>59.6666666666667</v>
      </c>
    </row>
    <row r="12" customFormat="false" ht="12.75" hidden="false" customHeight="false" outlineLevel="0" collapsed="false">
      <c r="A12" s="7" t="s">
        <v>45</v>
      </c>
      <c r="B12" s="0" t="s">
        <v>69</v>
      </c>
      <c r="C12" s="0" t="str">
        <f aca="false">IF(B12="voip","V","F")</f>
        <v>V</v>
      </c>
      <c r="D12" s="0" t="str">
        <f aca="false">SUBSTITUTE(IF(LEN(A12)&lt;=15,A12,LEFT(A12,13)&amp;"..")," ","~")</f>
        <v>Phonestar</v>
      </c>
      <c r="E12" s="0" t="n">
        <f aca="false">IF(OR($A12="Switzernet",$A12=""),23,ROUND(VLOOKUP($A12,IF($B12="voip",voip2swisscom,landline2swisscom),2,FALSE())*100/1.5,0))</f>
        <v>49</v>
      </c>
      <c r="F12" s="0" t="n">
        <f aca="false">IF(OR($A12="Switzernet",$A12=""),23,ROUND(VLOOKUP($A12,IF($B12="voip",voip2orange,landline2orange),2,FALSE())*100/1.5,0))</f>
        <v>65</v>
      </c>
      <c r="G12" s="0" t="n">
        <f aca="false">IF(OR($A12="Switzernet",$A12=""),23,ROUND(VLOOKUP($A12,IF($B12="voip",voip2sunrise,landline2sunrise),2,FALSE())*100/1.5,0))</f>
        <v>65</v>
      </c>
      <c r="H12" s="6" t="n">
        <f aca="false">AVERAGE(E12:G12)</f>
        <v>59.6666666666667</v>
      </c>
    </row>
    <row r="13" customFormat="false" ht="12.75" hidden="false" customHeight="false" outlineLevel="0" collapsed="false">
      <c r="A13" s="7" t="s">
        <v>53</v>
      </c>
      <c r="B13" s="0" t="s">
        <v>68</v>
      </c>
      <c r="C13" s="0" t="str">
        <f aca="false">IF(B13="voip","V","F")</f>
        <v>F</v>
      </c>
      <c r="D13" s="0" t="str">
        <f aca="false">SUBSTITUTE(IF(LEN(A13)&lt;=15,A13,LEFT(A13,13)&amp;"..")," ","~")</f>
        <v>EconoPhone</v>
      </c>
      <c r="E13" s="0" t="n">
        <f aca="false">IF(OR($A13="Switzernet",$A13=""),23,ROUND(VLOOKUP($A13,IF($B13="voip",voip2swisscom,landline2swisscom),2,FALSE())*100/1.5,0))</f>
        <v>52</v>
      </c>
      <c r="F13" s="0" t="n">
        <f aca="false">IF(OR($A13="Switzernet",$A13=""),23,ROUND(VLOOKUP($A13,IF($B13="voip",voip2orange,landline2orange),2,FALSE())*100/1.5,0))</f>
        <v>67</v>
      </c>
      <c r="G13" s="0" t="n">
        <f aca="false">IF(OR($A13="Switzernet",$A13=""),23,ROUND(VLOOKUP($A13,IF($B13="voip",voip2sunrise,landline2sunrise),2,FALSE())*100/1.5,0))</f>
        <v>60</v>
      </c>
      <c r="H13" s="6" t="n">
        <f aca="false">AVERAGE(E13:G13)</f>
        <v>59.6666666666667</v>
      </c>
    </row>
    <row r="14" customFormat="false" ht="12.75" hidden="false" customHeight="false" outlineLevel="0" collapsed="false">
      <c r="A14" s="7" t="s">
        <v>51</v>
      </c>
      <c r="B14" s="0" t="s">
        <v>69</v>
      </c>
      <c r="C14" s="0" t="str">
        <f aca="false">IF(B14="voip","V","F")</f>
        <v>V</v>
      </c>
      <c r="D14" s="0" t="str">
        <f aca="false">SUBSTITUTE(IF(LEN(A14)&lt;=15,A14,LEFT(A14,13)&amp;"..")," ","~")</f>
        <v>Onephone~Inte..</v>
      </c>
      <c r="E14" s="0" t="n">
        <f aca="false">IF(OR($A14="Switzernet",$A14=""),23,ROUND(VLOOKUP($A14,IF($B14="voip",voip2swisscom,landline2swisscom),2,FALSE())*100/1.5,0))</f>
        <v>49</v>
      </c>
      <c r="F14" s="0" t="n">
        <f aca="false">IF(OR($A14="Switzernet",$A14=""),23,ROUND(VLOOKUP($A14,IF($B14="voip",voip2orange,landline2orange),2,FALSE())*100/1.5,0))</f>
        <v>64</v>
      </c>
      <c r="G14" s="0" t="n">
        <f aca="false">IF(OR($A14="Switzernet",$A14=""),23,ROUND(VLOOKUP($A14,IF($B14="voip",voip2sunrise,landline2sunrise),2,FALSE())*100/1.5,0))</f>
        <v>64</v>
      </c>
      <c r="H14" s="6" t="n">
        <f aca="false">AVERAGE(E14:G14)</f>
        <v>59</v>
      </c>
    </row>
    <row r="15" customFormat="false" ht="12.75" hidden="false" customHeight="false" outlineLevel="0" collapsed="false">
      <c r="A15" s="7" t="s">
        <v>44</v>
      </c>
      <c r="B15" s="0" t="s">
        <v>69</v>
      </c>
      <c r="C15" s="0" t="str">
        <f aca="false">IF(B15="voip","V","F")</f>
        <v>V</v>
      </c>
      <c r="D15" s="0" t="str">
        <f aca="false">SUBSTITUTE(IF(LEN(A15)&lt;=15,A15,LEFT(A15,13)&amp;"..")," ","~")</f>
        <v>Voiplink</v>
      </c>
      <c r="E15" s="0" t="n">
        <f aca="false">IF(OR($A15="Switzernet",$A15=""),23,ROUND(VLOOKUP($A15,IF($B15="voip",voip2swisscom,landline2swisscom),2,FALSE())*100/1.5,0))</f>
        <v>48</v>
      </c>
      <c r="F15" s="0" t="n">
        <f aca="false">IF(OR($A15="Switzernet",$A15=""),23,ROUND(VLOOKUP($A15,IF($B15="voip",voip2orange,landline2orange),2,FALSE())*100/1.5,0))</f>
        <v>64</v>
      </c>
      <c r="G15" s="0" t="n">
        <f aca="false">IF(OR($A15="Switzernet",$A15=""),23,ROUND(VLOOKUP($A15,IF($B15="voip",voip2sunrise,landline2sunrise),2,FALSE())*100/1.5,0))</f>
        <v>64</v>
      </c>
      <c r="H15" s="6" t="n">
        <f aca="false">AVERAGE(E15:G15)</f>
        <v>58.6666666666667</v>
      </c>
    </row>
    <row r="16" customFormat="false" ht="12.75" hidden="false" customHeight="false" outlineLevel="0" collapsed="false">
      <c r="A16" s="7" t="s">
        <v>42</v>
      </c>
      <c r="B16" s="0" t="s">
        <v>69</v>
      </c>
      <c r="C16" s="0" t="str">
        <f aca="false">IF(B16="voip","V","F")</f>
        <v>V</v>
      </c>
      <c r="D16" s="0" t="str">
        <f aca="false">SUBSTITUTE(IF(LEN(A16)&lt;=15,A16,LEFT(A16,13)&amp;"..")," ","~")</f>
        <v>Dynamic-phone..</v>
      </c>
      <c r="E16" s="0" t="n">
        <f aca="false">IF(OR($A16="Switzernet",$A16=""),23,ROUND(VLOOKUP($A16,IF($B16="voip",voip2swisscom,landline2swisscom),2,FALSE())*100/1.5,0))</f>
        <v>47</v>
      </c>
      <c r="F16" s="0" t="n">
        <f aca="false">IF(OR($A16="Switzernet",$A16=""),23,ROUND(VLOOKUP($A16,IF($B16="voip",voip2orange,landline2orange),2,FALSE())*100/1.5,0))</f>
        <v>63</v>
      </c>
      <c r="G16" s="0" t="n">
        <f aca="false">IF(OR($A16="Switzernet",$A16=""),23,ROUND(VLOOKUP($A16,IF($B16="voip",voip2sunrise,landline2sunrise),2,FALSE())*100/1.5,0))</f>
        <v>63</v>
      </c>
      <c r="H16" s="6" t="n">
        <f aca="false">AVERAGE(E16:G16)</f>
        <v>57.6666666666667</v>
      </c>
    </row>
    <row r="17" customFormat="false" ht="12.75" hidden="false" customHeight="false" outlineLevel="0" collapsed="false">
      <c r="A17" s="7" t="s">
        <v>39</v>
      </c>
      <c r="B17" s="0" t="s">
        <v>68</v>
      </c>
      <c r="C17" s="0" t="str">
        <f aca="false">IF(B17="voip","V","F")</f>
        <v>F</v>
      </c>
      <c r="D17" s="0" t="str">
        <f aca="false">SUBSTITUTE(IF(LEN(A17)&lt;=15,A17,LEFT(A17,13)&amp;"..")," ","~")</f>
        <v>Tele2~Half~Pr..</v>
      </c>
      <c r="E17" s="0" t="n">
        <f aca="false">IF(OR($A17="Switzernet",$A17=""),23,ROUND(VLOOKUP($A17,IF($B17="voip",voip2swisscom,landline2swisscom),2,FALSE())*100/1.5,0))</f>
        <v>48</v>
      </c>
      <c r="F17" s="0" t="n">
        <f aca="false">IF(OR($A17="Switzernet",$A17=""),23,ROUND(VLOOKUP($A17,IF($B17="voip",voip2orange,landline2orange),2,FALSE())*100/1.5,0))</f>
        <v>62</v>
      </c>
      <c r="G17" s="0" t="n">
        <f aca="false">IF(OR($A17="Switzernet",$A17=""),23,ROUND(VLOOKUP($A17,IF($B17="voip",voip2sunrise,landline2sunrise),2,FALSE())*100/1.5,0))</f>
        <v>62</v>
      </c>
      <c r="H17" s="6" t="n">
        <f aca="false">AVERAGE(E17:G17)</f>
        <v>57.3333333333333</v>
      </c>
    </row>
    <row r="18" customFormat="false" ht="12.75" hidden="false" customHeight="false" outlineLevel="0" collapsed="false">
      <c r="A18" s="7" t="s">
        <v>56</v>
      </c>
      <c r="B18" s="0" t="s">
        <v>68</v>
      </c>
      <c r="C18" s="0" t="str">
        <f aca="false">IF(B18="voip","V","F")</f>
        <v>F</v>
      </c>
      <c r="D18" s="0" t="str">
        <f aca="false">SUBSTITUTE(IF(LEN(A18)&lt;=15,A18,LEFT(A18,13)&amp;"..")," ","~")</f>
        <v>Vartec</v>
      </c>
      <c r="E18" s="0" t="n">
        <f aca="false">IF(OR($A18="Switzernet",$A18=""),23,ROUND(VLOOKUP($A18,IF($B18="voip",voip2swisscom,landline2swisscom),2,FALSE())*100/1.5,0))</f>
        <v>57</v>
      </c>
      <c r="F18" s="0" t="n">
        <f aca="false">IF(OR($A18="Switzernet",$A18=""),23,ROUND(VLOOKUP($A18,IF($B18="voip",voip2orange,landline2orange),2,FALSE())*100/1.5,0))</f>
        <v>57</v>
      </c>
      <c r="G18" s="0" t="n">
        <f aca="false">IF(OR($A18="Switzernet",$A18=""),23,ROUND(VLOOKUP($A18,IF($B18="voip",voip2sunrise,landline2sunrise),2,FALSE())*100/1.5,0))</f>
        <v>57</v>
      </c>
      <c r="H18" s="6" t="n">
        <f aca="false">AVERAGE(E18:G18)</f>
        <v>57</v>
      </c>
    </row>
    <row r="19" customFormat="false" ht="12.75" hidden="false" customHeight="false" outlineLevel="0" collapsed="false">
      <c r="A19" s="7" t="s">
        <v>35</v>
      </c>
      <c r="B19" s="0" t="s">
        <v>69</v>
      </c>
      <c r="C19" s="0" t="str">
        <f aca="false">IF(B19="voip","V","F")</f>
        <v>V</v>
      </c>
      <c r="D19" s="0" t="str">
        <f aca="false">SUBSTITUTE(IF(LEN(A19)&lt;=15,A19,LEFT(A19,13)&amp;"..")," ","~")</f>
        <v>Guest-voip.ch</v>
      </c>
      <c r="E19" s="0" t="n">
        <f aca="false">IF(OR($A19="Switzernet",$A19=""),23,ROUND(VLOOKUP($A19,IF($B19="voip",voip2swisscom,landline2swisscom),2,FALSE())*100/1.5,0))</f>
        <v>47</v>
      </c>
      <c r="F19" s="0" t="n">
        <f aca="false">IF(OR($A19="Switzernet",$A19=""),23,ROUND(VLOOKUP($A19,IF($B19="voip",voip2orange,landline2orange),2,FALSE())*100/1.5,0))</f>
        <v>61</v>
      </c>
      <c r="G19" s="0" t="n">
        <f aca="false">IF(OR($A19="Switzernet",$A19=""),23,ROUND(VLOOKUP($A19,IF($B19="voip",voip2sunrise,landline2sunrise),2,FALSE())*100/1.5,0))</f>
        <v>61</v>
      </c>
      <c r="H19" s="6" t="n">
        <f aca="false">AVERAGE(E19:G19)</f>
        <v>56.3333333333333</v>
      </c>
    </row>
    <row r="20" customFormat="false" ht="12.75" hidden="false" customHeight="false" outlineLevel="0" collapsed="false">
      <c r="A20" s="7" t="s">
        <v>38</v>
      </c>
      <c r="B20" s="0" t="s">
        <v>69</v>
      </c>
      <c r="C20" s="0" t="str">
        <f aca="false">IF(B20="voip","V","F")</f>
        <v>V</v>
      </c>
      <c r="D20" s="0" t="str">
        <f aca="false">SUBSTITUTE(IF(LEN(A20)&lt;=15,A20,LEFT(A20,13)&amp;"..")," ","~")</f>
        <v>Onephone~Swiss</v>
      </c>
      <c r="E20" s="0" t="n">
        <f aca="false">IF(OR($A20="Switzernet",$A20=""),23,ROUND(VLOOKUP($A20,IF($B20="voip",voip2swisscom,landline2swisscom),2,FALSE())*100/1.5,0))</f>
        <v>47</v>
      </c>
      <c r="F20" s="0" t="n">
        <f aca="false">IF(OR($A20="Switzernet",$A20=""),23,ROUND(VLOOKUP($A20,IF($B20="voip",voip2orange,landline2orange),2,FALSE())*100/1.5,0))</f>
        <v>61</v>
      </c>
      <c r="G20" s="0" t="n">
        <f aca="false">IF(OR($A20="Switzernet",$A20=""),23,ROUND(VLOOKUP($A20,IF($B20="voip",voip2sunrise,landline2sunrise),2,FALSE())*100/1.5,0))</f>
        <v>61</v>
      </c>
      <c r="H20" s="6" t="n">
        <f aca="false">AVERAGE(E20:G20)</f>
        <v>56.3333333333333</v>
      </c>
    </row>
    <row r="21" customFormat="false" ht="12.75" hidden="false" customHeight="false" outlineLevel="0" collapsed="false">
      <c r="A21" s="7" t="s">
        <v>43</v>
      </c>
      <c r="B21" s="0" t="s">
        <v>68</v>
      </c>
      <c r="C21" s="0" t="str">
        <f aca="false">IF(B21="voip","V","F")</f>
        <v>F</v>
      </c>
      <c r="D21" s="0" t="str">
        <f aca="false">SUBSTITUTE(IF(LEN(A21)&lt;=15,A21,LEFT(A21,13)&amp;"..")," ","~")</f>
        <v>Tele2</v>
      </c>
      <c r="E21" s="0" t="n">
        <f aca="false">IF(OR($A21="Switzernet",$A21=""),23,ROUND(VLOOKUP($A21,IF($B21="voip",voip2swisscom,landline2swisscom),2,FALSE())*100/1.5,0))</f>
        <v>48</v>
      </c>
      <c r="F21" s="0" t="n">
        <f aca="false">IF(OR($A21="Switzernet",$A21=""),23,ROUND(VLOOKUP($A21,IF($B21="voip",voip2orange,landline2orange),2,FALSE())*100/1.5,0))</f>
        <v>62</v>
      </c>
      <c r="G21" s="0" t="n">
        <f aca="false">IF(OR($A21="Switzernet",$A21=""),23,ROUND(VLOOKUP($A21,IF($B21="voip",voip2sunrise,landline2sunrise),2,FALSE())*100/1.5,0))</f>
        <v>56</v>
      </c>
      <c r="H21" s="6" t="n">
        <f aca="false">AVERAGE(E21:G21)</f>
        <v>55.3333333333333</v>
      </c>
    </row>
    <row r="22" customFormat="false" ht="12.75" hidden="false" customHeight="false" outlineLevel="0" collapsed="false">
      <c r="A22" s="7" t="s">
        <v>50</v>
      </c>
      <c r="B22" s="0" t="s">
        <v>68</v>
      </c>
      <c r="C22" s="0" t="str">
        <f aca="false">IF(B22="voip","V","F")</f>
        <v>F</v>
      </c>
      <c r="D22" s="0" t="str">
        <f aca="false">SUBSTITUTE(IF(LEN(A22)&lt;=15,A22,LEFT(A22,13)&amp;"..")," ","~")</f>
        <v>Tele2~Moonlight</v>
      </c>
      <c r="E22" s="0" t="n">
        <f aca="false">IF(OR($A22="Switzernet",$A22=""),23,ROUND(VLOOKUP($A22,IF($B22="voip",voip2swisscom,landline2swisscom),2,FALSE())*100/1.5,0))</f>
        <v>48</v>
      </c>
      <c r="F22" s="0" t="n">
        <f aca="false">IF(OR($A22="Switzernet",$A22=""),23,ROUND(VLOOKUP($A22,IF($B22="voip",voip2orange,landline2orange),2,FALSE())*100/1.5,0))</f>
        <v>62</v>
      </c>
      <c r="G22" s="0" t="n">
        <f aca="false">IF(OR($A22="Switzernet",$A22=""),23,ROUND(VLOOKUP($A22,IF($B22="voip",voip2sunrise,landline2sunrise),2,FALSE())*100/1.5,0))</f>
        <v>56</v>
      </c>
      <c r="H22" s="6" t="n">
        <f aca="false">AVERAGE(E22:G22)</f>
        <v>55.3333333333333</v>
      </c>
    </row>
    <row r="23" customFormat="false" ht="12.75" hidden="false" customHeight="false" outlineLevel="0" collapsed="false">
      <c r="A23" s="7" t="s">
        <v>52</v>
      </c>
      <c r="B23" s="0" t="s">
        <v>68</v>
      </c>
      <c r="C23" s="0" t="str">
        <f aca="false">IF(B23="voip","V","F")</f>
        <v>F</v>
      </c>
      <c r="D23" s="0" t="str">
        <f aca="false">SUBSTITUTE(IF(LEN(A23)&lt;=15,A23,LEFT(A23,13)&amp;"..")," ","~")</f>
        <v>Tele2~Moonlig..</v>
      </c>
      <c r="E23" s="0" t="n">
        <f aca="false">IF(OR($A23="Switzernet",$A23=""),23,ROUND(VLOOKUP($A23,IF($B23="voip",voip2swisscom,landline2swisscom),2,FALSE())*100/1.5,0))</f>
        <v>48</v>
      </c>
      <c r="F23" s="0" t="n">
        <f aca="false">IF(OR($A23="Switzernet",$A23=""),23,ROUND(VLOOKUP($A23,IF($B23="voip",voip2orange,landline2orange),2,FALSE())*100/1.5,0))</f>
        <v>62</v>
      </c>
      <c r="G23" s="0" t="n">
        <f aca="false">IF(OR($A23="Switzernet",$A23=""),23,ROUND(VLOOKUP($A23,IF($B23="voip",voip2sunrise,landline2sunrise),2,FALSE())*100/1.5,0))</f>
        <v>56</v>
      </c>
      <c r="H23" s="6" t="n">
        <f aca="false">AVERAGE(E23:G23)</f>
        <v>55.3333333333333</v>
      </c>
    </row>
    <row r="24" customFormat="false" ht="12.75" hidden="false" customHeight="false" outlineLevel="0" collapsed="false">
      <c r="A24" s="7" t="s">
        <v>32</v>
      </c>
      <c r="B24" s="0" t="s">
        <v>69</v>
      </c>
      <c r="C24" s="0" t="str">
        <f aca="false">IF(B24="voip","V","F")</f>
        <v>V</v>
      </c>
      <c r="D24" s="0" t="str">
        <f aca="false">SUBSTITUTE(IF(LEN(A24)&lt;=15,A24,LEFT(A24,13)&amp;"..")," ","~")</f>
        <v>Sipcall.ch</v>
      </c>
      <c r="E24" s="0" t="n">
        <f aca="false">IF(OR($A24="Switzernet",$A24=""),23,ROUND(VLOOKUP($A24,IF($B24="voip",voip2swisscom,landline2swisscom),2,FALSE())*100/1.5,0))</f>
        <v>49</v>
      </c>
      <c r="F24" s="0" t="n">
        <f aca="false">IF(OR($A24="Switzernet",$A24=""),23,ROUND(VLOOKUP($A24,IF($B24="voip",voip2orange,landline2orange),2,FALSE())*100/1.5,0))</f>
        <v>57</v>
      </c>
      <c r="G24" s="0" t="n">
        <f aca="false">IF(OR($A24="Switzernet",$A24=""),23,ROUND(VLOOKUP($A24,IF($B24="voip",voip2sunrise,landline2sunrise),2,FALSE())*100/1.5,0))</f>
        <v>57</v>
      </c>
      <c r="H24" s="6" t="n">
        <f aca="false">AVERAGE(E24:G24)</f>
        <v>54.3333333333333</v>
      </c>
    </row>
    <row r="25" customFormat="false" ht="12.75" hidden="false" customHeight="false" outlineLevel="0" collapsed="false">
      <c r="A25" s="7" t="s">
        <v>48</v>
      </c>
      <c r="B25" s="0" t="s">
        <v>68</v>
      </c>
      <c r="C25" s="0" t="str">
        <f aca="false">IF(B25="voip","V","F")</f>
        <v>F</v>
      </c>
      <c r="D25" s="0" t="str">
        <f aca="false">SUBSTITUTE(IF(LEN(A25)&lt;=15,A25,LEFT(A25,13)&amp;"..")," ","~")</f>
        <v>VTX~Telephony</v>
      </c>
      <c r="E25" s="0" t="n">
        <f aca="false">IF(OR($A25="Switzernet",$A25=""),23,ROUND(VLOOKUP($A25,IF($B25="voip",voip2swisscom,landline2swisscom),2,FALSE())*100/1.5,0))</f>
        <v>53</v>
      </c>
      <c r="F25" s="0" t="n">
        <f aca="false">IF(OR($A25="Switzernet",$A25=""),23,ROUND(VLOOKUP($A25,IF($B25="voip",voip2orange,landline2orange),2,FALSE())*100/1.5,0))</f>
        <v>53</v>
      </c>
      <c r="G25" s="0" t="n">
        <f aca="false">IF(OR($A25="Switzernet",$A25=""),23,ROUND(VLOOKUP($A25,IF($B25="voip",voip2sunrise,landline2sunrise),2,FALSE())*100/1.5,0))</f>
        <v>53</v>
      </c>
      <c r="H25" s="6" t="n">
        <f aca="false">AVERAGE(E25:G25)</f>
        <v>53</v>
      </c>
    </row>
    <row r="26" customFormat="false" ht="12.75" hidden="false" customHeight="false" outlineLevel="0" collapsed="false">
      <c r="A26" s="7" t="s">
        <v>33</v>
      </c>
      <c r="B26" s="0" t="s">
        <v>68</v>
      </c>
      <c r="C26" s="0" t="str">
        <f aca="false">IF(B26="voip","V","F")</f>
        <v>F</v>
      </c>
      <c r="D26" s="0" t="str">
        <f aca="false">SUBSTITUTE(IF(LEN(A26)&lt;=15,A26,LEFT(A26,13)&amp;"..")," ","~")</f>
        <v>Procon~Telecom</v>
      </c>
      <c r="E26" s="0" t="n">
        <f aca="false">IF(OR($A26="Switzernet",$A26=""),23,ROUND(VLOOKUP($A26,IF($B26="voip",voip2swisscom,landline2swisscom),2,FALSE())*100/1.5,0))</f>
        <v>46</v>
      </c>
      <c r="F26" s="0" t="n">
        <f aca="false">IF(OR($A26="Switzernet",$A26=""),23,ROUND(VLOOKUP($A26,IF($B26="voip",voip2orange,landline2orange),2,FALSE())*100/1.5,0))</f>
        <v>56</v>
      </c>
      <c r="G26" s="0" t="n">
        <f aca="false">IF(OR($A26="Switzernet",$A26=""),23,ROUND(VLOOKUP($A26,IF($B26="voip",voip2sunrise,landline2sunrise),2,FALSE())*100/1.5,0))</f>
        <v>56</v>
      </c>
      <c r="H26" s="6" t="n">
        <f aca="false">AVERAGE(E26:G26)</f>
        <v>52.6666666666667</v>
      </c>
    </row>
    <row r="27" customFormat="false" ht="12.75" hidden="false" customHeight="false" outlineLevel="0" collapsed="false">
      <c r="A27" s="7" t="s">
        <v>31</v>
      </c>
      <c r="B27" s="0" t="s">
        <v>69</v>
      </c>
      <c r="C27" s="0" t="str">
        <f aca="false">IF(B27="voip","V","F")</f>
        <v>V</v>
      </c>
      <c r="D27" s="0" t="str">
        <f aca="false">SUBSTITUTE(IF(LEN(A27)&lt;=15,A27,LEFT(A27,13)&amp;"..")," ","~")</f>
        <v>Green.ch~Home..</v>
      </c>
      <c r="E27" s="0" t="n">
        <f aca="false">IF(OR($A27="Switzernet",$A27=""),23,ROUND(VLOOKUP($A27,IF($B27="voip",voip2swisscom,landline2swisscom),2,FALSE())*100/1.5,0))</f>
        <v>45</v>
      </c>
      <c r="F27" s="0" t="n">
        <f aca="false">IF(OR($A27="Switzernet",$A27=""),23,ROUND(VLOOKUP($A27,IF($B27="voip",voip2orange,landline2orange),2,FALSE())*100/1.5,0))</f>
        <v>55</v>
      </c>
      <c r="G27" s="0" t="n">
        <f aca="false">IF(OR($A27="Switzernet",$A27=""),23,ROUND(VLOOKUP($A27,IF($B27="voip",voip2sunrise,landline2sunrise),2,FALSE())*100/1.5,0))</f>
        <v>55</v>
      </c>
      <c r="H27" s="6" t="n">
        <f aca="false">AVERAGE(E27:G27)</f>
        <v>51.6666666666667</v>
      </c>
    </row>
    <row r="28" customFormat="false" ht="12.75" hidden="false" customHeight="false" outlineLevel="0" collapsed="false">
      <c r="A28" s="7" t="s">
        <v>29</v>
      </c>
      <c r="B28" s="0" t="s">
        <v>69</v>
      </c>
      <c r="C28" s="0" t="str">
        <f aca="false">IF(B28="voip","V","F")</f>
        <v>V</v>
      </c>
      <c r="D28" s="0" t="str">
        <f aca="false">SUBSTITUTE(IF(LEN(A28)&lt;=15,A28,LEFT(A28,13)&amp;"..")," ","~")</f>
        <v>Give-me-fon</v>
      </c>
      <c r="E28" s="0" t="n">
        <f aca="false">IF(OR($A28="Switzernet",$A28=""),23,ROUND(VLOOKUP($A28,IF($B28="voip",voip2swisscom,landline2swisscom),2,FALSE())*100/1.5,0))</f>
        <v>43</v>
      </c>
      <c r="F28" s="0" t="n">
        <f aca="false">IF(OR($A28="Switzernet",$A28=""),23,ROUND(VLOOKUP($A28,IF($B28="voip",voip2orange,landline2orange),2,FALSE())*100/1.5,0))</f>
        <v>54</v>
      </c>
      <c r="G28" s="0" t="n">
        <f aca="false">IF(OR($A28="Switzernet",$A28=""),23,ROUND(VLOOKUP($A28,IF($B28="voip",voip2sunrise,landline2sunrise),2,FALSE())*100/1.5,0))</f>
        <v>54</v>
      </c>
      <c r="H28" s="6" t="n">
        <f aca="false">AVERAGE(E28:G28)</f>
        <v>50.3333333333333</v>
      </c>
    </row>
    <row r="29" customFormat="false" ht="12.75" hidden="false" customHeight="false" outlineLevel="0" collapsed="false">
      <c r="A29" s="7" t="s">
        <v>30</v>
      </c>
      <c r="B29" s="0" t="s">
        <v>68</v>
      </c>
      <c r="C29" s="0" t="str">
        <f aca="false">IF(B29="voip","V","F")</f>
        <v>F</v>
      </c>
      <c r="D29" s="0" t="str">
        <f aca="false">SUBSTITUTE(IF(LEN(A29)&lt;=15,A29,LEFT(A29,13)&amp;"..")," ","~")</f>
        <v>Mobilezone~Co..</v>
      </c>
      <c r="E29" s="0" t="n">
        <f aca="false">IF(OR($A29="Switzernet",$A29=""),23,ROUND(VLOOKUP($A29,IF($B29="voip",voip2swisscom,landline2swisscom),2,FALSE())*100/1.5,0))</f>
        <v>45</v>
      </c>
      <c r="F29" s="0" t="n">
        <f aca="false">IF(OR($A29="Switzernet",$A29=""),23,ROUND(VLOOKUP($A29,IF($B29="voip",voip2orange,landline2orange),2,FALSE())*100/1.5,0))</f>
        <v>53</v>
      </c>
      <c r="G29" s="0" t="n">
        <f aca="false">IF(OR($A29="Switzernet",$A29=""),23,ROUND(VLOOKUP($A29,IF($B29="voip",voip2sunrise,landline2sunrise),2,FALSE())*100/1.5,0))</f>
        <v>53</v>
      </c>
      <c r="H29" s="6" t="n">
        <f aca="false">AVERAGE(E29:G29)</f>
        <v>50.3333333333333</v>
      </c>
    </row>
    <row r="30" customFormat="false" ht="12.75" hidden="false" customHeight="false" outlineLevel="0" collapsed="false">
      <c r="A30" s="7" t="s">
        <v>26</v>
      </c>
      <c r="B30" s="0" t="s">
        <v>69</v>
      </c>
      <c r="C30" s="0" t="str">
        <f aca="false">IF(B30="voip","V","F")</f>
        <v>V</v>
      </c>
      <c r="D30" s="0" t="str">
        <f aca="false">SUBSTITUTE(IF(LEN(A30)&lt;=15,A30,LEFT(A30,13)&amp;"..")," ","~")</f>
        <v>Ticinocom~Dig..</v>
      </c>
      <c r="E30" s="0" t="n">
        <f aca="false">IF(OR($A30="Switzernet",$A30=""),23,ROUND(VLOOKUP($A30,IF($B30="voip",voip2swisscom,landline2swisscom),2,FALSE())*100/1.5,0))</f>
        <v>49</v>
      </c>
      <c r="F30" s="0" t="n">
        <f aca="false">IF(OR($A30="Switzernet",$A30=""),23,ROUND(VLOOKUP($A30,IF($B30="voip",voip2orange,landline2orange),2,FALSE())*100/1.5,0))</f>
        <v>49</v>
      </c>
      <c r="G30" s="0" t="n">
        <f aca="false">IF(OR($A30="Switzernet",$A30=""),23,ROUND(VLOOKUP($A30,IF($B30="voip",voip2sunrise,landline2sunrise),2,FALSE())*100/1.5,0))</f>
        <v>49</v>
      </c>
      <c r="H30" s="6" t="n">
        <f aca="false">AVERAGE(E30:G30)</f>
        <v>49</v>
      </c>
    </row>
    <row r="31" customFormat="false" ht="12.75" hidden="false" customHeight="false" outlineLevel="0" collapsed="false">
      <c r="A31" s="7" t="s">
        <v>40</v>
      </c>
      <c r="B31" s="0" t="s">
        <v>68</v>
      </c>
      <c r="C31" s="0" t="str">
        <f aca="false">IF(B31="voip","V","F")</f>
        <v>F</v>
      </c>
      <c r="D31" s="0" t="str">
        <f aca="false">SUBSTITUTE(IF(LEN(A31)&lt;=15,A31,LEFT(A31,13)&amp;"..")," ","~")</f>
        <v>Primus~Spectra</v>
      </c>
      <c r="E31" s="0" t="n">
        <f aca="false">IF(OR($A31="Switzernet",$A31=""),23,ROUND(VLOOKUP($A31,IF($B31="voip",voip2swisscom,landline2swisscom),2,FALSE())*100/1.5,0))</f>
        <v>49</v>
      </c>
      <c r="F31" s="0" t="n">
        <f aca="false">IF(OR($A31="Switzernet",$A31=""),23,ROUND(VLOOKUP($A31,IF($B31="voip",voip2orange,landline2orange),2,FALSE())*100/1.5,0))</f>
        <v>49</v>
      </c>
      <c r="G31" s="0" t="n">
        <f aca="false">IF(OR($A31="Switzernet",$A31=""),23,ROUND(VLOOKUP($A31,IF($B31="voip",voip2sunrise,landline2sunrise),2,FALSE())*100/1.5,0))</f>
        <v>49</v>
      </c>
      <c r="H31" s="6" t="n">
        <f aca="false">AVERAGE(E31:G31)</f>
        <v>49</v>
      </c>
    </row>
    <row r="32" customFormat="false" ht="12.75" hidden="false" customHeight="false" outlineLevel="0" collapsed="false">
      <c r="A32" s="7" t="s">
        <v>41</v>
      </c>
      <c r="B32" s="0" t="s">
        <v>68</v>
      </c>
      <c r="C32" s="0" t="str">
        <f aca="false">IF(B32="voip","V","F")</f>
        <v>F</v>
      </c>
      <c r="D32" s="0" t="str">
        <f aca="false">SUBSTITUTE(IF(LEN(A32)&lt;=15,A32,LEFT(A32,13)&amp;"..")," ","~")</f>
        <v>MyTel~Swiss~S..</v>
      </c>
      <c r="E32" s="0" t="n">
        <f aca="false">IF(OR($A32="Switzernet",$A32=""),23,ROUND(VLOOKUP($A32,IF($B32="voip",voip2swisscom,landline2swisscom),2,FALSE())*100/1.5,0))</f>
        <v>49</v>
      </c>
      <c r="F32" s="0" t="n">
        <f aca="false">IF(OR($A32="Switzernet",$A32=""),23,ROUND(VLOOKUP($A32,IF($B32="voip",voip2orange,landline2orange),2,FALSE())*100/1.5,0))</f>
        <v>49</v>
      </c>
      <c r="G32" s="0" t="n">
        <f aca="false">IF(OR($A32="Switzernet",$A32=""),23,ROUND(VLOOKUP($A32,IF($B32="voip",voip2sunrise,landline2sunrise),2,FALSE())*100/1.5,0))</f>
        <v>49</v>
      </c>
      <c r="H32" s="6" t="n">
        <f aca="false">AVERAGE(E32:G32)</f>
        <v>49</v>
      </c>
    </row>
    <row r="33" customFormat="false" ht="12.75" hidden="false" customHeight="false" outlineLevel="0" collapsed="false">
      <c r="A33" s="7" t="s">
        <v>36</v>
      </c>
      <c r="B33" s="0" t="s">
        <v>68</v>
      </c>
      <c r="C33" s="0" t="str">
        <f aca="false">IF(B33="voip","V","F")</f>
        <v>F</v>
      </c>
      <c r="D33" s="0" t="str">
        <f aca="false">SUBSTITUTE(IF(LEN(A33)&lt;=15,A33,LEFT(A33,13)&amp;"..")," ","~")</f>
        <v>Green.ch</v>
      </c>
      <c r="E33" s="0" t="n">
        <f aca="false">IF(OR($A33="Switzernet",$A33=""),23,ROUND(VLOOKUP($A33,IF($B33="voip",voip2swisscom,landline2swisscom),2,FALSE())*100/1.5,0))</f>
        <v>41</v>
      </c>
      <c r="F33" s="0" t="n">
        <f aca="false">IF(OR($A33="Switzernet",$A33=""),23,ROUND(VLOOKUP($A33,IF($B33="voip",voip2orange,landline2orange),2,FALSE())*100/1.5,0))</f>
        <v>51</v>
      </c>
      <c r="G33" s="0" t="n">
        <f aca="false">IF(OR($A33="Switzernet",$A33=""),23,ROUND(VLOOKUP($A33,IF($B33="voip",voip2sunrise,landline2sunrise),2,FALSE())*100/1.5,0))</f>
        <v>51</v>
      </c>
      <c r="H33" s="6" t="n">
        <f aca="false">AVERAGE(E33:G33)</f>
        <v>47.6666666666667</v>
      </c>
    </row>
    <row r="34" customFormat="false" ht="12.75" hidden="false" customHeight="false" outlineLevel="0" collapsed="false">
      <c r="A34" s="7" t="s">
        <v>37</v>
      </c>
      <c r="B34" s="0" t="s">
        <v>68</v>
      </c>
      <c r="C34" s="0" t="str">
        <f aca="false">IF(B34="voip","V","F")</f>
        <v>F</v>
      </c>
      <c r="D34" s="0" t="str">
        <f aca="false">SUBSTITUTE(IF(LEN(A34)&lt;=15,A34,LEFT(A34,13)&amp;"..")," ","~")</f>
        <v>Cablecom~Digi..</v>
      </c>
      <c r="E34" s="0" t="n">
        <f aca="false">IF(OR($A34="Switzernet",$A34=""),23,ROUND(VLOOKUP($A34,IF($B34="voip",voip2swisscom,landline2swisscom),2,FALSE())*100/1.5,0))</f>
        <v>42</v>
      </c>
      <c r="F34" s="0" t="n">
        <f aca="false">IF(OR($A34="Switzernet",$A34=""),23,ROUND(VLOOKUP($A34,IF($B34="voip",voip2orange,landline2orange),2,FALSE())*100/1.5,0))</f>
        <v>52</v>
      </c>
      <c r="G34" s="0" t="n">
        <f aca="false">IF(OR($A34="Switzernet",$A34=""),23,ROUND(VLOOKUP($A34,IF($B34="voip",voip2sunrise,landline2sunrise),2,FALSE())*100/1.5,0))</f>
        <v>47</v>
      </c>
      <c r="H34" s="6" t="n">
        <f aca="false">AVERAGE(E34:G34)</f>
        <v>47</v>
      </c>
    </row>
    <row r="35" customFormat="false" ht="12.75" hidden="false" customHeight="false" outlineLevel="0" collapsed="false">
      <c r="A35" s="7" t="s">
        <v>25</v>
      </c>
      <c r="B35" s="0" t="s">
        <v>68</v>
      </c>
      <c r="C35" s="0" t="str">
        <f aca="false">IF(B35="voip","V","F")</f>
        <v>F</v>
      </c>
      <c r="D35" s="0" t="str">
        <f aca="false">SUBSTITUTE(IF(LEN(A35)&lt;=15,A35,LEFT(A35,13)&amp;"..")," ","~")</f>
        <v>Intertel</v>
      </c>
      <c r="E35" s="0" t="n">
        <f aca="false">IF(OR($A35="Switzernet",$A35=""),23,ROUND(VLOOKUP($A35,IF($B35="voip",voip2swisscom,landline2swisscom),2,FALSE())*100/1.5,0))</f>
        <v>47</v>
      </c>
      <c r="F35" s="0" t="n">
        <f aca="false">IF(OR($A35="Switzernet",$A35=""),23,ROUND(VLOOKUP($A35,IF($B35="voip",voip2orange,landline2orange),2,FALSE())*100/1.5,0))</f>
        <v>47</v>
      </c>
      <c r="G35" s="0" t="n">
        <f aca="false">IF(OR($A35="Switzernet",$A35=""),23,ROUND(VLOOKUP($A35,IF($B35="voip",voip2sunrise,landline2sunrise),2,FALSE())*100/1.5,0))</f>
        <v>47</v>
      </c>
      <c r="H35" s="6" t="n">
        <f aca="false">AVERAGE(E35:G35)</f>
        <v>47</v>
      </c>
    </row>
    <row r="36" customFormat="false" ht="12.75" hidden="false" customHeight="false" outlineLevel="0" collapsed="false">
      <c r="A36" s="7" t="s">
        <v>28</v>
      </c>
      <c r="B36" s="0" t="s">
        <v>68</v>
      </c>
      <c r="C36" s="0" t="str">
        <f aca="false">IF(B36="voip","V","F")</f>
        <v>F</v>
      </c>
      <c r="D36" s="0" t="str">
        <f aca="false">SUBSTITUTE(IF(LEN(A36)&lt;=15,A36,LEFT(A36,13)&amp;"..")," ","~")</f>
        <v>Telecom~FL</v>
      </c>
      <c r="E36" s="0" t="n">
        <f aca="false">IF(OR($A36="Switzernet",$A36=""),23,ROUND(VLOOKUP($A36,IF($B36="voip",voip2swisscom,landline2swisscom),2,FALSE())*100/1.5,0))</f>
        <v>47</v>
      </c>
      <c r="F36" s="0" t="n">
        <f aca="false">IF(OR($A36="Switzernet",$A36=""),23,ROUND(VLOOKUP($A36,IF($B36="voip",voip2orange,landline2orange),2,FALSE())*100/1.5,0))</f>
        <v>47</v>
      </c>
      <c r="G36" s="0" t="n">
        <f aca="false">IF(OR($A36="Switzernet",$A36=""),23,ROUND(VLOOKUP($A36,IF($B36="voip",voip2sunrise,landline2sunrise),2,FALSE())*100/1.5,0))</f>
        <v>47</v>
      </c>
      <c r="H36" s="6" t="n">
        <f aca="false">AVERAGE(E36:G36)</f>
        <v>47</v>
      </c>
    </row>
    <row r="37" customFormat="false" ht="12.75" hidden="false" customHeight="false" outlineLevel="0" collapsed="false">
      <c r="A37" s="7" t="s">
        <v>34</v>
      </c>
      <c r="B37" s="0" t="s">
        <v>68</v>
      </c>
      <c r="C37" s="0" t="str">
        <f aca="false">IF(B37="voip","V","F")</f>
        <v>F</v>
      </c>
      <c r="D37" s="0" t="str">
        <f aca="false">SUBSTITUTE(IF(LEN(A37)&lt;=15,A37,LEFT(A37,13)&amp;"..")," ","~")</f>
        <v>PhoneWorld~Bu..</v>
      </c>
      <c r="E37" s="0" t="n">
        <f aca="false">IF(OR($A37="Switzernet",$A37=""),23,ROUND(VLOOKUP($A37,IF($B37="voip",voip2swisscom,landline2swisscom),2,FALSE())*100/1.5,0))</f>
        <v>47</v>
      </c>
      <c r="F37" s="0" t="n">
        <f aca="false">IF(OR($A37="Switzernet",$A37=""),23,ROUND(VLOOKUP($A37,IF($B37="voip",voip2orange,landline2orange),2,FALSE())*100/1.5,0))</f>
        <v>47</v>
      </c>
      <c r="G37" s="0" t="n">
        <f aca="false">IF(OR($A37="Switzernet",$A37=""),23,ROUND(VLOOKUP($A37,IF($B37="voip",voip2sunrise,landline2sunrise),2,FALSE())*100/1.5,0))</f>
        <v>47</v>
      </c>
      <c r="H37" s="6" t="n">
        <f aca="false">AVERAGE(E37:G37)</f>
        <v>47</v>
      </c>
    </row>
    <row r="38" customFormat="false" ht="12.75" hidden="false" customHeight="false" outlineLevel="0" collapsed="false">
      <c r="A38" s="7" t="s">
        <v>9</v>
      </c>
      <c r="B38" s="0" t="s">
        <v>69</v>
      </c>
      <c r="C38" s="0" t="str">
        <f aca="false">IF(B38="voip","V","F")</f>
        <v>V</v>
      </c>
      <c r="D38" s="0" t="str">
        <f aca="false">SUBSTITUTE(IF(LEN(A38)&lt;=15,A38,LEFT(A38,13)&amp;"..")," ","~")</f>
        <v>Sunrise~ADSL~..</v>
      </c>
      <c r="E38" s="0" t="n">
        <f aca="false">IF(OR($A38="Switzernet",$A38=""),23,ROUND(VLOOKUP($A38,IF($B38="voip",voip2swisscom,landline2swisscom),2,FALSE())*100/1.5,0))</f>
        <v>47</v>
      </c>
      <c r="F38" s="0" t="n">
        <f aca="false">IF(OR($A38="Switzernet",$A38=""),23,ROUND(VLOOKUP($A38,IF($B38="voip",voip2orange,landline2orange),2,FALSE())*100/1.5,0))</f>
        <v>51</v>
      </c>
      <c r="G38" s="0" t="n">
        <f aca="false">IF(OR($A38="Switzernet",$A38=""),23,ROUND(VLOOKUP($A38,IF($B38="voip",voip2sunrise,landline2sunrise),2,FALSE())*100/1.5,0))</f>
        <v>39</v>
      </c>
      <c r="H38" s="6" t="n">
        <f aca="false">AVERAGE(E38:G38)</f>
        <v>45.6666666666667</v>
      </c>
    </row>
    <row r="39" customFormat="false" ht="12.75" hidden="false" customHeight="false" outlineLevel="0" collapsed="false">
      <c r="A39" s="7" t="s">
        <v>13</v>
      </c>
      <c r="B39" s="0" t="s">
        <v>68</v>
      </c>
      <c r="C39" s="0" t="str">
        <f aca="false">IF(B39="voip","V","F")</f>
        <v>F</v>
      </c>
      <c r="D39" s="0" t="str">
        <f aca="false">SUBSTITUTE(IF(LEN(A39)&lt;=15,A39,LEFT(A39,13)&amp;"..")," ","~")</f>
        <v>abalon</v>
      </c>
      <c r="E39" s="0" t="n">
        <f aca="false">IF(OR($A39="Switzernet",$A39=""),23,ROUND(VLOOKUP($A39,IF($B39="voip",voip2swisscom,landline2swisscom),2,FALSE())*100/1.5,0))</f>
        <v>37</v>
      </c>
      <c r="F39" s="0" t="n">
        <f aca="false">IF(OR($A39="Switzernet",$A39=""),23,ROUND(VLOOKUP($A39,IF($B39="voip",voip2orange,landline2orange),2,FALSE())*100/1.5,0))</f>
        <v>49</v>
      </c>
      <c r="G39" s="0" t="n">
        <f aca="false">IF(OR($A39="Switzernet",$A39=""),23,ROUND(VLOOKUP($A39,IF($B39="voip",voip2sunrise,landline2sunrise),2,FALSE())*100/1.5,0))</f>
        <v>49</v>
      </c>
      <c r="H39" s="6" t="n">
        <f aca="false">AVERAGE(E39:G39)</f>
        <v>45</v>
      </c>
    </row>
    <row r="40" customFormat="false" ht="12.75" hidden="false" customHeight="false" outlineLevel="0" collapsed="false">
      <c r="A40" s="7" t="s">
        <v>11</v>
      </c>
      <c r="B40" s="0" t="s">
        <v>69</v>
      </c>
      <c r="C40" s="0" t="str">
        <f aca="false">IF(B40="voip","V","F")</f>
        <v>V</v>
      </c>
      <c r="D40" s="0" t="str">
        <f aca="false">SUBSTITUTE(IF(LEN(A40)&lt;=15,A40,LEFT(A40,13)&amp;"..")," ","~")</f>
        <v>E-fon</v>
      </c>
      <c r="E40" s="0" t="n">
        <f aca="false">IF(OR($A40="Switzernet",$A40=""),23,ROUND(VLOOKUP($A40,IF($B40="voip",voip2swisscom,landline2swisscom),2,FALSE())*100/1.5,0))</f>
        <v>36</v>
      </c>
      <c r="F40" s="0" t="n">
        <f aca="false">IF(OR($A40="Switzernet",$A40=""),23,ROUND(VLOOKUP($A40,IF($B40="voip",voip2orange,landline2orange),2,FALSE())*100/1.5,0))</f>
        <v>49</v>
      </c>
      <c r="G40" s="0" t="n">
        <f aca="false">IF(OR($A40="Switzernet",$A40=""),23,ROUND(VLOOKUP($A40,IF($B40="voip",voip2sunrise,landline2sunrise),2,FALSE())*100/1.5,0))</f>
        <v>49</v>
      </c>
      <c r="H40" s="6" t="n">
        <f aca="false">AVERAGE(E40:G40)</f>
        <v>44.6666666666667</v>
      </c>
    </row>
    <row r="41" customFormat="false" ht="12.75" hidden="false" customHeight="false" outlineLevel="0" collapsed="false">
      <c r="A41" s="7" t="s">
        <v>14</v>
      </c>
      <c r="B41" s="0" t="s">
        <v>69</v>
      </c>
      <c r="C41" s="0" t="str">
        <f aca="false">IF(B41="voip","V","F")</f>
        <v>V</v>
      </c>
      <c r="D41" s="0" t="str">
        <f aca="false">SUBSTITUTE(IF(LEN(A41)&lt;=15,A41,LEFT(A41,13)&amp;"..")," ","~")</f>
        <v>Mexan</v>
      </c>
      <c r="E41" s="0" t="n">
        <f aca="false">IF(OR($A41="Switzernet",$A41=""),23,ROUND(VLOOKUP($A41,IF($B41="voip",voip2swisscom,landline2swisscom),2,FALSE())*100/1.5,0))</f>
        <v>36</v>
      </c>
      <c r="F41" s="0" t="n">
        <f aca="false">IF(OR($A41="Switzernet",$A41=""),23,ROUND(VLOOKUP($A41,IF($B41="voip",voip2orange,landline2orange),2,FALSE())*100/1.5,0))</f>
        <v>49</v>
      </c>
      <c r="G41" s="0" t="n">
        <f aca="false">IF(OR($A41="Switzernet",$A41=""),23,ROUND(VLOOKUP($A41,IF($B41="voip",voip2sunrise,landline2sunrise),2,FALSE())*100/1.5,0))</f>
        <v>49</v>
      </c>
      <c r="H41" s="6" t="n">
        <f aca="false">AVERAGE(E41:G41)</f>
        <v>44.6666666666667</v>
      </c>
    </row>
    <row r="42" customFormat="false" ht="12.75" hidden="false" customHeight="false" outlineLevel="0" collapsed="false">
      <c r="A42" s="7" t="s">
        <v>18</v>
      </c>
      <c r="B42" s="0" t="s">
        <v>69</v>
      </c>
      <c r="C42" s="0" t="str">
        <f aca="false">IF(B42="voip","V","F")</f>
        <v>V</v>
      </c>
      <c r="D42" s="0" t="str">
        <f aca="false">SUBSTITUTE(IF(LEN(A42)&lt;=15,A42,LEFT(A42,13)&amp;"..")," ","~")</f>
        <v>TIC~VoIP</v>
      </c>
      <c r="E42" s="0" t="n">
        <f aca="false">IF(OR($A42="Switzernet",$A42=""),23,ROUND(VLOOKUP($A42,IF($B42="voip",voip2swisscom,landline2swisscom),2,FALSE())*100/1.5,0))</f>
        <v>36</v>
      </c>
      <c r="F42" s="0" t="n">
        <f aca="false">IF(OR($A42="Switzernet",$A42=""),23,ROUND(VLOOKUP($A42,IF($B42="voip",voip2orange,landline2orange),2,FALSE())*100/1.5,0))</f>
        <v>49</v>
      </c>
      <c r="G42" s="0" t="n">
        <f aca="false">IF(OR($A42="Switzernet",$A42=""),23,ROUND(VLOOKUP($A42,IF($B42="voip",voip2sunrise,landline2sunrise),2,FALSE())*100/1.5,0))</f>
        <v>49</v>
      </c>
      <c r="H42" s="6" t="n">
        <f aca="false">AVERAGE(E42:G42)</f>
        <v>44.6666666666667</v>
      </c>
    </row>
    <row r="43" customFormat="false" ht="12.75" hidden="false" customHeight="false" outlineLevel="0" collapsed="false">
      <c r="A43" s="7" t="s">
        <v>1</v>
      </c>
      <c r="B43" s="0" t="s">
        <v>68</v>
      </c>
      <c r="C43" s="0" t="str">
        <f aca="false">IF(B43="voip","V","F")</f>
        <v>F</v>
      </c>
      <c r="D43" s="0" t="str">
        <f aca="false">SUBSTITUTE(IF(LEN(A43)&lt;=15,A43,LEFT(A43,13)&amp;"..")," ","~")</f>
        <v>Swisscom</v>
      </c>
      <c r="E43" s="0" t="n">
        <f aca="false">IF(OR($A43="Switzernet",$A43=""),23,ROUND(VLOOKUP($A43,IF($B43="voip",voip2swisscom,landline2swisscom),2,FALSE())*100/1.5,0))</f>
        <v>40</v>
      </c>
      <c r="F43" s="0" t="n">
        <f aca="false">IF(OR($A43="Switzernet",$A43=""),23,ROUND(VLOOKUP($A43,IF($B43="voip",voip2orange,landline2orange),2,FALSE())*100/1.5,0))</f>
        <v>47</v>
      </c>
      <c r="G43" s="0" t="n">
        <f aca="false">IF(OR($A43="Switzernet",$A43=""),23,ROUND(VLOOKUP($A43,IF($B43="voip",voip2sunrise,landline2sunrise),2,FALSE())*100/1.5,0))</f>
        <v>47</v>
      </c>
      <c r="H43" s="6" t="n">
        <f aca="false">AVERAGE(E43:G43)</f>
        <v>44.6666666666667</v>
      </c>
    </row>
    <row r="44" customFormat="false" ht="12.75" hidden="false" customHeight="false" outlineLevel="0" collapsed="false">
      <c r="A44" s="7" t="s">
        <v>17</v>
      </c>
      <c r="B44" s="0" t="s">
        <v>68</v>
      </c>
      <c r="C44" s="0" t="str">
        <f aca="false">IF(B44="voip","V","F")</f>
        <v>F</v>
      </c>
      <c r="D44" s="0" t="str">
        <f aca="false">SUBSTITUTE(IF(LEN(A44)&lt;=15,A44,LEFT(A44,13)&amp;"..")," ","~")</f>
        <v>Swisscom~demi..</v>
      </c>
      <c r="E44" s="0" t="n">
        <f aca="false">IF(OR($A44="Switzernet",$A44=""),23,ROUND(VLOOKUP($A44,IF($B44="voip",voip2swisscom,landline2swisscom),2,FALSE())*100/1.5,0))</f>
        <v>40</v>
      </c>
      <c r="F44" s="0" t="n">
        <f aca="false">IF(OR($A44="Switzernet",$A44=""),23,ROUND(VLOOKUP($A44,IF($B44="voip",voip2orange,landline2orange),2,FALSE())*100/1.5,0))</f>
        <v>47</v>
      </c>
      <c r="G44" s="0" t="n">
        <f aca="false">IF(OR($A44="Switzernet",$A44=""),23,ROUND(VLOOKUP($A44,IF($B44="voip",voip2sunrise,landline2sunrise),2,FALSE())*100/1.5,0))</f>
        <v>47</v>
      </c>
      <c r="H44" s="6" t="n">
        <f aca="false">AVERAGE(E44:G44)</f>
        <v>44.6666666666667</v>
      </c>
    </row>
    <row r="45" customFormat="false" ht="12.75" hidden="false" customHeight="false" outlineLevel="0" collapsed="false">
      <c r="A45" s="7" t="s">
        <v>20</v>
      </c>
      <c r="B45" s="0" t="s">
        <v>68</v>
      </c>
      <c r="C45" s="0" t="str">
        <f aca="false">IF(B45="voip","V","F")</f>
        <v>F</v>
      </c>
      <c r="D45" s="0" t="str">
        <f aca="false">SUBSTITUTE(IF(LEN(A45)&lt;=15,A45,LEFT(A45,13)&amp;"..")," ","~")</f>
        <v>Swisscom~demi..</v>
      </c>
      <c r="E45" s="0" t="n">
        <f aca="false">IF(OR($A45="Switzernet",$A45=""),23,ROUND(VLOOKUP($A45,IF($B45="voip",voip2swisscom,landline2swisscom),2,FALSE())*100/1.5,0))</f>
        <v>40</v>
      </c>
      <c r="F45" s="0" t="n">
        <f aca="false">IF(OR($A45="Switzernet",$A45=""),23,ROUND(VLOOKUP($A45,IF($B45="voip",voip2orange,landline2orange),2,FALSE())*100/1.5,0))</f>
        <v>47</v>
      </c>
      <c r="G45" s="0" t="n">
        <f aca="false">IF(OR($A45="Switzernet",$A45=""),23,ROUND(VLOOKUP($A45,IF($B45="voip",voip2sunrise,landline2sunrise),2,FALSE())*100/1.5,0))</f>
        <v>47</v>
      </c>
      <c r="H45" s="6" t="n">
        <f aca="false">AVERAGE(E45:G45)</f>
        <v>44.6666666666667</v>
      </c>
    </row>
    <row r="46" customFormat="false" ht="12.75" hidden="false" customHeight="false" outlineLevel="0" collapsed="false">
      <c r="A46" s="7" t="s">
        <v>22</v>
      </c>
      <c r="B46" s="0" t="s">
        <v>68</v>
      </c>
      <c r="C46" s="0" t="str">
        <f aca="false">IF(B46="voip","V","F")</f>
        <v>F</v>
      </c>
      <c r="D46" s="0" t="str">
        <f aca="false">SUBSTITUTE(IF(LEN(A46)&lt;=15,A46,LEFT(A46,13)&amp;"..")," ","~")</f>
        <v>Swisscom~demi..</v>
      </c>
      <c r="E46" s="0" t="n">
        <f aca="false">IF(OR($A46="Switzernet",$A46=""),23,ROUND(VLOOKUP($A46,IF($B46="voip",voip2swisscom,landline2swisscom),2,FALSE())*100/1.5,0))</f>
        <v>40</v>
      </c>
      <c r="F46" s="0" t="n">
        <f aca="false">IF(OR($A46="Switzernet",$A46=""),23,ROUND(VLOOKUP($A46,IF($B46="voip",voip2orange,landline2orange),2,FALSE())*100/1.5,0))</f>
        <v>47</v>
      </c>
      <c r="G46" s="0" t="n">
        <f aca="false">IF(OR($A46="Switzernet",$A46=""),23,ROUND(VLOOKUP($A46,IF($B46="voip",voip2sunrise,landline2sunrise),2,FALSE())*100/1.5,0))</f>
        <v>47</v>
      </c>
      <c r="H46" s="6" t="n">
        <f aca="false">AVERAGE(E46:G46)</f>
        <v>44.6666666666667</v>
      </c>
    </row>
    <row r="47" customFormat="false" ht="12.75" hidden="false" customHeight="false" outlineLevel="0" collapsed="false">
      <c r="A47" s="7" t="s">
        <v>23</v>
      </c>
      <c r="B47" s="0" t="s">
        <v>68</v>
      </c>
      <c r="C47" s="0" t="str">
        <f aca="false">IF(B47="voip","V","F")</f>
        <v>F</v>
      </c>
      <c r="D47" s="0" t="str">
        <f aca="false">SUBSTITUTE(IF(LEN(A47)&lt;=15,A47,LEFT(A47,13)&amp;"..")," ","~")</f>
        <v>Swisscom~demi..</v>
      </c>
      <c r="E47" s="0" t="n">
        <f aca="false">IF(OR($A47="Switzernet",$A47=""),23,ROUND(VLOOKUP($A47,IF($B47="voip",voip2swisscom,landline2swisscom),2,FALSE())*100/1.5,0))</f>
        <v>40</v>
      </c>
      <c r="F47" s="0" t="n">
        <f aca="false">IF(OR($A47="Switzernet",$A47=""),23,ROUND(VLOOKUP($A47,IF($B47="voip",voip2orange,landline2orange),2,FALSE())*100/1.5,0))</f>
        <v>47</v>
      </c>
      <c r="G47" s="0" t="n">
        <f aca="false">IF(OR($A47="Switzernet",$A47=""),23,ROUND(VLOOKUP($A47,IF($B47="voip",voip2sunrise,landline2sunrise),2,FALSE())*100/1.5,0))</f>
        <v>47</v>
      </c>
      <c r="H47" s="6" t="n">
        <f aca="false">AVERAGE(E47:G47)</f>
        <v>44.6666666666667</v>
      </c>
    </row>
    <row r="48" customFormat="false" ht="12.75" hidden="false" customHeight="false" outlineLevel="0" collapsed="false">
      <c r="A48" s="7" t="s">
        <v>24</v>
      </c>
      <c r="B48" s="0" t="s">
        <v>68</v>
      </c>
      <c r="C48" s="0" t="str">
        <f aca="false">IF(B48="voip","V","F")</f>
        <v>F</v>
      </c>
      <c r="D48" s="0" t="str">
        <f aca="false">SUBSTITUTE(IF(LEN(A48)&lt;=15,A48,LEFT(A48,13)&amp;"..")," ","~")</f>
        <v>Swisscom~Plau..</v>
      </c>
      <c r="E48" s="0" t="n">
        <f aca="false">IF(OR($A48="Switzernet",$A48=""),23,ROUND(VLOOKUP($A48,IF($B48="voip",voip2swisscom,landline2swisscom),2,FALSE())*100/1.5,0))</f>
        <v>40</v>
      </c>
      <c r="F48" s="0" t="n">
        <f aca="false">IF(OR($A48="Switzernet",$A48=""),23,ROUND(VLOOKUP($A48,IF($B48="voip",voip2orange,landline2orange),2,FALSE())*100/1.5,0))</f>
        <v>47</v>
      </c>
      <c r="G48" s="0" t="n">
        <f aca="false">IF(OR($A48="Switzernet",$A48=""),23,ROUND(VLOOKUP($A48,IF($B48="voip",voip2sunrise,landline2sunrise),2,FALSE())*100/1.5,0))</f>
        <v>47</v>
      </c>
      <c r="H48" s="6" t="n">
        <f aca="false">AVERAGE(E48:G48)</f>
        <v>44.6666666666667</v>
      </c>
    </row>
    <row r="49" customFormat="false" ht="12.75" hidden="false" customHeight="false" outlineLevel="0" collapsed="false">
      <c r="A49" s="7" t="s">
        <v>46</v>
      </c>
      <c r="B49" s="0" t="s">
        <v>68</v>
      </c>
      <c r="C49" s="0" t="str">
        <f aca="false">IF(B49="voip","V","F")</f>
        <v>F</v>
      </c>
      <c r="D49" s="0" t="str">
        <f aca="false">SUBSTITUTE(IF(LEN(A49)&lt;=15,A49,LEFT(A49,13)&amp;"..")," ","~")</f>
        <v>Econophone~Mo..</v>
      </c>
      <c r="E49" s="0" t="n">
        <f aca="false">IF(OR($A49="Switzernet",$A49=""),23,ROUND(VLOOKUP($A49,IF($B49="voip",voip2swisscom,landline2swisscom),2,FALSE())*100/1.5,0))</f>
        <v>37</v>
      </c>
      <c r="F49" s="0" t="n">
        <f aca="false">IF(OR($A49="Switzernet",$A49=""),23,ROUND(VLOOKUP($A49,IF($B49="voip",voip2orange,landline2orange),2,FALSE())*100/1.5,0))</f>
        <v>51</v>
      </c>
      <c r="G49" s="0" t="n">
        <f aca="false">IF(OR($A49="Switzernet",$A49=""),23,ROUND(VLOOKUP($A49,IF($B49="voip",voip2sunrise,landline2sunrise),2,FALSE())*100/1.5,0))</f>
        <v>45</v>
      </c>
      <c r="H49" s="6" t="n">
        <f aca="false">AVERAGE(E49:G49)</f>
        <v>44.3333333333333</v>
      </c>
    </row>
    <row r="50" customFormat="false" ht="12.75" hidden="false" customHeight="false" outlineLevel="0" collapsed="false">
      <c r="A50" s="7" t="s">
        <v>47</v>
      </c>
      <c r="B50" s="0" t="s">
        <v>68</v>
      </c>
      <c r="C50" s="0" t="str">
        <f aca="false">IF(B50="voip","V","F")</f>
        <v>F</v>
      </c>
      <c r="D50" s="0" t="str">
        <f aca="false">SUBSTITUTE(IF(LEN(A50)&lt;=15,A50,LEFT(A50,13)&amp;"..")," ","~")</f>
        <v>Econophone~No..</v>
      </c>
      <c r="E50" s="0" t="n">
        <f aca="false">IF(OR($A50="Switzernet",$A50=""),23,ROUND(VLOOKUP($A50,IF($B50="voip",voip2swisscom,landline2swisscom),2,FALSE())*100/1.5,0))</f>
        <v>37</v>
      </c>
      <c r="F50" s="0" t="n">
        <f aca="false">IF(OR($A50="Switzernet",$A50=""),23,ROUND(VLOOKUP($A50,IF($B50="voip",voip2orange,landline2orange),2,FALSE())*100/1.5,0))</f>
        <v>51</v>
      </c>
      <c r="G50" s="0" t="n">
        <f aca="false">IF(OR($A50="Switzernet",$A50=""),23,ROUND(VLOOKUP($A50,IF($B50="voip",voip2sunrise,landline2sunrise),2,FALSE())*100/1.5,0))</f>
        <v>45</v>
      </c>
      <c r="H50" s="6" t="n">
        <f aca="false">AVERAGE(E50:G50)</f>
        <v>44.3333333333333</v>
      </c>
    </row>
    <row r="51" customFormat="false" ht="12.75" hidden="false" customHeight="false" outlineLevel="0" collapsed="false">
      <c r="A51" s="7" t="s">
        <v>27</v>
      </c>
      <c r="B51" s="0" t="s">
        <v>68</v>
      </c>
      <c r="C51" s="0" t="str">
        <f aca="false">IF(B51="voip","V","F")</f>
        <v>F</v>
      </c>
      <c r="D51" s="0" t="str">
        <f aca="false">SUBSTITUTE(IF(LEN(A51)&lt;=15,A51,LEFT(A51,13)&amp;"..")," ","~")</f>
        <v>RedTelecom~10..</v>
      </c>
      <c r="E51" s="0" t="n">
        <f aca="false">IF(OR($A51="Switzernet",$A51=""),23,ROUND(VLOOKUP($A51,IF($B51="voip",voip2swisscom,landline2swisscom),2,FALSE())*100/1.5,0))</f>
        <v>38</v>
      </c>
      <c r="F51" s="0" t="n">
        <f aca="false">IF(OR($A51="Switzernet",$A51=""),23,ROUND(VLOOKUP($A51,IF($B51="voip",voip2orange,landline2orange),2,FALSE())*100/1.5,0))</f>
        <v>47</v>
      </c>
      <c r="G51" s="0" t="n">
        <f aca="false">IF(OR($A51="Switzernet",$A51=""),23,ROUND(VLOOKUP($A51,IF($B51="voip",voip2sunrise,landline2sunrise),2,FALSE())*100/1.5,0))</f>
        <v>47</v>
      </c>
      <c r="H51" s="6" t="n">
        <f aca="false">AVERAGE(E51:G51)</f>
        <v>44</v>
      </c>
    </row>
    <row r="52" customFormat="false" ht="12.75" hidden="false" customHeight="false" outlineLevel="0" collapsed="false">
      <c r="A52" s="7" t="s">
        <v>7</v>
      </c>
      <c r="B52" s="0" t="s">
        <v>69</v>
      </c>
      <c r="C52" s="0" t="str">
        <f aca="false">IF(B52="voip","V","F")</f>
        <v>V</v>
      </c>
      <c r="D52" s="0" t="str">
        <f aca="false">SUBSTITUTE(IF(LEN(A52)&lt;=15,A52,LEFT(A52,13)&amp;"..")," ","~")</f>
        <v>Netstream~Net..</v>
      </c>
      <c r="E52" s="0" t="n">
        <f aca="false">IF(OR($A52="Switzernet",$A52=""),23,ROUND(VLOOKUP($A52,IF($B52="voip",voip2swisscom,landline2swisscom),2,FALSE())*100/1.5,0))</f>
        <v>33</v>
      </c>
      <c r="F52" s="0" t="n">
        <f aca="false">IF(OR($A52="Switzernet",$A52=""),23,ROUND(VLOOKUP($A52,IF($B52="voip",voip2orange,landline2orange),2,FALSE())*100/1.5,0))</f>
        <v>45</v>
      </c>
      <c r="G52" s="0" t="n">
        <f aca="false">IF(OR($A52="Switzernet",$A52=""),23,ROUND(VLOOKUP($A52,IF($B52="voip",voip2sunrise,landline2sunrise),2,FALSE())*100/1.5,0))</f>
        <v>51</v>
      </c>
      <c r="H52" s="6" t="n">
        <f aca="false">AVERAGE(E52:G52)</f>
        <v>43</v>
      </c>
    </row>
    <row r="53" customFormat="false" ht="12.75" hidden="false" customHeight="false" outlineLevel="0" collapsed="false">
      <c r="A53" s="7" t="s">
        <v>21</v>
      </c>
      <c r="B53" s="0" t="s">
        <v>69</v>
      </c>
      <c r="C53" s="0" t="str">
        <f aca="false">IF(B53="voip","V","F")</f>
        <v>V</v>
      </c>
      <c r="D53" s="0" t="str">
        <f aca="false">SUBSTITUTE(IF(LEN(A53)&lt;=15,A53,LEFT(A53,13)&amp;"..")," ","~")</f>
        <v>Peoplefone</v>
      </c>
      <c r="E53" s="0" t="n">
        <f aca="false">IF(OR($A53="Switzernet",$A53=""),23,ROUND(VLOOKUP($A53,IF($B53="voip",voip2swisscom,landline2swisscom),2,FALSE())*100/1.5,0))</f>
        <v>40</v>
      </c>
      <c r="F53" s="0" t="n">
        <f aca="false">IF(OR($A53="Switzernet",$A53=""),23,ROUND(VLOOKUP($A53,IF($B53="voip",voip2orange,landline2orange),2,FALSE())*100/1.5,0))</f>
        <v>44</v>
      </c>
      <c r="G53" s="0" t="n">
        <f aca="false">IF(OR($A53="Switzernet",$A53=""),23,ROUND(VLOOKUP($A53,IF($B53="voip",voip2sunrise,landline2sunrise),2,FALSE())*100/1.5,0))</f>
        <v>44</v>
      </c>
      <c r="H53" s="6" t="n">
        <f aca="false">AVERAGE(E53:G53)</f>
        <v>42.6666666666667</v>
      </c>
    </row>
    <row r="54" customFormat="false" ht="12.75" hidden="false" customHeight="false" outlineLevel="0" collapsed="false">
      <c r="A54" s="7" t="s">
        <v>16</v>
      </c>
      <c r="B54" s="0" t="s">
        <v>68</v>
      </c>
      <c r="C54" s="0" t="str">
        <f aca="false">IF(B54="voip","V","F")</f>
        <v>F</v>
      </c>
      <c r="D54" s="0" t="str">
        <f aca="false">SUBSTITUTE(IF(LEN(A54)&lt;=15,A54,LEFT(A54,13)&amp;"..")," ","~")</f>
        <v>RedTelecom~10..</v>
      </c>
      <c r="E54" s="0" t="n">
        <f aca="false">IF(OR($A54="Switzernet",$A54=""),23,ROUND(VLOOKUP($A54,IF($B54="voip",voip2swisscom,landline2swisscom),2,FALSE())*100/1.5,0))</f>
        <v>35</v>
      </c>
      <c r="F54" s="0" t="n">
        <f aca="false">IF(OR($A54="Switzernet",$A54=""),23,ROUND(VLOOKUP($A54,IF($B54="voip",voip2orange,landline2orange),2,FALSE())*100/1.5,0))</f>
        <v>45</v>
      </c>
      <c r="G54" s="0" t="n">
        <f aca="false">IF(OR($A54="Switzernet",$A54=""),23,ROUND(VLOOKUP($A54,IF($B54="voip",voip2sunrise,landline2sunrise),2,FALSE())*100/1.5,0))</f>
        <v>45</v>
      </c>
      <c r="H54" s="6" t="n">
        <f aca="false">AVERAGE(E54:G54)</f>
        <v>41.6666666666667</v>
      </c>
    </row>
    <row r="55" customFormat="false" ht="12.75" hidden="false" customHeight="false" outlineLevel="0" collapsed="false">
      <c r="A55" s="7" t="s">
        <v>12</v>
      </c>
      <c r="B55" s="0" t="s">
        <v>69</v>
      </c>
      <c r="C55" s="0" t="str">
        <f aca="false">IF(B55="voip","V","F")</f>
        <v>V</v>
      </c>
      <c r="D55" s="0" t="str">
        <f aca="false">SUBSTITUTE(IF(LEN(A55)&lt;=15,A55,LEFT(A55,13)&amp;"..")," ","~")</f>
        <v>Swiss~IP~Com~..</v>
      </c>
      <c r="E55" s="0" t="n">
        <f aca="false">IF(OR($A55="Switzernet",$A55=""),23,ROUND(VLOOKUP($A55,IF($B55="voip",voip2swisscom,landline2swisscom),2,FALSE())*100/1.5,0))</f>
        <v>41</v>
      </c>
      <c r="F55" s="0" t="n">
        <f aca="false">IF(OR($A55="Switzernet",$A55=""),23,ROUND(VLOOKUP($A55,IF($B55="voip",voip2orange,landline2orange),2,FALSE())*100/1.5,0))</f>
        <v>41</v>
      </c>
      <c r="G55" s="0" t="n">
        <f aca="false">IF(OR($A55="Switzernet",$A55=""),23,ROUND(VLOOKUP($A55,IF($B55="voip",voip2sunrise,landline2sunrise),2,FALSE())*100/1.5,0))</f>
        <v>41</v>
      </c>
      <c r="H55" s="6" t="n">
        <f aca="false">AVERAGE(E55:G55)</f>
        <v>41</v>
      </c>
    </row>
    <row r="56" customFormat="false" ht="12.75" hidden="false" customHeight="false" outlineLevel="0" collapsed="false">
      <c r="A56" s="7" t="s">
        <v>15</v>
      </c>
      <c r="B56" s="0" t="s">
        <v>69</v>
      </c>
      <c r="C56" s="0" t="str">
        <f aca="false">IF(B56="voip","V","F")</f>
        <v>V</v>
      </c>
      <c r="D56" s="0" t="str">
        <f aca="false">SUBSTITUTE(IF(LEN(A56)&lt;=15,A56,LEFT(A56,13)&amp;"..")," ","~")</f>
        <v>Swiss~IP~Com~..</v>
      </c>
      <c r="E56" s="0" t="n">
        <f aca="false">IF(OR($A56="Switzernet",$A56=""),23,ROUND(VLOOKUP($A56,IF($B56="voip",voip2swisscom,landline2swisscom),2,FALSE())*100/1.5,0))</f>
        <v>41</v>
      </c>
      <c r="F56" s="0" t="n">
        <f aca="false">IF(OR($A56="Switzernet",$A56=""),23,ROUND(VLOOKUP($A56,IF($B56="voip",voip2orange,landline2orange),2,FALSE())*100/1.5,0))</f>
        <v>41</v>
      </c>
      <c r="G56" s="0" t="n">
        <f aca="false">IF(OR($A56="Switzernet",$A56=""),23,ROUND(VLOOKUP($A56,IF($B56="voip",voip2sunrise,landline2sunrise),2,FALSE())*100/1.5,0))</f>
        <v>41</v>
      </c>
      <c r="H56" s="6" t="n">
        <f aca="false">AVERAGE(E56:G56)</f>
        <v>41</v>
      </c>
    </row>
    <row r="57" customFormat="false" ht="12.75" hidden="false" customHeight="false" outlineLevel="0" collapsed="false">
      <c r="A57" s="7" t="s">
        <v>19</v>
      </c>
      <c r="B57" s="0" t="s">
        <v>69</v>
      </c>
      <c r="C57" s="0" t="str">
        <f aca="false">IF(B57="voip","V","F")</f>
        <v>V</v>
      </c>
      <c r="D57" s="0" t="str">
        <f aca="false">SUBSTITUTE(IF(LEN(A57)&lt;=15,A57,LEFT(A57,13)&amp;"..")," ","~")</f>
        <v>Swiss~IP~Com~..</v>
      </c>
      <c r="E57" s="0" t="n">
        <f aca="false">IF(OR($A57="Switzernet",$A57=""),23,ROUND(VLOOKUP($A57,IF($B57="voip",voip2swisscom,landline2swisscom),2,FALSE())*100/1.5,0))</f>
        <v>41</v>
      </c>
      <c r="F57" s="0" t="n">
        <f aca="false">IF(OR($A57="Switzernet",$A57=""),23,ROUND(VLOOKUP($A57,IF($B57="voip",voip2orange,landline2orange),2,FALSE())*100/1.5,0))</f>
        <v>41</v>
      </c>
      <c r="G57" s="0" t="n">
        <f aca="false">IF(OR($A57="Switzernet",$A57=""),23,ROUND(VLOOKUP($A57,IF($B57="voip",voip2sunrise,landline2sunrise),2,FALSE())*100/1.5,0))</f>
        <v>41</v>
      </c>
      <c r="H57" s="6" t="n">
        <f aca="false">AVERAGE(E57:G57)</f>
        <v>41</v>
      </c>
    </row>
    <row r="58" customFormat="false" ht="12.75" hidden="false" customHeight="false" outlineLevel="0" collapsed="false">
      <c r="A58" s="7" t="s">
        <v>10</v>
      </c>
      <c r="B58" s="0" t="s">
        <v>68</v>
      </c>
      <c r="C58" s="0" t="str">
        <f aca="false">IF(B58="voip","V","F")</f>
        <v>F</v>
      </c>
      <c r="D58" s="0" t="str">
        <f aca="false">SUBSTITUTE(IF(LEN(A58)&lt;=15,A58,LEFT(A58,13)&amp;"..")," ","~")</f>
        <v>Telebroke~Bus..</v>
      </c>
      <c r="E58" s="0" t="n">
        <f aca="false">IF(OR($A58="Switzernet",$A58=""),23,ROUND(VLOOKUP($A58,IF($B58="voip",voip2swisscom,landline2swisscom),2,FALSE())*100/1.5,0))</f>
        <v>35</v>
      </c>
      <c r="F58" s="0" t="n">
        <f aca="false">IF(OR($A58="Switzernet",$A58=""),23,ROUND(VLOOKUP($A58,IF($B58="voip",voip2orange,landline2orange),2,FALSE())*100/1.5,0))</f>
        <v>43</v>
      </c>
      <c r="G58" s="0" t="n">
        <f aca="false">IF(OR($A58="Switzernet",$A58=""),23,ROUND(VLOOKUP($A58,IF($B58="voip",voip2sunrise,landline2sunrise),2,FALSE())*100/1.5,0))</f>
        <v>43</v>
      </c>
      <c r="H58" s="6" t="n">
        <f aca="false">AVERAGE(E58:G58)</f>
        <v>40.3333333333333</v>
      </c>
    </row>
    <row r="59" customFormat="false" ht="12.75" hidden="false" customHeight="false" outlineLevel="0" collapsed="false">
      <c r="A59" s="7" t="s">
        <v>8</v>
      </c>
      <c r="B59" s="0" t="s">
        <v>69</v>
      </c>
      <c r="C59" s="0" t="str">
        <f aca="false">IF(B59="voip","V","F")</f>
        <v>V</v>
      </c>
      <c r="D59" s="0" t="str">
        <f aca="false">SUBSTITUTE(IF(LEN(A59)&lt;=15,A59,LEFT(A59,13)&amp;"..")," ","~")</f>
        <v>Extrafon</v>
      </c>
      <c r="E59" s="0" t="n">
        <f aca="false">IF(OR($A59="Switzernet",$A59=""),23,ROUND(VLOOKUP($A59,IF($B59="voip",voip2swisscom,landline2swisscom),2,FALSE())*100/1.5,0))</f>
        <v>39</v>
      </c>
      <c r="F59" s="0" t="n">
        <f aca="false">IF(OR($A59="Switzernet",$A59=""),23,ROUND(VLOOKUP($A59,IF($B59="voip",voip2orange,landline2orange),2,FALSE())*100/1.5,0))</f>
        <v>39</v>
      </c>
      <c r="G59" s="0" t="n">
        <f aca="false">IF(OR($A59="Switzernet",$A59=""),23,ROUND(VLOOKUP($A59,IF($B59="voip",voip2sunrise,landline2sunrise),2,FALSE())*100/1.5,0))</f>
        <v>39</v>
      </c>
      <c r="H59" s="6" t="n">
        <f aca="false">AVERAGE(E59:G59)</f>
        <v>39</v>
      </c>
    </row>
    <row r="60" customFormat="false" ht="12.75" hidden="false" customHeight="false" outlineLevel="0" collapsed="false">
      <c r="A60" s="7" t="s">
        <v>6</v>
      </c>
      <c r="B60" s="0" t="s">
        <v>68</v>
      </c>
      <c r="C60" s="0" t="str">
        <f aca="false">IF(B60="voip","V","F")</f>
        <v>F</v>
      </c>
      <c r="D60" s="0" t="str">
        <f aca="false">SUBSTITUTE(IF(LEN(A60)&lt;=15,A60,LEFT(A60,13)&amp;"..")," ","~")</f>
        <v>10787</v>
      </c>
      <c r="E60" s="0" t="n">
        <f aca="false">IF(OR($A60="Switzernet",$A60=""),23,ROUND(VLOOKUP($A60,IF($B60="voip",voip2swisscom,landline2swisscom),2,FALSE())*100/1.5,0))</f>
        <v>32</v>
      </c>
      <c r="F60" s="0" t="n">
        <f aca="false">IF(OR($A60="Switzernet",$A60=""),23,ROUND(VLOOKUP($A60,IF($B60="voip",voip2orange,landline2orange),2,FALSE())*100/1.5,0))</f>
        <v>32</v>
      </c>
      <c r="G60" s="0" t="n">
        <f aca="false">IF(OR($A60="Switzernet",$A60=""),23,ROUND(VLOOKUP($A60,IF($B60="voip",voip2sunrise,landline2sunrise),2,FALSE())*100/1.5,0))</f>
        <v>32</v>
      </c>
      <c r="H60" s="6" t="n">
        <f aca="false">AVERAGE(E60:G60)</f>
        <v>32</v>
      </c>
    </row>
    <row r="61" customFormat="false" ht="12.75" hidden="false" customHeight="false" outlineLevel="0" collapsed="false">
      <c r="A61" s="7"/>
      <c r="B61" s="0" t="s">
        <v>69</v>
      </c>
      <c r="C61" s="8" t="s">
        <v>0</v>
      </c>
      <c r="D61" s="0" t="str">
        <f aca="false">SUBSTITUTE(IF(LEN(A61)&lt;=15,A61,LEFT(A61,13)&amp;"..")," ","~")</f>
        <v/>
      </c>
      <c r="E61" s="0" t="n">
        <f aca="false">IF(OR($A61="Switzernet",$A61=""),23,ROUND(VLOOKUP($A61,IF($B61="voip",voip2swisscom,landline2swisscom),2,FALSE())*100/1.5,0))</f>
        <v>23</v>
      </c>
      <c r="F61" s="0" t="n">
        <f aca="false">IF(OR($A61="Switzernet",$A61=""),23,ROUND(VLOOKUP($A61,IF($B61="voip",voip2orange,landline2orange),2,FALSE())*100/1.5,0))</f>
        <v>23</v>
      </c>
      <c r="G61" s="0" t="n">
        <f aca="false">IF(OR($A61="Switzernet",$A61=""),23,ROUND(VLOOKUP($A61,IF($B61="voip",voip2sunrise,landline2sunrise),2,FALSE())*100/1.5,0))</f>
        <v>23</v>
      </c>
      <c r="H61" s="6" t="n">
        <f aca="false">AVERAGE(E61:G61)</f>
        <v>23</v>
      </c>
    </row>
    <row r="62" customFormat="false" ht="12.75" hidden="false" customHeight="false" outlineLevel="0" collapsed="false">
      <c r="A62" s="7" t="s">
        <v>5</v>
      </c>
      <c r="B62" s="0" t="s">
        <v>69</v>
      </c>
      <c r="D62" s="0" t="str">
        <f aca="false">SUBSTITUTE(IF(LEN(A62)&lt;=15,A62,LEFT(A62,13)&amp;"..")," ","~")</f>
        <v>Switzernet</v>
      </c>
      <c r="E62" s="0" t="n">
        <f aca="false">IF(OR($A62="Switzernet",$A62=""),23,ROUND(VLOOKUP($A62,IF($B62="voip",voip2swisscom,landline2swisscom),2,FALSE())*100/1.5,0))</f>
        <v>23</v>
      </c>
      <c r="F62" s="0" t="n">
        <f aca="false">IF(OR($A62="Switzernet",$A62=""),23,ROUND(VLOOKUP($A62,IF($B62="voip",voip2orange,landline2orange),2,FALSE())*100/1.5,0))</f>
        <v>23</v>
      </c>
      <c r="G62" s="0" t="n">
        <f aca="false">IF(OR($A62="Switzernet",$A62=""),23,ROUND(VLOOKUP($A62,IF($B62="voip",voip2sunrise,landline2sunrise),2,FALSE())*100/1.5,0))</f>
        <v>23</v>
      </c>
      <c r="H62" s="6" t="n">
        <f aca="false">AVERAGE(E62:G6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1" topLeftCell="BM42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" width="56.41"/>
    <col collapsed="false" customWidth="true" hidden="false" outlineLevel="0" max="4" min="4" style="9" width="11.56"/>
    <col collapsed="false" customWidth="true" hidden="false" outlineLevel="0" max="5" min="5" style="0" width="24.7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6" width="9.14"/>
  </cols>
  <sheetData>
    <row r="1" customFormat="false" ht="12.75" hidden="false" customHeight="false" outlineLevel="0" collapsed="false">
      <c r="H1" s="0" t="s">
        <v>70</v>
      </c>
      <c r="I1" s="0" t="s">
        <v>71</v>
      </c>
    </row>
    <row r="2" customFormat="false" ht="12.75" hidden="false" customHeight="false" outlineLevel="0" collapsed="false">
      <c r="H2" s="0" t="s">
        <v>72</v>
      </c>
      <c r="I2" s="0" t="n">
        <v>8</v>
      </c>
    </row>
    <row r="3" customFormat="false" ht="12.75" hidden="false" customHeight="false" outlineLevel="0" collapsed="false">
      <c r="H3" s="0" t="s">
        <v>73</v>
      </c>
      <c r="I3" s="0" t="n">
        <f aca="false">$A$41</f>
        <v>7</v>
      </c>
    </row>
    <row r="4" customFormat="false" ht="12.75" hidden="false" customHeight="false" outlineLevel="0" collapsed="false">
      <c r="I4" s="10" t="n">
        <v>0</v>
      </c>
    </row>
    <row r="5" customFormat="false" ht="12.75" hidden="false" customHeight="false" outlineLevel="0" collapsed="false">
      <c r="I5" s="10" t="n">
        <v>1</v>
      </c>
    </row>
    <row r="6" customFormat="false" ht="12.75" hidden="false" customHeight="false" outlineLevel="0" collapsed="false">
      <c r="I6" s="10" t="n">
        <v>2</v>
      </c>
    </row>
    <row r="7" customFormat="false" ht="12.75" hidden="false" customHeight="false" outlineLevel="0" collapsed="false">
      <c r="I7" s="10" t="n">
        <v>3</v>
      </c>
    </row>
    <row r="8" customFormat="false" ht="12.75" hidden="false" customHeight="false" outlineLevel="0" collapsed="false">
      <c r="I8" s="10" t="n">
        <v>4</v>
      </c>
    </row>
    <row r="9" customFormat="false" ht="12.75" hidden="false" customHeight="false" outlineLevel="0" collapsed="false">
      <c r="I9" s="10" t="n">
        <v>5</v>
      </c>
    </row>
    <row r="10" customFormat="false" ht="12.75" hidden="false" customHeight="false" outlineLevel="0" collapsed="false">
      <c r="I10" s="10" t="n">
        <v>6</v>
      </c>
    </row>
    <row r="11" customFormat="false" ht="12.75" hidden="false" customHeight="false" outlineLevel="0" collapsed="false">
      <c r="I11" s="10" t="n">
        <v>7</v>
      </c>
    </row>
    <row r="13" customFormat="false" ht="12.75" hidden="false" customHeight="false" outlineLevel="0" collapsed="false">
      <c r="I13" s="10"/>
    </row>
    <row r="14" customFormat="false" ht="12.75" hidden="false" customHeight="false" outlineLevel="0" collapsed="false">
      <c r="I14" s="10"/>
    </row>
    <row r="15" customFormat="false" ht="12.75" hidden="false" customHeight="false" outlineLevel="0" collapsed="false">
      <c r="I15" s="10"/>
    </row>
    <row r="16" customFormat="false" ht="12.75" hidden="false" customHeight="false" outlineLevel="0" collapsed="false">
      <c r="I16" s="10"/>
    </row>
    <row r="17" customFormat="false" ht="12.75" hidden="false" customHeight="false" outlineLevel="0" collapsed="false">
      <c r="I17" s="10"/>
    </row>
    <row r="18" customFormat="false" ht="12.75" hidden="false" customHeight="false" outlineLevel="0" collapsed="false">
      <c r="I18" s="10"/>
    </row>
    <row r="19" customFormat="false" ht="12.75" hidden="false" customHeight="false" outlineLevel="0" collapsed="false">
      <c r="I19" s="10"/>
    </row>
    <row r="20" customFormat="false" ht="12.75" hidden="false" customHeight="false" outlineLevel="0" collapsed="false">
      <c r="I20" s="10"/>
    </row>
    <row r="21" customFormat="false" ht="12.75" hidden="false" customHeight="false" outlineLevel="0" collapsed="false">
      <c r="I21" s="1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I23" s="10"/>
    </row>
    <row r="24" customFormat="false" ht="12.75" hidden="false" customHeight="false" outlineLevel="0" collapsed="false">
      <c r="I24" s="10"/>
    </row>
    <row r="25" customFormat="false" ht="12.75" hidden="false" customHeight="false" outlineLevel="0" collapsed="false">
      <c r="I25" s="10"/>
    </row>
    <row r="26" customFormat="false" ht="12.75" hidden="false" customHeight="false" outlineLevel="0" collapsed="false">
      <c r="I26" s="10"/>
    </row>
    <row r="27" customFormat="false" ht="12.75" hidden="false" customHeight="false" outlineLevel="0" collapsed="false">
      <c r="I27" s="10"/>
    </row>
    <row r="28" customFormat="false" ht="12.75" hidden="false" customHeight="false" outlineLevel="0" collapsed="false">
      <c r="I28" s="10"/>
    </row>
    <row r="41" customFormat="false" ht="15.75" hidden="false" customHeight="false" outlineLevel="0" collapsed="false">
      <c r="A41" s="11" t="n">
        <v>7</v>
      </c>
      <c r="B41" s="5" t="s">
        <v>64</v>
      </c>
      <c r="C41" s="0" t="s">
        <v>65</v>
      </c>
      <c r="D41" s="9" t="s">
        <v>74</v>
      </c>
      <c r="E41" s="0" t="s">
        <v>66</v>
      </c>
      <c r="F41" s="0" t="s">
        <v>1</v>
      </c>
      <c r="G41" s="0" t="s">
        <v>2</v>
      </c>
      <c r="H41" s="0" t="s">
        <v>3</v>
      </c>
      <c r="I41" s="6" t="s">
        <v>75</v>
      </c>
    </row>
    <row r="42" customFormat="false" ht="12.75" hidden="true" customHeight="false" outlineLevel="0" collapsed="false">
      <c r="A42" s="0" t="str">
        <f aca="false">IF(OR(B42="",B42="switzernet"),"show",IF(MOD(ROW()-ROW(A$42),$I$2)=$I$3,"show","hide"))</f>
        <v>hide</v>
      </c>
      <c r="B42" s="7" t="s">
        <v>61</v>
      </c>
      <c r="C42" s="0" t="s">
        <v>68</v>
      </c>
      <c r="D42" s="9" t="str">
        <f aca="false">TRIM(SUBSTITUTE(SUBSTITUTE(SUBSTITUTE(SUBSTITUTE(SUBSTITUTE(B42,"CHF"," "),"*"," "),"("," "),")"," "),"-"," "))</f>
        <v>Vartec ancien</v>
      </c>
      <c r="E42" s="0" t="str">
        <f aca="false">SUBSTITUTE(TRIM(IF(LEN(D42)&lt;=10,D42,LEFT(D42,5)&amp;" "&amp;RIGHT(D42,4)))," ","~")</f>
        <v>Varte~cien</v>
      </c>
      <c r="F42" s="0" t="n">
        <f aca="false">IF(OR($B42="Switzernet",$B42=""),23,ROUND(VLOOKUP($B42,IF($C42="voip",voip2swisscom,landline2swisscom),2,FALSE())*100/1.5,0))</f>
        <v>67</v>
      </c>
      <c r="G42" s="0" t="n">
        <f aca="false">IF(OR($B42="Switzernet",$B42=""),23,ROUND(VLOOKUP($B42,IF($C42="voip",voip2orange,landline2orange),2,FALSE())*100/1.5,0))</f>
        <v>67</v>
      </c>
      <c r="H42" s="0" t="n">
        <f aca="false">IF(OR($B42="Switzernet",$B42=""),23,ROUND(VLOOKUP($B42,IF($C42="voip",voip2sunrise,landline2sunrise),2,FALSE())*100/1.5,0))</f>
        <v>67</v>
      </c>
      <c r="I42" s="6" t="n">
        <f aca="false">F42+G42/2</f>
        <v>100.5</v>
      </c>
    </row>
    <row r="43" customFormat="false" ht="12.75" hidden="true" customHeight="false" outlineLevel="0" collapsed="false">
      <c r="A43" s="0" t="str">
        <f aca="false">IF(OR(B43="",B43="switzernet"),"show",IF(MOD(ROW()-ROW(A$42),$I$2)=$I$3,"show","hide"))</f>
        <v>hide</v>
      </c>
      <c r="B43" s="7" t="s">
        <v>62</v>
      </c>
      <c r="C43" s="0" t="s">
        <v>68</v>
      </c>
      <c r="D43" s="9" t="str">
        <f aca="false">TRIM(SUBSTITUTE(SUBSTITUTE(SUBSTITUTE(SUBSTITUTE(SUBSTITUTE(B43,"CHF"," "),"*"," "),"("," "),")"," "),"-"," "))</f>
        <v>Talk Talk Day</v>
      </c>
      <c r="E43" s="0" t="str">
        <f aca="false">SUBSTITUTE(TRIM(IF(LEN(D43)&lt;=10,D43,LEFT(D43,5)&amp;" "&amp;RIGHT(D43,4)))," ","~")</f>
        <v>Talk~Day</v>
      </c>
      <c r="F43" s="0" t="n">
        <f aca="false">IF(OR($B43="Switzernet",$B43=""),23,ROUND(VLOOKUP($B43,IF($C43="voip",voip2swisscom,landline2swisscom),2,FALSE())*100/1.5,0))</f>
        <v>67</v>
      </c>
      <c r="G43" s="0" t="n">
        <f aca="false">IF(OR($B43="Switzernet",$B43=""),23,ROUND(VLOOKUP($B43,IF($C43="voip",voip2orange,landline2orange),2,FALSE())*100/1.5,0))</f>
        <v>67</v>
      </c>
      <c r="H43" s="0" t="n">
        <f aca="false">IF(OR($B43="Switzernet",$B43=""),23,ROUND(VLOOKUP($B43,IF($C43="voip",voip2sunrise,landline2sunrise),2,FALSE())*100/1.5,0))</f>
        <v>67</v>
      </c>
      <c r="I43" s="6" t="n">
        <f aca="false">F43+G43/2</f>
        <v>100.5</v>
      </c>
    </row>
    <row r="44" customFormat="false" ht="12.75" hidden="true" customHeight="false" outlineLevel="0" collapsed="false">
      <c r="A44" s="0" t="str">
        <f aca="false">IF(OR(B44="",B44="switzernet"),"show",IF(MOD(ROW()-ROW(A$42),$I$2)=$I$3,"show","hide"))</f>
        <v>hide</v>
      </c>
      <c r="B44" s="7" t="s">
        <v>63</v>
      </c>
      <c r="C44" s="0" t="s">
        <v>68</v>
      </c>
      <c r="D44" s="9" t="str">
        <f aca="false">TRIM(SUBSTITUTE(SUBSTITUTE(SUBSTITUTE(SUBSTITUTE(SUBSTITUTE(B44,"CHF"," "),"*"," "),"("," "),")"," "),"-"," "))</f>
        <v>Talk Talk Night</v>
      </c>
      <c r="E44" s="0" t="str">
        <f aca="false">SUBSTITUTE(TRIM(IF(LEN(D44)&lt;=10,D44,LEFT(D44,5)&amp;" "&amp;RIGHT(D44,4)))," ","~")</f>
        <v>Talk~ight</v>
      </c>
      <c r="F44" s="0" t="n">
        <f aca="false">IF(OR($B44="Switzernet",$B44=""),23,ROUND(VLOOKUP($B44,IF($C44="voip",voip2swisscom,landline2swisscom),2,FALSE())*100/1.5,0))</f>
        <v>67</v>
      </c>
      <c r="G44" s="0" t="n">
        <f aca="false">IF(OR($B44="Switzernet",$B44=""),23,ROUND(VLOOKUP($B44,IF($C44="voip",voip2orange,landline2orange),2,FALSE())*100/1.5,0))</f>
        <v>67</v>
      </c>
      <c r="H44" s="0" t="n">
        <f aca="false">IF(OR($B44="Switzernet",$B44=""),23,ROUND(VLOOKUP($B44,IF($C44="voip",voip2sunrise,landline2sunrise),2,FALSE())*100/1.5,0))</f>
        <v>67</v>
      </c>
      <c r="I44" s="6" t="n">
        <f aca="false">F44+G44/2</f>
        <v>100.5</v>
      </c>
    </row>
    <row r="45" customFormat="false" ht="12.75" hidden="true" customHeight="false" outlineLevel="0" collapsed="false">
      <c r="A45" s="0" t="str">
        <f aca="false">IF(OR(B45="",B45="switzernet"),"show",IF(MOD(ROW()-ROW(A$42),$I$2)=$I$3,"show","hide"))</f>
        <v>hide</v>
      </c>
      <c r="B45" s="7" t="s">
        <v>60</v>
      </c>
      <c r="C45" s="0" t="s">
        <v>68</v>
      </c>
      <c r="D45" s="9" t="str">
        <f aca="false">TRIM(SUBSTITUTE(SUBSTITUTE(SUBSTITUTE(SUBSTITUTE(SUBSTITUTE(B45,"CHF"," "),"*"," "),"("," "),")"," "),"-"," "))</f>
        <v>Solnet Voice</v>
      </c>
      <c r="E45" s="0" t="str">
        <f aca="false">SUBSTITUTE(TRIM(IF(LEN(D45)&lt;=10,D45,LEFT(D45,5)&amp;" "&amp;RIGHT(D45,4)))," ","~")</f>
        <v>Solne~oice</v>
      </c>
      <c r="F45" s="0" t="n">
        <f aca="false">IF(OR($B45="Switzernet",$B45=""),23,ROUND(VLOOKUP($B45,IF($C45="voip",voip2swisscom,landline2swisscom),2,FALSE())*100/1.5,0))</f>
        <v>61</v>
      </c>
      <c r="G45" s="0" t="n">
        <f aca="false">IF(OR($B45="Switzernet",$B45=""),23,ROUND(VLOOKUP($B45,IF($C45="voip",voip2orange,landline2orange),2,FALSE())*100/1.5,0))</f>
        <v>61</v>
      </c>
      <c r="H45" s="0" t="n">
        <f aca="false">IF(OR($B45="Switzernet",$B45=""),23,ROUND(VLOOKUP($B45,IF($C45="voip",voip2sunrise,landline2sunrise),2,FALSE())*100/1.5,0))</f>
        <v>61</v>
      </c>
      <c r="I45" s="6" t="n">
        <f aca="false">F45+G45/2</f>
        <v>91.5</v>
      </c>
    </row>
    <row r="46" customFormat="false" ht="12.75" hidden="true" customHeight="false" outlineLevel="0" collapsed="false">
      <c r="A46" s="0" t="str">
        <f aca="false">IF(OR(B46="",B46="switzernet"),"show",IF(MOD(ROW()-ROW(A$42),$I$2)=$I$3,"show","hide"))</f>
        <v>hide</v>
      </c>
      <c r="B46" s="7" t="s">
        <v>54</v>
      </c>
      <c r="C46" s="0" t="s">
        <v>68</v>
      </c>
      <c r="D46" s="9" t="str">
        <f aca="false">TRIM(SUBSTITUTE(SUBSTITUTE(SUBSTITUTE(SUBSTITUTE(SUBSTITUTE(B46,"CHF"," "),"*"," "),"("," "),")"," "),"-"," "))</f>
        <v>Télésonique</v>
      </c>
      <c r="E46" s="0" t="str">
        <f aca="false">SUBSTITUTE(TRIM(IF(LEN(D46)&lt;=10,D46,LEFT(D46,5)&amp;" "&amp;RIGHT(D46,4)))," ","~")</f>
        <v>Télés~ique</v>
      </c>
      <c r="F46" s="0" t="n">
        <f aca="false">IF(OR($B46="Switzernet",$B46=""),23,ROUND(VLOOKUP($B46,IF($C46="voip",voip2swisscom,landline2swisscom),2,FALSE())*100/1.5,0))</f>
        <v>60</v>
      </c>
      <c r="G46" s="0" t="n">
        <f aca="false">IF(OR($B46="Switzernet",$B46=""),23,ROUND(VLOOKUP($B46,IF($C46="voip",voip2orange,landline2orange),2,FALSE())*100/1.5,0))</f>
        <v>60</v>
      </c>
      <c r="H46" s="0" t="n">
        <f aca="false">IF(OR($B46="Switzernet",$B46=""),23,ROUND(VLOOKUP($B46,IF($C46="voip",voip2sunrise,landline2sunrise),2,FALSE())*100/1.5,0))</f>
        <v>60</v>
      </c>
      <c r="I46" s="6" t="n">
        <f aca="false">F46+G46/2</f>
        <v>90</v>
      </c>
    </row>
    <row r="47" customFormat="false" ht="12.75" hidden="true" customHeight="false" outlineLevel="0" collapsed="false">
      <c r="A47" s="0" t="str">
        <f aca="false">IF(OR(B47="",B47="switzernet"),"show",IF(MOD(ROW()-ROW(A$42),$I$2)=$I$3,"show","hide"))</f>
        <v>hide</v>
      </c>
      <c r="B47" s="7" t="s">
        <v>55</v>
      </c>
      <c r="C47" s="0" t="s">
        <v>68</v>
      </c>
      <c r="D47" s="9" t="str">
        <f aca="false">TRIM(SUBSTITUTE(SUBSTITUTE(SUBSTITUTE(SUBSTITUTE(SUBSTITUTE(B47,"CHF"," "),"*"," "),"("," "),")"," "),"-"," "))</f>
        <v>Balkatel</v>
      </c>
      <c r="E47" s="0" t="str">
        <f aca="false">SUBSTITUTE(TRIM(IF(LEN(D47)&lt;=10,D47,LEFT(D47,5)&amp;" "&amp;RIGHT(D47,4)))," ","~")</f>
        <v>Balkatel</v>
      </c>
      <c r="F47" s="0" t="n">
        <f aca="false">IF(OR($B47="Switzernet",$B47=""),23,ROUND(VLOOKUP($B47,IF($C47="voip",voip2swisscom,landline2swisscom),2,FALSE())*100/1.5,0))</f>
        <v>60</v>
      </c>
      <c r="G47" s="0" t="n">
        <f aca="false">IF(OR($B47="Switzernet",$B47=""),23,ROUND(VLOOKUP($B47,IF($C47="voip",voip2orange,landline2orange),2,FALSE())*100/1.5,0))</f>
        <v>60</v>
      </c>
      <c r="H47" s="0" t="n">
        <f aca="false">IF(OR($B47="Switzernet",$B47=""),23,ROUND(VLOOKUP($B47,IF($C47="voip",voip2sunrise,landline2sunrise),2,FALSE())*100/1.5,0))</f>
        <v>60</v>
      </c>
      <c r="I47" s="6" t="n">
        <f aca="false">F47+G47/2</f>
        <v>90</v>
      </c>
    </row>
    <row r="48" customFormat="false" ht="12.75" hidden="true" customHeight="false" outlineLevel="0" collapsed="false">
      <c r="A48" s="0" t="str">
        <f aca="false">IF(OR(B48="",B48="switzernet"),"show",IF(MOD(ROW()-ROW(A$42),$I$2)=$I$3,"show","hide"))</f>
        <v>hide</v>
      </c>
      <c r="B48" s="7" t="s">
        <v>57</v>
      </c>
      <c r="C48" s="0" t="s">
        <v>68</v>
      </c>
      <c r="D48" s="9" t="str">
        <f aca="false">TRIM(SUBSTITUTE(SUBSTITUTE(SUBSTITUTE(SUBSTITUTE(SUBSTITUTE(B48,"CHF"," "),"*"," "),"("," "),")"," "),"-"," "))</f>
        <v>MyTel International Select</v>
      </c>
      <c r="E48" s="0" t="str">
        <f aca="false">SUBSTITUTE(TRIM(IF(LEN(D48)&lt;=10,D48,LEFT(D48,5)&amp;" "&amp;RIGHT(D48,4)))," ","~")</f>
        <v>MyTel~lect</v>
      </c>
      <c r="F48" s="0" t="n">
        <f aca="false">IF(OR($B48="Switzernet",$B48=""),23,ROUND(VLOOKUP($B48,IF($C48="voip",voip2swisscom,landline2swisscom),2,FALSE())*100/1.5,0))</f>
        <v>60</v>
      </c>
      <c r="G48" s="0" t="n">
        <f aca="false">IF(OR($B48="Switzernet",$B48=""),23,ROUND(VLOOKUP($B48,IF($C48="voip",voip2orange,landline2orange),2,FALSE())*100/1.5,0))</f>
        <v>60</v>
      </c>
      <c r="H48" s="0" t="n">
        <f aca="false">IF(OR($B48="Switzernet",$B48=""),23,ROUND(VLOOKUP($B48,IF($C48="voip",voip2sunrise,landline2sunrise),2,FALSE())*100/1.5,0))</f>
        <v>60</v>
      </c>
      <c r="I48" s="6" t="n">
        <f aca="false">F48+G48/2</f>
        <v>90</v>
      </c>
    </row>
    <row r="49" customFormat="false" ht="12.75" hidden="false" customHeight="false" outlineLevel="0" collapsed="false">
      <c r="A49" s="0" t="str">
        <f aca="false">IF(OR(B49="",B49="switzernet"),"show",IF(MOD(ROW()-ROW(A$42),$I$2)=$I$3,"show","hide"))</f>
        <v>show</v>
      </c>
      <c r="B49" s="7" t="s">
        <v>58</v>
      </c>
      <c r="C49" s="0" t="s">
        <v>68</v>
      </c>
      <c r="D49" s="9" t="str">
        <f aca="false">TRIM(SUBSTITUTE(SUBSTITUTE(SUBSTITUTE(SUBSTITUTE(SUBSTITUTE(B49,"CHF"," "),"*"," "),"("," "),")"," "),"-"," "))</f>
        <v>Profitel</v>
      </c>
      <c r="E49" s="0" t="str">
        <f aca="false">SUBSTITUTE(TRIM(IF(LEN(D49)&lt;=10,D49,LEFT(D49,5)&amp;" "&amp;RIGHT(D49,4)))," ","~")</f>
        <v>Profitel</v>
      </c>
      <c r="F49" s="0" t="n">
        <f aca="false">IF(OR($B49="Switzernet",$B49=""),23,ROUND(VLOOKUP($B49,IF($C49="voip",voip2swisscom,landline2swisscom),2,FALSE())*100/1.5,0))</f>
        <v>60</v>
      </c>
      <c r="G49" s="0" t="n">
        <f aca="false">IF(OR($B49="Switzernet",$B49=""),23,ROUND(VLOOKUP($B49,IF($C49="voip",voip2orange,landline2orange),2,FALSE())*100/1.5,0))</f>
        <v>60</v>
      </c>
      <c r="H49" s="0" t="n">
        <f aca="false">IF(OR($B49="Switzernet",$B49=""),23,ROUND(VLOOKUP($B49,IF($C49="voip",voip2sunrise,landline2sunrise),2,FALSE())*100/1.5,0))</f>
        <v>60</v>
      </c>
      <c r="I49" s="6" t="n">
        <f aca="false">F49+G49/2</f>
        <v>90</v>
      </c>
    </row>
    <row r="50" customFormat="false" ht="12.75" hidden="true" customHeight="false" outlineLevel="0" collapsed="false">
      <c r="A50" s="0" t="str">
        <f aca="false">IF(OR(B50="",B50="switzernet"),"show",IF(MOD(ROW()-ROW(A$42),$I$2)=$I$3,"show","hide"))</f>
        <v>hide</v>
      </c>
      <c r="B50" s="7" t="s">
        <v>59</v>
      </c>
      <c r="C50" s="0" t="s">
        <v>68</v>
      </c>
      <c r="D50" s="9" t="str">
        <f aca="false">TRIM(SUBSTITUTE(SUBSTITUTE(SUBSTITUTE(SUBSTITUTE(SUBSTITUTE(B50,"CHF"," "),"*"," "),"("," "),")"," "),"-"," "))</f>
        <v>Lateinotel</v>
      </c>
      <c r="E50" s="0" t="str">
        <f aca="false">SUBSTITUTE(TRIM(IF(LEN(D50)&lt;=10,D50,LEFT(D50,5)&amp;" "&amp;RIGHT(D50,4)))," ","~")</f>
        <v>Lateinotel</v>
      </c>
      <c r="F50" s="0" t="n">
        <f aca="false">IF(OR($B50="Switzernet",$B50=""),23,ROUND(VLOOKUP($B50,IF($C50="voip",voip2swisscom,landline2swisscom),2,FALSE())*100/1.5,0))</f>
        <v>60</v>
      </c>
      <c r="G50" s="0" t="n">
        <f aca="false">IF(OR($B50="Switzernet",$B50=""),23,ROUND(VLOOKUP($B50,IF($C50="voip",voip2orange,landline2orange),2,FALSE())*100/1.5,0))</f>
        <v>60</v>
      </c>
      <c r="H50" s="0" t="n">
        <f aca="false">IF(OR($B50="Switzernet",$B50=""),23,ROUND(VLOOKUP($B50,IF($C50="voip",voip2sunrise,landline2sunrise),2,FALSE())*100/1.5,0))</f>
        <v>60</v>
      </c>
      <c r="I50" s="6" t="n">
        <f aca="false">F50+G50/2</f>
        <v>90</v>
      </c>
    </row>
    <row r="51" customFormat="false" ht="12.75" hidden="true" customHeight="false" outlineLevel="0" collapsed="false">
      <c r="A51" s="0" t="str">
        <f aca="false">IF(OR(B51="",B51="switzernet"),"show",IF(MOD(ROW()-ROW(A$42),$I$2)=$I$3,"show","hide"))</f>
        <v>hide</v>
      </c>
      <c r="B51" s="7" t="s">
        <v>49</v>
      </c>
      <c r="C51" s="0" t="s">
        <v>69</v>
      </c>
      <c r="D51" s="9" t="str">
        <f aca="false">TRIM(SUBSTITUTE(SUBSTITUTE(SUBSTITUTE(SUBSTITUTE(SUBSTITUTE(B51,"CHF"," "),"*"," "),"("," "),")"," "),"-"," "))</f>
        <v>Citytel</v>
      </c>
      <c r="E51" s="0" t="str">
        <f aca="false">SUBSTITUTE(TRIM(IF(LEN(D51)&lt;=10,D51,LEFT(D51,5)&amp;" "&amp;RIGHT(D51,4)))," ","~")</f>
        <v>Citytel</v>
      </c>
      <c r="F51" s="0" t="n">
        <f aca="false">IF(OR($B51="Switzernet",$B51=""),23,ROUND(VLOOKUP($B51,IF($C51="voip",voip2swisscom,landline2swisscom),2,FALSE())*100/1.5,0))</f>
        <v>49</v>
      </c>
      <c r="G51" s="0" t="n">
        <f aca="false">IF(OR($B51="Switzernet",$B51=""),23,ROUND(VLOOKUP($B51,IF($C51="voip",voip2orange,landline2orange),2,FALSE())*100/1.5,0))</f>
        <v>65</v>
      </c>
      <c r="H51" s="0" t="n">
        <f aca="false">IF(OR($B51="Switzernet",$B51=""),23,ROUND(VLOOKUP($B51,IF($C51="voip",voip2sunrise,landline2sunrise),2,FALSE())*100/1.5,0))</f>
        <v>65</v>
      </c>
      <c r="I51" s="6" t="n">
        <f aca="false">F51+G51/2</f>
        <v>81.5</v>
      </c>
    </row>
    <row r="52" customFormat="false" ht="12.75" hidden="true" customHeight="false" outlineLevel="0" collapsed="false">
      <c r="A52" s="0" t="str">
        <f aca="false">IF(OR(B52="",B52="switzernet"),"show",IF(MOD(ROW()-ROW(A$42),$I$2)=$I$3,"show","hide"))</f>
        <v>hide</v>
      </c>
      <c r="B52" s="7" t="s">
        <v>45</v>
      </c>
      <c r="C52" s="0" t="s">
        <v>69</v>
      </c>
      <c r="D52" s="9" t="str">
        <f aca="false">TRIM(SUBSTITUTE(SUBSTITUTE(SUBSTITUTE(SUBSTITUTE(SUBSTITUTE(B52,"CHF"," "),"*"," "),"("," "),")"," "),"-"," "))</f>
        <v>Phonestar</v>
      </c>
      <c r="E52" s="0" t="str">
        <f aca="false">SUBSTITUTE(TRIM(IF(LEN(D52)&lt;=10,D52,LEFT(D52,5)&amp;" "&amp;RIGHT(D52,4)))," ","~")</f>
        <v>Phonestar</v>
      </c>
      <c r="F52" s="0" t="n">
        <f aca="false">IF(OR($B52="Switzernet",$B52=""),23,ROUND(VLOOKUP($B52,IF($C52="voip",voip2swisscom,landline2swisscom),2,FALSE())*100/1.5,0))</f>
        <v>49</v>
      </c>
      <c r="G52" s="0" t="n">
        <f aca="false">IF(OR($B52="Switzernet",$B52=""),23,ROUND(VLOOKUP($B52,IF($C52="voip",voip2orange,landline2orange),2,FALSE())*100/1.5,0))</f>
        <v>65</v>
      </c>
      <c r="H52" s="0" t="n">
        <f aca="false">IF(OR($B52="Switzernet",$B52=""),23,ROUND(VLOOKUP($B52,IF($C52="voip",voip2sunrise,landline2sunrise),2,FALSE())*100/1.5,0))</f>
        <v>65</v>
      </c>
      <c r="I52" s="6" t="n">
        <f aca="false">F52+G52/2</f>
        <v>81.5</v>
      </c>
    </row>
    <row r="53" customFormat="false" ht="12.75" hidden="true" customHeight="false" outlineLevel="0" collapsed="false">
      <c r="A53" s="0" t="str">
        <f aca="false">IF(OR(B53="",B53="switzernet"),"show",IF(MOD(ROW()-ROW(A$42),$I$2)=$I$3,"show","hide"))</f>
        <v>hide</v>
      </c>
      <c r="B53" s="7" t="s">
        <v>53</v>
      </c>
      <c r="C53" s="0" t="s">
        <v>68</v>
      </c>
      <c r="D53" s="9" t="str">
        <f aca="false">TRIM(SUBSTITUTE(SUBSTITUTE(SUBSTITUTE(SUBSTITUTE(SUBSTITUTE(B53,"CHF"," "),"*"," "),"("," "),")"," "),"-"," "))</f>
        <v>EconoPhone</v>
      </c>
      <c r="E53" s="0" t="str">
        <f aca="false">SUBSTITUTE(TRIM(IF(LEN(D53)&lt;=10,D53,LEFT(D53,5)&amp;" "&amp;RIGHT(D53,4)))," ","~")</f>
        <v>EconoPhone</v>
      </c>
      <c r="F53" s="0" t="n">
        <f aca="false">IF(OR($B53="Switzernet",$B53=""),23,ROUND(VLOOKUP($B53,IF($C53="voip",voip2swisscom,landline2swisscom),2,FALSE())*100/1.5,0))</f>
        <v>52</v>
      </c>
      <c r="G53" s="0" t="n">
        <f aca="false">IF(OR($B53="Switzernet",$B53=""),23,ROUND(VLOOKUP($B53,IF($C53="voip",voip2orange,landline2orange),2,FALSE())*100/1.5,0))</f>
        <v>67</v>
      </c>
      <c r="H53" s="0" t="n">
        <f aca="false">IF(OR($B53="Switzernet",$B53=""),23,ROUND(VLOOKUP($B53,IF($C53="voip",voip2sunrise,landline2sunrise),2,FALSE())*100/1.5,0))</f>
        <v>60</v>
      </c>
      <c r="I53" s="6" t="n">
        <f aca="false">F53+G53/2</f>
        <v>85.5</v>
      </c>
    </row>
    <row r="54" customFormat="false" ht="12.75" hidden="true" customHeight="false" outlineLevel="0" collapsed="false">
      <c r="A54" s="0" t="str">
        <f aca="false">IF(OR(B54="",B54="switzernet"),"show",IF(MOD(ROW()-ROW(A$42),$I$2)=$I$3,"show","hide"))</f>
        <v>hide</v>
      </c>
      <c r="B54" s="7" t="s">
        <v>51</v>
      </c>
      <c r="C54" s="0" t="s">
        <v>69</v>
      </c>
      <c r="D54" s="9" t="str">
        <f aca="false">TRIM(SUBSTITUTE(SUBSTITUTE(SUBSTITUTE(SUBSTITUTE(SUBSTITUTE(B54,"CHF"," "),"*"," "),"("," "),")"," "),"-"," "))</f>
        <v>Onephone International</v>
      </c>
      <c r="E54" s="0" t="str">
        <f aca="false">SUBSTITUTE(TRIM(IF(LEN(D54)&lt;=10,D54,LEFT(D54,5)&amp;" "&amp;RIGHT(D54,4)))," ","~")</f>
        <v>Oneph~onal</v>
      </c>
      <c r="F54" s="0" t="n">
        <f aca="false">IF(OR($B54="Switzernet",$B54=""),23,ROUND(VLOOKUP($B54,IF($C54="voip",voip2swisscom,landline2swisscom),2,FALSE())*100/1.5,0))</f>
        <v>49</v>
      </c>
      <c r="G54" s="0" t="n">
        <f aca="false">IF(OR($B54="Switzernet",$B54=""),23,ROUND(VLOOKUP($B54,IF($C54="voip",voip2orange,landline2orange),2,FALSE())*100/1.5,0))</f>
        <v>64</v>
      </c>
      <c r="H54" s="0" t="n">
        <f aca="false">IF(OR($B54="Switzernet",$B54=""),23,ROUND(VLOOKUP($B54,IF($C54="voip",voip2sunrise,landline2sunrise),2,FALSE())*100/1.5,0))</f>
        <v>64</v>
      </c>
      <c r="I54" s="6" t="n">
        <f aca="false">F54+G54/2</f>
        <v>81</v>
      </c>
    </row>
    <row r="55" customFormat="false" ht="12.75" hidden="true" customHeight="false" outlineLevel="0" collapsed="false">
      <c r="A55" s="0" t="str">
        <f aca="false">IF(OR(B55="",B55="switzernet"),"show",IF(MOD(ROW()-ROW(A$42),$I$2)=$I$3,"show","hide"))</f>
        <v>hide</v>
      </c>
      <c r="B55" s="7" t="s">
        <v>44</v>
      </c>
      <c r="C55" s="0" t="s">
        <v>69</v>
      </c>
      <c r="D55" s="9" t="str">
        <f aca="false">TRIM(SUBSTITUTE(SUBSTITUTE(SUBSTITUTE(SUBSTITUTE(SUBSTITUTE(B55,"CHF"," "),"*"," "),"("," "),")"," "),"-"," "))</f>
        <v>Voiplink</v>
      </c>
      <c r="E55" s="0" t="str">
        <f aca="false">SUBSTITUTE(TRIM(IF(LEN(D55)&lt;=10,D55,LEFT(D55,5)&amp;" "&amp;RIGHT(D55,4)))," ","~")</f>
        <v>Voiplink</v>
      </c>
      <c r="F55" s="0" t="n">
        <f aca="false">IF(OR($B55="Switzernet",$B55=""),23,ROUND(VLOOKUP($B55,IF($C55="voip",voip2swisscom,landline2swisscom),2,FALSE())*100/1.5,0))</f>
        <v>48</v>
      </c>
      <c r="G55" s="0" t="n">
        <f aca="false">IF(OR($B55="Switzernet",$B55=""),23,ROUND(VLOOKUP($B55,IF($C55="voip",voip2orange,landline2orange),2,FALSE())*100/1.5,0))</f>
        <v>64</v>
      </c>
      <c r="H55" s="0" t="n">
        <f aca="false">IF(OR($B55="Switzernet",$B55=""),23,ROUND(VLOOKUP($B55,IF($C55="voip",voip2sunrise,landline2sunrise),2,FALSE())*100/1.5,0))</f>
        <v>64</v>
      </c>
      <c r="I55" s="6" t="n">
        <f aca="false">F55+G55/2</f>
        <v>80</v>
      </c>
    </row>
    <row r="56" customFormat="false" ht="12.75" hidden="true" customHeight="false" outlineLevel="0" collapsed="false">
      <c r="A56" s="0" t="str">
        <f aca="false">IF(OR(B56="",B56="switzernet"),"show",IF(MOD(ROW()-ROW(A$42),$I$2)=$I$3,"show","hide"))</f>
        <v>hide</v>
      </c>
      <c r="B56" s="7" t="s">
        <v>42</v>
      </c>
      <c r="C56" s="0" t="s">
        <v>69</v>
      </c>
      <c r="D56" s="9" t="str">
        <f aca="false">TRIM(SUBSTITUTE(SUBSTITUTE(SUBSTITUTE(SUBSTITUTE(SUBSTITUTE(B56,"CHF"," "),"*"," "),"("," "),")"," "),"-"," "))</f>
        <v>Dynamic phone.ch</v>
      </c>
      <c r="E56" s="0" t="str">
        <f aca="false">SUBSTITUTE(TRIM(IF(LEN(D56)&lt;=10,D56,LEFT(D56,5)&amp;" "&amp;RIGHT(D56,4)))," ","~")</f>
        <v>Dynam~e.ch</v>
      </c>
      <c r="F56" s="0" t="n">
        <f aca="false">IF(OR($B56="Switzernet",$B56=""),23,ROUND(VLOOKUP($B56,IF($C56="voip",voip2swisscom,landline2swisscom),2,FALSE())*100/1.5,0))</f>
        <v>47</v>
      </c>
      <c r="G56" s="0" t="n">
        <f aca="false">IF(OR($B56="Switzernet",$B56=""),23,ROUND(VLOOKUP($B56,IF($C56="voip",voip2orange,landline2orange),2,FALSE())*100/1.5,0))</f>
        <v>63</v>
      </c>
      <c r="H56" s="0" t="n">
        <f aca="false">IF(OR($B56="Switzernet",$B56=""),23,ROUND(VLOOKUP($B56,IF($C56="voip",voip2sunrise,landline2sunrise),2,FALSE())*100/1.5,0))</f>
        <v>63</v>
      </c>
      <c r="I56" s="6" t="n">
        <f aca="false">F56+G56/2</f>
        <v>78.5</v>
      </c>
    </row>
    <row r="57" customFormat="false" ht="12.75" hidden="false" customHeight="false" outlineLevel="0" collapsed="false">
      <c r="A57" s="0" t="str">
        <f aca="false">IF(OR(B57="",B57="switzernet"),"show",IF(MOD(ROW()-ROW(A$42),$I$2)=$I$3,"show","hide"))</f>
        <v>show</v>
      </c>
      <c r="B57" s="7" t="s">
        <v>39</v>
      </c>
      <c r="C57" s="0" t="s">
        <v>68</v>
      </c>
      <c r="D57" s="9" t="str">
        <f aca="false">TRIM(SUBSTITUTE(SUBSTITUTE(SUBSTITUTE(SUBSTITUTE(SUBSTITUTE(B57,"CHF"," "),"*"," "),"("," "),")"," "),"-"," "))</f>
        <v>Tele2 Half Price National; Abonnement mensuel 4.90</v>
      </c>
      <c r="E57" s="0" t="str">
        <f aca="false">SUBSTITUTE(TRIM(IF(LEN(D57)&lt;=10,D57,LEFT(D57,5)&amp;" "&amp;RIGHT(D57,4)))," ","~")</f>
        <v>Tele2~4.90</v>
      </c>
      <c r="F57" s="0" t="n">
        <f aca="false">IF(OR($B57="Switzernet",$B57=""),23,ROUND(VLOOKUP($B57,IF($C57="voip",voip2swisscom,landline2swisscom),2,FALSE())*100/1.5,0))</f>
        <v>48</v>
      </c>
      <c r="G57" s="0" t="n">
        <f aca="false">IF(OR($B57="Switzernet",$B57=""),23,ROUND(VLOOKUP($B57,IF($C57="voip",voip2orange,landline2orange),2,FALSE())*100/1.5,0))</f>
        <v>62</v>
      </c>
      <c r="H57" s="0" t="n">
        <f aca="false">IF(OR($B57="Switzernet",$B57=""),23,ROUND(VLOOKUP($B57,IF($C57="voip",voip2sunrise,landline2sunrise),2,FALSE())*100/1.5,0))</f>
        <v>62</v>
      </c>
      <c r="I57" s="6" t="n">
        <f aca="false">F57+G57/2</f>
        <v>79</v>
      </c>
    </row>
    <row r="58" customFormat="false" ht="12.75" hidden="true" customHeight="false" outlineLevel="0" collapsed="false">
      <c r="A58" s="0" t="str">
        <f aca="false">IF(OR(B58="",B58="switzernet"),"show",IF(MOD(ROW()-ROW(A$42),$I$2)=$I$3,"show","hide"))</f>
        <v>hide</v>
      </c>
      <c r="B58" s="7" t="s">
        <v>56</v>
      </c>
      <c r="C58" s="0" t="s">
        <v>68</v>
      </c>
      <c r="D58" s="9" t="str">
        <f aca="false">TRIM(SUBSTITUTE(SUBSTITUTE(SUBSTITUTE(SUBSTITUTE(SUBSTITUTE(B58,"CHF"," "),"*"," "),"("," "),")"," "),"-"," "))</f>
        <v>Vartec</v>
      </c>
      <c r="E58" s="0" t="str">
        <f aca="false">SUBSTITUTE(TRIM(IF(LEN(D58)&lt;=10,D58,LEFT(D58,5)&amp;" "&amp;RIGHT(D58,4)))," ","~")</f>
        <v>Vartec</v>
      </c>
      <c r="F58" s="0" t="n">
        <f aca="false">IF(OR($B58="Switzernet",$B58=""),23,ROUND(VLOOKUP($B58,IF($C58="voip",voip2swisscom,landline2swisscom),2,FALSE())*100/1.5,0))</f>
        <v>57</v>
      </c>
      <c r="G58" s="0" t="n">
        <f aca="false">IF(OR($B58="Switzernet",$B58=""),23,ROUND(VLOOKUP($B58,IF($C58="voip",voip2orange,landline2orange),2,FALSE())*100/1.5,0))</f>
        <v>57</v>
      </c>
      <c r="H58" s="0" t="n">
        <f aca="false">IF(OR($B58="Switzernet",$B58=""),23,ROUND(VLOOKUP($B58,IF($C58="voip",voip2sunrise,landline2sunrise),2,FALSE())*100/1.5,0))</f>
        <v>57</v>
      </c>
      <c r="I58" s="6" t="n">
        <f aca="false">F58+G58/2</f>
        <v>85.5</v>
      </c>
    </row>
    <row r="59" customFormat="false" ht="12.75" hidden="true" customHeight="false" outlineLevel="0" collapsed="false">
      <c r="A59" s="0" t="str">
        <f aca="false">IF(OR(B59="",B59="switzernet"),"show",IF(MOD(ROW()-ROW(A$42),$I$2)=$I$3,"show","hide"))</f>
        <v>hide</v>
      </c>
      <c r="B59" s="7" t="s">
        <v>35</v>
      </c>
      <c r="C59" s="0" t="s">
        <v>69</v>
      </c>
      <c r="D59" s="9" t="str">
        <f aca="false">TRIM(SUBSTITUTE(SUBSTITUTE(SUBSTITUTE(SUBSTITUTE(SUBSTITUTE(B59,"CHF"," "),"*"," "),"("," "),")"," "),"-"," "))</f>
        <v>Guest voip.ch</v>
      </c>
      <c r="E59" s="0" t="str">
        <f aca="false">SUBSTITUTE(TRIM(IF(LEN(D59)&lt;=10,D59,LEFT(D59,5)&amp;" "&amp;RIGHT(D59,4)))," ","~")</f>
        <v>Guest~p.ch</v>
      </c>
      <c r="F59" s="0" t="n">
        <f aca="false">IF(OR($B59="Switzernet",$B59=""),23,ROUND(VLOOKUP($B59,IF($C59="voip",voip2swisscom,landline2swisscom),2,FALSE())*100/1.5,0))</f>
        <v>47</v>
      </c>
      <c r="G59" s="0" t="n">
        <f aca="false">IF(OR($B59="Switzernet",$B59=""),23,ROUND(VLOOKUP($B59,IF($C59="voip",voip2orange,landline2orange),2,FALSE())*100/1.5,0))</f>
        <v>61</v>
      </c>
      <c r="H59" s="0" t="n">
        <f aca="false">IF(OR($B59="Switzernet",$B59=""),23,ROUND(VLOOKUP($B59,IF($C59="voip",voip2sunrise,landline2sunrise),2,FALSE())*100/1.5,0))</f>
        <v>61</v>
      </c>
      <c r="I59" s="6" t="n">
        <f aca="false">F59+G59/2</f>
        <v>77.5</v>
      </c>
    </row>
    <row r="60" customFormat="false" ht="12.75" hidden="true" customHeight="false" outlineLevel="0" collapsed="false">
      <c r="A60" s="0" t="str">
        <f aca="false">IF(OR(B60="",B60="switzernet"),"show",IF(MOD(ROW()-ROW(A$42),$I$2)=$I$3,"show","hide"))</f>
        <v>hide</v>
      </c>
      <c r="B60" s="7" t="s">
        <v>38</v>
      </c>
      <c r="C60" s="0" t="s">
        <v>69</v>
      </c>
      <c r="D60" s="9" t="str">
        <f aca="false">TRIM(SUBSTITUTE(SUBSTITUTE(SUBSTITUTE(SUBSTITUTE(SUBSTITUTE(B60,"CHF"," "),"*"," "),"("," "),")"," "),"-"," "))</f>
        <v>Onephone Swiss</v>
      </c>
      <c r="E60" s="0" t="str">
        <f aca="false">SUBSTITUTE(TRIM(IF(LEN(D60)&lt;=10,D60,LEFT(D60,5)&amp;" "&amp;RIGHT(D60,4)))," ","~")</f>
        <v>Oneph~wiss</v>
      </c>
      <c r="F60" s="0" t="n">
        <f aca="false">IF(OR($B60="Switzernet",$B60=""),23,ROUND(VLOOKUP($B60,IF($C60="voip",voip2swisscom,landline2swisscom),2,FALSE())*100/1.5,0))</f>
        <v>47</v>
      </c>
      <c r="G60" s="0" t="n">
        <f aca="false">IF(OR($B60="Switzernet",$B60=""),23,ROUND(VLOOKUP($B60,IF($C60="voip",voip2orange,landline2orange),2,FALSE())*100/1.5,0))</f>
        <v>61</v>
      </c>
      <c r="H60" s="0" t="n">
        <f aca="false">IF(OR($B60="Switzernet",$B60=""),23,ROUND(VLOOKUP($B60,IF($C60="voip",voip2sunrise,landline2sunrise),2,FALSE())*100/1.5,0))</f>
        <v>61</v>
      </c>
      <c r="I60" s="6" t="n">
        <f aca="false">F60+G60/2</f>
        <v>77.5</v>
      </c>
    </row>
    <row r="61" customFormat="false" ht="12.75" hidden="true" customHeight="false" outlineLevel="0" collapsed="false">
      <c r="A61" s="0" t="str">
        <f aca="false">IF(OR(B61="",B61="switzernet"),"show",IF(MOD(ROW()-ROW(A$42),$I$2)=$I$3,"show","hide"))</f>
        <v>hide</v>
      </c>
      <c r="B61" s="7" t="s">
        <v>43</v>
      </c>
      <c r="C61" s="0" t="s">
        <v>68</v>
      </c>
      <c r="D61" s="9" t="str">
        <f aca="false">TRIM(SUBSTITUTE(SUBSTITUTE(SUBSTITUTE(SUBSTITUTE(SUBSTITUTE(B61,"CHF"," "),"*"," "),"("," "),")"," "),"-"," "))</f>
        <v>Tele2</v>
      </c>
      <c r="E61" s="0" t="str">
        <f aca="false">SUBSTITUTE(TRIM(IF(LEN(D61)&lt;=10,D61,LEFT(D61,5)&amp;" "&amp;RIGHT(D61,4)))," ","~")</f>
        <v>Tele2</v>
      </c>
      <c r="F61" s="0" t="n">
        <f aca="false">IF(OR($B61="Switzernet",$B61=""),23,ROUND(VLOOKUP($B61,IF($C61="voip",voip2swisscom,landline2swisscom),2,FALSE())*100/1.5,0))</f>
        <v>48</v>
      </c>
      <c r="G61" s="0" t="n">
        <f aca="false">IF(OR($B61="Switzernet",$B61=""),23,ROUND(VLOOKUP($B61,IF($C61="voip",voip2orange,landline2orange),2,FALSE())*100/1.5,0))</f>
        <v>62</v>
      </c>
      <c r="H61" s="0" t="n">
        <f aca="false">IF(OR($B61="Switzernet",$B61=""),23,ROUND(VLOOKUP($B61,IF($C61="voip",voip2sunrise,landline2sunrise),2,FALSE())*100/1.5,0))</f>
        <v>56</v>
      </c>
      <c r="I61" s="6" t="n">
        <f aca="false">F61+G61/2</f>
        <v>79</v>
      </c>
    </row>
    <row r="62" customFormat="false" ht="12.75" hidden="true" customHeight="false" outlineLevel="0" collapsed="false">
      <c r="A62" s="0" t="str">
        <f aca="false">IF(OR(B62="",B62="switzernet"),"show",IF(MOD(ROW()-ROW(A$42),$I$2)=$I$3,"show","hide"))</f>
        <v>hide</v>
      </c>
      <c r="B62" s="7" t="s">
        <v>50</v>
      </c>
      <c r="C62" s="0" t="s">
        <v>68</v>
      </c>
      <c r="D62" s="9" t="str">
        <f aca="false">TRIM(SUBSTITUTE(SUBSTITUTE(SUBSTITUTE(SUBSTITUTE(SUBSTITUTE(B62,"CHF"," "),"*"," "),"("," "),")"," "),"-"," "))</f>
        <v>Tele2 Moonlight</v>
      </c>
      <c r="E62" s="0" t="str">
        <f aca="false">SUBSTITUTE(TRIM(IF(LEN(D62)&lt;=10,D62,LEFT(D62,5)&amp;" "&amp;RIGHT(D62,4)))," ","~")</f>
        <v>Tele2~ight</v>
      </c>
      <c r="F62" s="0" t="n">
        <f aca="false">IF(OR($B62="Switzernet",$B62=""),23,ROUND(VLOOKUP($B62,IF($C62="voip",voip2swisscom,landline2swisscom),2,FALSE())*100/1.5,0))</f>
        <v>48</v>
      </c>
      <c r="G62" s="0" t="n">
        <f aca="false">IF(OR($B62="Switzernet",$B62=""),23,ROUND(VLOOKUP($B62,IF($C62="voip",voip2orange,landline2orange),2,FALSE())*100/1.5,0))</f>
        <v>62</v>
      </c>
      <c r="H62" s="0" t="n">
        <f aca="false">IF(OR($B62="Switzernet",$B62=""),23,ROUND(VLOOKUP($B62,IF($C62="voip",voip2sunrise,landline2sunrise),2,FALSE())*100/1.5,0))</f>
        <v>56</v>
      </c>
      <c r="I62" s="6" t="n">
        <f aca="false">F62+G62/2</f>
        <v>79</v>
      </c>
    </row>
    <row r="63" customFormat="false" ht="12.75" hidden="true" customHeight="false" outlineLevel="0" collapsed="false">
      <c r="A63" s="0" t="str">
        <f aca="false">IF(OR(B63="",B63="switzernet"),"show",IF(MOD(ROW()-ROW(A$42),$I$2)=$I$3,"show","hide"))</f>
        <v>hide</v>
      </c>
      <c r="B63" s="7" t="s">
        <v>52</v>
      </c>
      <c r="C63" s="0" t="s">
        <v>68</v>
      </c>
      <c r="D63" s="9" t="str">
        <f aca="false">TRIM(SUBSTITUTE(SUBSTITUTE(SUBSTITUTE(SUBSTITUTE(SUBSTITUTE(B63,"CHF"," "),"*"," "),"("," "),")"," "),"-"," "))</f>
        <v>Tele2 Moonlight Weekend; Taxe de base mensuelle: 4.90</v>
      </c>
      <c r="E63" s="0" t="str">
        <f aca="false">SUBSTITUTE(TRIM(IF(LEN(D63)&lt;=10,D63,LEFT(D63,5)&amp;" "&amp;RIGHT(D63,4)))," ","~")</f>
        <v>Tele2~4.90</v>
      </c>
      <c r="F63" s="0" t="n">
        <f aca="false">IF(OR($B63="Switzernet",$B63=""),23,ROUND(VLOOKUP($B63,IF($C63="voip",voip2swisscom,landline2swisscom),2,FALSE())*100/1.5,0))</f>
        <v>48</v>
      </c>
      <c r="G63" s="0" t="n">
        <f aca="false">IF(OR($B63="Switzernet",$B63=""),23,ROUND(VLOOKUP($B63,IF($C63="voip",voip2orange,landline2orange),2,FALSE())*100/1.5,0))</f>
        <v>62</v>
      </c>
      <c r="H63" s="0" t="n">
        <f aca="false">IF(OR($B63="Switzernet",$B63=""),23,ROUND(VLOOKUP($B63,IF($C63="voip",voip2sunrise,landline2sunrise),2,FALSE())*100/1.5,0))</f>
        <v>56</v>
      </c>
      <c r="I63" s="6" t="n">
        <f aca="false">F63+G63/2</f>
        <v>79</v>
      </c>
    </row>
    <row r="64" customFormat="false" ht="12.75" hidden="true" customHeight="false" outlineLevel="0" collapsed="false">
      <c r="A64" s="0" t="str">
        <f aca="false">IF(OR(B64="",B64="switzernet"),"show",IF(MOD(ROW()-ROW(A$42),$I$2)=$I$3,"show","hide"))</f>
        <v>hide</v>
      </c>
      <c r="B64" s="7" t="s">
        <v>32</v>
      </c>
      <c r="C64" s="0" t="s">
        <v>69</v>
      </c>
      <c r="D64" s="9" t="str">
        <f aca="false">TRIM(SUBSTITUTE(SUBSTITUTE(SUBSTITUTE(SUBSTITUTE(SUBSTITUTE(B64,"CHF"," "),"*"," "),"("," "),")"," "),"-"," "))</f>
        <v>Sipcall.ch</v>
      </c>
      <c r="E64" s="0" t="str">
        <f aca="false">SUBSTITUTE(TRIM(IF(LEN(D64)&lt;=10,D64,LEFT(D64,5)&amp;" "&amp;RIGHT(D64,4)))," ","~")</f>
        <v>Sipcall.ch</v>
      </c>
      <c r="F64" s="0" t="n">
        <f aca="false">IF(OR($B64="Switzernet",$B64=""),23,ROUND(VLOOKUP($B64,IF($C64="voip",voip2swisscom,landline2swisscom),2,FALSE())*100/1.5,0))</f>
        <v>49</v>
      </c>
      <c r="G64" s="0" t="n">
        <f aca="false">IF(OR($B64="Switzernet",$B64=""),23,ROUND(VLOOKUP($B64,IF($C64="voip",voip2orange,landline2orange),2,FALSE())*100/1.5,0))</f>
        <v>57</v>
      </c>
      <c r="H64" s="0" t="n">
        <f aca="false">IF(OR($B64="Switzernet",$B64=""),23,ROUND(VLOOKUP($B64,IF($C64="voip",voip2sunrise,landline2sunrise),2,FALSE())*100/1.5,0))</f>
        <v>57</v>
      </c>
      <c r="I64" s="6" t="n">
        <f aca="false">F64+G64/2</f>
        <v>77.5</v>
      </c>
    </row>
    <row r="65" customFormat="false" ht="12.75" hidden="false" customHeight="false" outlineLevel="0" collapsed="false">
      <c r="A65" s="0" t="str">
        <f aca="false">IF(OR(B65="",B65="switzernet"),"show",IF(MOD(ROW()-ROW(A$42),$I$2)=$I$3,"show","hide"))</f>
        <v>show</v>
      </c>
      <c r="B65" s="7" t="s">
        <v>48</v>
      </c>
      <c r="C65" s="0" t="s">
        <v>68</v>
      </c>
      <c r="D65" s="9" t="str">
        <f aca="false">TRIM(SUBSTITUTE(SUBSTITUTE(SUBSTITUTE(SUBSTITUTE(SUBSTITUTE(B65,"CHF"," "),"*"," "),"("," "),")"," "),"-"," "))</f>
        <v>VTX Telephony</v>
      </c>
      <c r="E65" s="0" t="str">
        <f aca="false">SUBSTITUTE(TRIM(IF(LEN(D65)&lt;=10,D65,LEFT(D65,5)&amp;" "&amp;RIGHT(D65,4)))," ","~")</f>
        <v>VTX~T~hony</v>
      </c>
      <c r="F65" s="0" t="n">
        <f aca="false">IF(OR($B65="Switzernet",$B65=""),23,ROUND(VLOOKUP($B65,IF($C65="voip",voip2swisscom,landline2swisscom),2,FALSE())*100/1.5,0))</f>
        <v>53</v>
      </c>
      <c r="G65" s="0" t="n">
        <f aca="false">IF(OR($B65="Switzernet",$B65=""),23,ROUND(VLOOKUP($B65,IF($C65="voip",voip2orange,landline2orange),2,FALSE())*100/1.5,0))</f>
        <v>53</v>
      </c>
      <c r="H65" s="0" t="n">
        <f aca="false">IF(OR($B65="Switzernet",$B65=""),23,ROUND(VLOOKUP($B65,IF($C65="voip",voip2sunrise,landline2sunrise),2,FALSE())*100/1.5,0))</f>
        <v>53</v>
      </c>
      <c r="I65" s="6" t="n">
        <f aca="false">F65+G65/2</f>
        <v>79.5</v>
      </c>
    </row>
    <row r="66" customFormat="false" ht="12.75" hidden="true" customHeight="false" outlineLevel="0" collapsed="false">
      <c r="A66" s="0" t="str">
        <f aca="false">IF(OR(B66="",B66="switzernet"),"show",IF(MOD(ROW()-ROW(A$42),$I$2)=$I$3,"show","hide"))</f>
        <v>hide</v>
      </c>
      <c r="B66" s="7" t="s">
        <v>33</v>
      </c>
      <c r="C66" s="0" t="s">
        <v>68</v>
      </c>
      <c r="D66" s="9" t="str">
        <f aca="false">TRIM(SUBSTITUTE(SUBSTITUTE(SUBSTITUTE(SUBSTITUTE(SUBSTITUTE(B66,"CHF"," "),"*"," "),"("," "),")"," "),"-"," "))</f>
        <v>Procon Telecom</v>
      </c>
      <c r="E66" s="0" t="str">
        <f aca="false">SUBSTITUTE(TRIM(IF(LEN(D66)&lt;=10,D66,LEFT(D66,5)&amp;" "&amp;RIGHT(D66,4)))," ","~")</f>
        <v>Proco~ecom</v>
      </c>
      <c r="F66" s="0" t="n">
        <f aca="false">IF(OR($B66="Switzernet",$B66=""),23,ROUND(VLOOKUP($B66,IF($C66="voip",voip2swisscom,landline2swisscom),2,FALSE())*100/1.5,0))</f>
        <v>46</v>
      </c>
      <c r="G66" s="0" t="n">
        <f aca="false">IF(OR($B66="Switzernet",$B66=""),23,ROUND(VLOOKUP($B66,IF($C66="voip",voip2orange,landline2orange),2,FALSE())*100/1.5,0))</f>
        <v>56</v>
      </c>
      <c r="H66" s="0" t="n">
        <f aca="false">IF(OR($B66="Switzernet",$B66=""),23,ROUND(VLOOKUP($B66,IF($C66="voip",voip2sunrise,landline2sunrise),2,FALSE())*100/1.5,0))</f>
        <v>56</v>
      </c>
      <c r="I66" s="6" t="n">
        <f aca="false">F66+G66/2</f>
        <v>74</v>
      </c>
    </row>
    <row r="67" customFormat="false" ht="12.75" hidden="true" customHeight="false" outlineLevel="0" collapsed="false">
      <c r="A67" s="0" t="str">
        <f aca="false">IF(OR(B67="",B67="switzernet"),"show",IF(MOD(ROW()-ROW(A$42),$I$2)=$I$3,"show","hide"))</f>
        <v>hide</v>
      </c>
      <c r="B67" s="7" t="s">
        <v>31</v>
      </c>
      <c r="C67" s="0" t="s">
        <v>69</v>
      </c>
      <c r="D67" s="9" t="str">
        <f aca="false">TRIM(SUBSTITUTE(SUBSTITUTE(SUBSTITUTE(SUBSTITUTE(SUBSTITUTE(B67,"CHF"," "),"*"," "),"("," "),")"," "),"-"," "))</f>
        <v>Green.ch Home IP Phone</v>
      </c>
      <c r="E67" s="0" t="str">
        <f aca="false">SUBSTITUTE(TRIM(IF(LEN(D67)&lt;=10,D67,LEFT(D67,5)&amp;" "&amp;RIGHT(D67,4)))," ","~")</f>
        <v>Green~hone</v>
      </c>
      <c r="F67" s="0" t="n">
        <f aca="false">IF(OR($B67="Switzernet",$B67=""),23,ROUND(VLOOKUP($B67,IF($C67="voip",voip2swisscom,landline2swisscom),2,FALSE())*100/1.5,0))</f>
        <v>45</v>
      </c>
      <c r="G67" s="0" t="n">
        <f aca="false">IF(OR($B67="Switzernet",$B67=""),23,ROUND(VLOOKUP($B67,IF($C67="voip",voip2orange,landline2orange),2,FALSE())*100/1.5,0))</f>
        <v>55</v>
      </c>
      <c r="H67" s="0" t="n">
        <f aca="false">IF(OR($B67="Switzernet",$B67=""),23,ROUND(VLOOKUP($B67,IF($C67="voip",voip2sunrise,landline2sunrise),2,FALSE())*100/1.5,0))</f>
        <v>55</v>
      </c>
      <c r="I67" s="6" t="n">
        <f aca="false">F67+G67/2</f>
        <v>72.5</v>
      </c>
    </row>
    <row r="68" customFormat="false" ht="12.75" hidden="true" customHeight="false" outlineLevel="0" collapsed="false">
      <c r="A68" s="0" t="str">
        <f aca="false">IF(OR(B68="",B68="switzernet"),"show",IF(MOD(ROW()-ROW(A$42),$I$2)=$I$3,"show","hide"))</f>
        <v>hide</v>
      </c>
      <c r="B68" s="7" t="s">
        <v>29</v>
      </c>
      <c r="C68" s="0" t="s">
        <v>69</v>
      </c>
      <c r="D68" s="9" t="str">
        <f aca="false">TRIM(SUBSTITUTE(SUBSTITUTE(SUBSTITUTE(SUBSTITUTE(SUBSTITUTE(B68,"CHF"," "),"*"," "),"("," "),")"," "),"-"," "))</f>
        <v>Give me fon</v>
      </c>
      <c r="E68" s="0" t="str">
        <f aca="false">SUBSTITUTE(TRIM(IF(LEN(D68)&lt;=10,D68,LEFT(D68,5)&amp;" "&amp;RIGHT(D68,4)))," ","~")</f>
        <v>Give~fon</v>
      </c>
      <c r="F68" s="0" t="n">
        <f aca="false">IF(OR($B68="Switzernet",$B68=""),23,ROUND(VLOOKUP($B68,IF($C68="voip",voip2swisscom,landline2swisscom),2,FALSE())*100/1.5,0))</f>
        <v>43</v>
      </c>
      <c r="G68" s="0" t="n">
        <f aca="false">IF(OR($B68="Switzernet",$B68=""),23,ROUND(VLOOKUP($B68,IF($C68="voip",voip2orange,landline2orange),2,FALSE())*100/1.5,0))</f>
        <v>54</v>
      </c>
      <c r="H68" s="0" t="n">
        <f aca="false">IF(OR($B68="Switzernet",$B68=""),23,ROUND(VLOOKUP($B68,IF($C68="voip",voip2sunrise,landline2sunrise),2,FALSE())*100/1.5,0))</f>
        <v>54</v>
      </c>
      <c r="I68" s="6" t="n">
        <f aca="false">F68+G68/2</f>
        <v>70</v>
      </c>
    </row>
    <row r="69" customFormat="false" ht="12.75" hidden="true" customHeight="false" outlineLevel="0" collapsed="false">
      <c r="A69" s="0" t="str">
        <f aca="false">IF(OR(B69="",B69="switzernet"),"show",IF(MOD(ROW()-ROW(A$42),$I$2)=$I$3,"show","hide"))</f>
        <v>hide</v>
      </c>
      <c r="B69" s="7" t="s">
        <v>30</v>
      </c>
      <c r="C69" s="0" t="s">
        <v>68</v>
      </c>
      <c r="D69" s="9" t="str">
        <f aca="false">TRIM(SUBSTITUTE(SUBSTITUTE(SUBSTITUTE(SUBSTITUTE(SUBSTITUTE(B69,"CHF"," "),"*"," "),"("," "),")"," "),"-"," "))</f>
        <v>Mobilezone Com Globalzone</v>
      </c>
      <c r="E69" s="0" t="str">
        <f aca="false">SUBSTITUTE(TRIM(IF(LEN(D69)&lt;=10,D69,LEFT(D69,5)&amp;" "&amp;RIGHT(D69,4)))," ","~")</f>
        <v>Mobil~zone</v>
      </c>
      <c r="F69" s="0" t="n">
        <f aca="false">IF(OR($B69="Switzernet",$B69=""),23,ROUND(VLOOKUP($B69,IF($C69="voip",voip2swisscom,landline2swisscom),2,FALSE())*100/1.5,0))</f>
        <v>45</v>
      </c>
      <c r="G69" s="0" t="n">
        <f aca="false">IF(OR($B69="Switzernet",$B69=""),23,ROUND(VLOOKUP($B69,IF($C69="voip",voip2orange,landline2orange),2,FALSE())*100/1.5,0))</f>
        <v>53</v>
      </c>
      <c r="H69" s="0" t="n">
        <f aca="false">IF(OR($B69="Switzernet",$B69=""),23,ROUND(VLOOKUP($B69,IF($C69="voip",voip2sunrise,landline2sunrise),2,FALSE())*100/1.5,0))</f>
        <v>53</v>
      </c>
      <c r="I69" s="6" t="n">
        <f aca="false">F69+G69/2</f>
        <v>71.5</v>
      </c>
    </row>
    <row r="70" customFormat="false" ht="12.75" hidden="true" customHeight="false" outlineLevel="0" collapsed="false">
      <c r="A70" s="0" t="str">
        <f aca="false">IF(OR(B70="",B70="switzernet"),"show",IF(MOD(ROW()-ROW(A$42),$I$2)=$I$3,"show","hide"))</f>
        <v>hide</v>
      </c>
      <c r="B70" s="7" t="s">
        <v>26</v>
      </c>
      <c r="C70" s="0" t="s">
        <v>69</v>
      </c>
      <c r="D70" s="9" t="str">
        <f aca="false">TRIM(SUBSTITUTE(SUBSTITUTE(SUBSTITUTE(SUBSTITUTE(SUBSTITUTE(B70,"CHF"," "),"*"," "),"("," "),")"," "),"-"," "))</f>
        <v>Ticinocom Digitel</v>
      </c>
      <c r="E70" s="0" t="str">
        <f aca="false">SUBSTITUTE(TRIM(IF(LEN(D70)&lt;=10,D70,LEFT(D70,5)&amp;" "&amp;RIGHT(D70,4)))," ","~")</f>
        <v>Ticin~itel</v>
      </c>
      <c r="F70" s="0" t="n">
        <f aca="false">IF(OR($B70="Switzernet",$B70=""),23,ROUND(VLOOKUP($B70,IF($C70="voip",voip2swisscom,landline2swisscom),2,FALSE())*100/1.5,0))</f>
        <v>49</v>
      </c>
      <c r="G70" s="0" t="n">
        <f aca="false">IF(OR($B70="Switzernet",$B70=""),23,ROUND(VLOOKUP($B70,IF($C70="voip",voip2orange,landline2orange),2,FALSE())*100/1.5,0))</f>
        <v>49</v>
      </c>
      <c r="H70" s="0" t="n">
        <f aca="false">IF(OR($B70="Switzernet",$B70=""),23,ROUND(VLOOKUP($B70,IF($C70="voip",voip2sunrise,landline2sunrise),2,FALSE())*100/1.5,0))</f>
        <v>49</v>
      </c>
      <c r="I70" s="6" t="n">
        <f aca="false">F70+G70/2</f>
        <v>73.5</v>
      </c>
    </row>
    <row r="71" customFormat="false" ht="12.75" hidden="true" customHeight="false" outlineLevel="0" collapsed="false">
      <c r="A71" s="0" t="str">
        <f aca="false">IF(OR(B71="",B71="switzernet"),"show",IF(MOD(ROW()-ROW(A$42),$I$2)=$I$3,"show","hide"))</f>
        <v>hide</v>
      </c>
      <c r="B71" s="7" t="s">
        <v>40</v>
      </c>
      <c r="C71" s="0" t="s">
        <v>68</v>
      </c>
      <c r="D71" s="9" t="str">
        <f aca="false">TRIM(SUBSTITUTE(SUBSTITUTE(SUBSTITUTE(SUBSTITUTE(SUBSTITUTE(B71,"CHF"," "),"*"," "),"("," "),")"," "),"-"," "))</f>
        <v>Primus Spectra</v>
      </c>
      <c r="E71" s="0" t="str">
        <f aca="false">SUBSTITUTE(TRIM(IF(LEN(D71)&lt;=10,D71,LEFT(D71,5)&amp;" "&amp;RIGHT(D71,4)))," ","~")</f>
        <v>Primu~ctra</v>
      </c>
      <c r="F71" s="0" t="n">
        <f aca="false">IF(OR($B71="Switzernet",$B71=""),23,ROUND(VLOOKUP($B71,IF($C71="voip",voip2swisscom,landline2swisscom),2,FALSE())*100/1.5,0))</f>
        <v>49</v>
      </c>
      <c r="G71" s="0" t="n">
        <f aca="false">IF(OR($B71="Switzernet",$B71=""),23,ROUND(VLOOKUP($B71,IF($C71="voip",voip2orange,landline2orange),2,FALSE())*100/1.5,0))</f>
        <v>49</v>
      </c>
      <c r="H71" s="0" t="n">
        <f aca="false">IF(OR($B71="Switzernet",$B71=""),23,ROUND(VLOOKUP($B71,IF($C71="voip",voip2sunrise,landline2sunrise),2,FALSE())*100/1.5,0))</f>
        <v>49</v>
      </c>
      <c r="I71" s="6" t="n">
        <f aca="false">F71+G71/2</f>
        <v>73.5</v>
      </c>
    </row>
    <row r="72" customFormat="false" ht="12.75" hidden="true" customHeight="false" outlineLevel="0" collapsed="false">
      <c r="A72" s="0" t="str">
        <f aca="false">IF(OR(B72="",B72="switzernet"),"show",IF(MOD(ROW()-ROW(A$42),$I$2)=$I$3,"show","hide"))</f>
        <v>hide</v>
      </c>
      <c r="B72" s="7" t="s">
        <v>41</v>
      </c>
      <c r="C72" s="0" t="s">
        <v>68</v>
      </c>
      <c r="D72" s="9" t="str">
        <f aca="false">TRIM(SUBSTITUTE(SUBSTITUTE(SUBSTITUTE(SUBSTITUTE(SUBSTITUTE(B72,"CHF"," "),"*"," "),"("," "),")"," "),"-"," "))</f>
        <v>MyTel Swiss Select</v>
      </c>
      <c r="E72" s="0" t="str">
        <f aca="false">SUBSTITUTE(TRIM(IF(LEN(D72)&lt;=10,D72,LEFT(D72,5)&amp;" "&amp;RIGHT(D72,4)))," ","~")</f>
        <v>MyTel~lect</v>
      </c>
      <c r="F72" s="0" t="n">
        <f aca="false">IF(OR($B72="Switzernet",$B72=""),23,ROUND(VLOOKUP($B72,IF($C72="voip",voip2swisscom,landline2swisscom),2,FALSE())*100/1.5,0))</f>
        <v>49</v>
      </c>
      <c r="G72" s="0" t="n">
        <f aca="false">IF(OR($B72="Switzernet",$B72=""),23,ROUND(VLOOKUP($B72,IF($C72="voip",voip2orange,landline2orange),2,FALSE())*100/1.5,0))</f>
        <v>49</v>
      </c>
      <c r="H72" s="0" t="n">
        <f aca="false">IF(OR($B72="Switzernet",$B72=""),23,ROUND(VLOOKUP($B72,IF($C72="voip",voip2sunrise,landline2sunrise),2,FALSE())*100/1.5,0))</f>
        <v>49</v>
      </c>
      <c r="I72" s="6" t="n">
        <f aca="false">F72+G72/2</f>
        <v>73.5</v>
      </c>
    </row>
    <row r="73" customFormat="false" ht="12.75" hidden="false" customHeight="false" outlineLevel="0" collapsed="false">
      <c r="A73" s="0" t="str">
        <f aca="false">IF(OR(B73="",B73="switzernet"),"show",IF(MOD(ROW()-ROW(A$42),$I$2)=$I$3,"show","hide"))</f>
        <v>show</v>
      </c>
      <c r="B73" s="7" t="s">
        <v>36</v>
      </c>
      <c r="C73" s="0" t="s">
        <v>68</v>
      </c>
      <c r="D73" s="9" t="str">
        <f aca="false">TRIM(SUBSTITUTE(SUBSTITUTE(SUBSTITUTE(SUBSTITUTE(SUBSTITUTE(B73,"CHF"," "),"*"," "),"("," "),")"," "),"-"," "))</f>
        <v>Green.ch</v>
      </c>
      <c r="E73" s="0" t="str">
        <f aca="false">SUBSTITUTE(TRIM(IF(LEN(D73)&lt;=10,D73,LEFT(D73,5)&amp;" "&amp;RIGHT(D73,4)))," ","~")</f>
        <v>Green.ch</v>
      </c>
      <c r="F73" s="0" t="n">
        <f aca="false">IF(OR($B73="Switzernet",$B73=""),23,ROUND(VLOOKUP($B73,IF($C73="voip",voip2swisscom,landline2swisscom),2,FALSE())*100/1.5,0))</f>
        <v>41</v>
      </c>
      <c r="G73" s="0" t="n">
        <f aca="false">IF(OR($B73="Switzernet",$B73=""),23,ROUND(VLOOKUP($B73,IF($C73="voip",voip2orange,landline2orange),2,FALSE())*100/1.5,0))</f>
        <v>51</v>
      </c>
      <c r="H73" s="0" t="n">
        <f aca="false">IF(OR($B73="Switzernet",$B73=""),23,ROUND(VLOOKUP($B73,IF($C73="voip",voip2sunrise,landline2sunrise),2,FALSE())*100/1.5,0))</f>
        <v>51</v>
      </c>
      <c r="I73" s="6" t="n">
        <f aca="false">F73+G73/2</f>
        <v>66.5</v>
      </c>
    </row>
    <row r="74" customFormat="false" ht="12.75" hidden="true" customHeight="false" outlineLevel="0" collapsed="false">
      <c r="A74" s="0" t="str">
        <f aca="false">IF(OR(B74="",B74="switzernet"),"show",IF(MOD(ROW()-ROW(A$42),$I$2)=$I$3,"show","hide"))</f>
        <v>hide</v>
      </c>
      <c r="B74" s="7" t="s">
        <v>37</v>
      </c>
      <c r="C74" s="0" t="s">
        <v>68</v>
      </c>
      <c r="D74" s="9" t="str">
        <f aca="false">TRIM(SUBSTITUTE(SUBSTITUTE(SUBSTITUTE(SUBSTITUTE(SUBSTITUTE(B74,"CHF"," "),"*"," "),"("," "),")"," "),"-"," "))</f>
        <v>Cablecom Digital Phone</v>
      </c>
      <c r="E74" s="0" t="str">
        <f aca="false">SUBSTITUTE(TRIM(IF(LEN(D74)&lt;=10,D74,LEFT(D74,5)&amp;" "&amp;RIGHT(D74,4)))," ","~")</f>
        <v>Cable~hone</v>
      </c>
      <c r="F74" s="0" t="n">
        <f aca="false">IF(OR($B74="Switzernet",$B74=""),23,ROUND(VLOOKUP($B74,IF($C74="voip",voip2swisscom,landline2swisscom),2,FALSE())*100/1.5,0))</f>
        <v>42</v>
      </c>
      <c r="G74" s="0" t="n">
        <f aca="false">IF(OR($B74="Switzernet",$B74=""),23,ROUND(VLOOKUP($B74,IF($C74="voip",voip2orange,landline2orange),2,FALSE())*100/1.5,0))</f>
        <v>52</v>
      </c>
      <c r="H74" s="0" t="n">
        <f aca="false">IF(OR($B74="Switzernet",$B74=""),23,ROUND(VLOOKUP($B74,IF($C74="voip",voip2sunrise,landline2sunrise),2,FALSE())*100/1.5,0))</f>
        <v>47</v>
      </c>
      <c r="I74" s="6" t="n">
        <f aca="false">F74+G74/2</f>
        <v>68</v>
      </c>
    </row>
    <row r="75" customFormat="false" ht="12.75" hidden="true" customHeight="false" outlineLevel="0" collapsed="false">
      <c r="A75" s="0" t="str">
        <f aca="false">IF(OR(B75="",B75="switzernet"),"show",IF(MOD(ROW()-ROW(A$42),$I$2)=$I$3,"show","hide"))</f>
        <v>hide</v>
      </c>
      <c r="B75" s="7" t="s">
        <v>25</v>
      </c>
      <c r="C75" s="0" t="s">
        <v>68</v>
      </c>
      <c r="D75" s="9" t="str">
        <f aca="false">TRIM(SUBSTITUTE(SUBSTITUTE(SUBSTITUTE(SUBSTITUTE(SUBSTITUTE(B75,"CHF"," "),"*"," "),"("," "),")"," "),"-"," "))</f>
        <v>Intertel</v>
      </c>
      <c r="E75" s="0" t="str">
        <f aca="false">SUBSTITUTE(TRIM(IF(LEN(D75)&lt;=10,D75,LEFT(D75,5)&amp;" "&amp;RIGHT(D75,4)))," ","~")</f>
        <v>Intertel</v>
      </c>
      <c r="F75" s="0" t="n">
        <f aca="false">IF(OR($B75="Switzernet",$B75=""),23,ROUND(VLOOKUP($B75,IF($C75="voip",voip2swisscom,landline2swisscom),2,FALSE())*100/1.5,0))</f>
        <v>47</v>
      </c>
      <c r="G75" s="0" t="n">
        <f aca="false">IF(OR($B75="Switzernet",$B75=""),23,ROUND(VLOOKUP($B75,IF($C75="voip",voip2orange,landline2orange),2,FALSE())*100/1.5,0))</f>
        <v>47</v>
      </c>
      <c r="H75" s="0" t="n">
        <f aca="false">IF(OR($B75="Switzernet",$B75=""),23,ROUND(VLOOKUP($B75,IF($C75="voip",voip2sunrise,landline2sunrise),2,FALSE())*100/1.5,0))</f>
        <v>47</v>
      </c>
      <c r="I75" s="6" t="n">
        <f aca="false">F75+G75/2</f>
        <v>70.5</v>
      </c>
    </row>
    <row r="76" customFormat="false" ht="12.75" hidden="true" customHeight="false" outlineLevel="0" collapsed="false">
      <c r="A76" s="0" t="str">
        <f aca="false">IF(OR(B76="",B76="switzernet"),"show",IF(MOD(ROW()-ROW(A$42),$I$2)=$I$3,"show","hide"))</f>
        <v>hide</v>
      </c>
      <c r="B76" s="7" t="s">
        <v>28</v>
      </c>
      <c r="C76" s="0" t="s">
        <v>68</v>
      </c>
      <c r="D76" s="9" t="str">
        <f aca="false">TRIM(SUBSTITUTE(SUBSTITUTE(SUBSTITUTE(SUBSTITUTE(SUBSTITUTE(B76,"CHF"," "),"*"," "),"("," "),")"," "),"-"," "))</f>
        <v>Telecom FL</v>
      </c>
      <c r="E76" s="0" t="str">
        <f aca="false">SUBSTITUTE(TRIM(IF(LEN(D76)&lt;=10,D76,LEFT(D76,5)&amp;" "&amp;RIGHT(D76,4)))," ","~")</f>
        <v>Telecom~FL</v>
      </c>
      <c r="F76" s="0" t="n">
        <f aca="false">IF(OR($B76="Switzernet",$B76=""),23,ROUND(VLOOKUP($B76,IF($C76="voip",voip2swisscom,landline2swisscom),2,FALSE())*100/1.5,0))</f>
        <v>47</v>
      </c>
      <c r="G76" s="0" t="n">
        <f aca="false">IF(OR($B76="Switzernet",$B76=""),23,ROUND(VLOOKUP($B76,IF($C76="voip",voip2orange,landline2orange),2,FALSE())*100/1.5,0))</f>
        <v>47</v>
      </c>
      <c r="H76" s="0" t="n">
        <f aca="false">IF(OR($B76="Switzernet",$B76=""),23,ROUND(VLOOKUP($B76,IF($C76="voip",voip2sunrise,landline2sunrise),2,FALSE())*100/1.5,0))</f>
        <v>47</v>
      </c>
      <c r="I76" s="6" t="n">
        <f aca="false">F76+G76/2</f>
        <v>70.5</v>
      </c>
    </row>
    <row r="77" customFormat="false" ht="12.75" hidden="true" customHeight="false" outlineLevel="0" collapsed="false">
      <c r="A77" s="0" t="str">
        <f aca="false">IF(OR(B77="",B77="switzernet"),"show",IF(MOD(ROW()-ROW(A$42),$I$2)=$I$3,"show","hide"))</f>
        <v>hide</v>
      </c>
      <c r="B77" s="7" t="s">
        <v>34</v>
      </c>
      <c r="C77" s="0" t="s">
        <v>68</v>
      </c>
      <c r="D77" s="9" t="str">
        <f aca="false">TRIM(SUBSTITUTE(SUBSTITUTE(SUBSTITUTE(SUBSTITUTE(SUBSTITUTE(B77,"CHF"," "),"*"," "),"("," "),")"," "),"-"," "))</f>
        <v>PhoneWorld Business</v>
      </c>
      <c r="E77" s="0" t="str">
        <f aca="false">SUBSTITUTE(TRIM(IF(LEN(D77)&lt;=10,D77,LEFT(D77,5)&amp;" "&amp;RIGHT(D77,4)))," ","~")</f>
        <v>Phone~ness</v>
      </c>
      <c r="F77" s="0" t="n">
        <f aca="false">IF(OR($B77="Switzernet",$B77=""),23,ROUND(VLOOKUP($B77,IF($C77="voip",voip2swisscom,landline2swisscom),2,FALSE())*100/1.5,0))</f>
        <v>47</v>
      </c>
      <c r="G77" s="0" t="n">
        <f aca="false">IF(OR($B77="Switzernet",$B77=""),23,ROUND(VLOOKUP($B77,IF($C77="voip",voip2orange,landline2orange),2,FALSE())*100/1.5,0))</f>
        <v>47</v>
      </c>
      <c r="H77" s="0" t="n">
        <f aca="false">IF(OR($B77="Switzernet",$B77=""),23,ROUND(VLOOKUP($B77,IF($C77="voip",voip2sunrise,landline2sunrise),2,FALSE())*100/1.5,0))</f>
        <v>47</v>
      </c>
      <c r="I77" s="6" t="n">
        <f aca="false">F77+G77/2</f>
        <v>70.5</v>
      </c>
    </row>
    <row r="78" customFormat="false" ht="12.75" hidden="true" customHeight="false" outlineLevel="0" collapsed="false">
      <c r="A78" s="0" t="str">
        <f aca="false">IF(OR(B78="",B78="switzernet"),"show",IF(MOD(ROW()-ROW(A$42),$I$2)=$I$3,"show","hide"))</f>
        <v>hide</v>
      </c>
      <c r="B78" s="7" t="s">
        <v>9</v>
      </c>
      <c r="C78" s="0" t="s">
        <v>69</v>
      </c>
      <c r="D78" s="9" t="str">
        <f aca="false">TRIM(SUBSTITUTE(SUBSTITUTE(SUBSTITUTE(SUBSTITUTE(SUBSTITUTE(B78,"CHF"," "),"*"," "),"("," "),")"," "),"-"," "))</f>
        <v>Sunrise ADSL Talk &amp; More</v>
      </c>
      <c r="E78" s="0" t="str">
        <f aca="false">SUBSTITUTE(TRIM(IF(LEN(D78)&lt;=10,D78,LEFT(D78,5)&amp;" "&amp;RIGHT(D78,4)))," ","~")</f>
        <v>Sunri~More</v>
      </c>
      <c r="F78" s="0" t="n">
        <f aca="false">IF(OR($B78="Switzernet",$B78=""),23,ROUND(VLOOKUP($B78,IF($C78="voip",voip2swisscom,landline2swisscom),2,FALSE())*100/1.5,0))</f>
        <v>47</v>
      </c>
      <c r="G78" s="0" t="n">
        <f aca="false">IF(OR($B78="Switzernet",$B78=""),23,ROUND(VLOOKUP($B78,IF($C78="voip",voip2orange,landline2orange),2,FALSE())*100/1.5,0))</f>
        <v>51</v>
      </c>
      <c r="H78" s="0" t="n">
        <f aca="false">IF(OR($B78="Switzernet",$B78=""),23,ROUND(VLOOKUP($B78,IF($C78="voip",voip2sunrise,landline2sunrise),2,FALSE())*100/1.5,0))</f>
        <v>39</v>
      </c>
      <c r="I78" s="6" t="n">
        <f aca="false">F78+G78/2</f>
        <v>72.5</v>
      </c>
    </row>
    <row r="79" customFormat="false" ht="12.75" hidden="true" customHeight="false" outlineLevel="0" collapsed="false">
      <c r="A79" s="0" t="str">
        <f aca="false">IF(OR(B79="",B79="switzernet"),"show",IF(MOD(ROW()-ROW(A$42),$I$2)=$I$3,"show","hide"))</f>
        <v>hide</v>
      </c>
      <c r="B79" s="7" t="s">
        <v>13</v>
      </c>
      <c r="C79" s="0" t="s">
        <v>68</v>
      </c>
      <c r="D79" s="9" t="str">
        <f aca="false">TRIM(SUBSTITUTE(SUBSTITUTE(SUBSTITUTE(SUBSTITUTE(SUBSTITUTE(B79,"CHF"," "),"*"," "),"("," "),")"," "),"-"," "))</f>
        <v>abalon</v>
      </c>
      <c r="E79" s="0" t="str">
        <f aca="false">SUBSTITUTE(TRIM(IF(LEN(D79)&lt;=10,D79,LEFT(D79,5)&amp;" "&amp;RIGHT(D79,4)))," ","~")</f>
        <v>abalon</v>
      </c>
      <c r="F79" s="0" t="n">
        <f aca="false">IF(OR($B79="Switzernet",$B79=""),23,ROUND(VLOOKUP($B79,IF($C79="voip",voip2swisscom,landline2swisscom),2,FALSE())*100/1.5,0))</f>
        <v>37</v>
      </c>
      <c r="G79" s="0" t="n">
        <f aca="false">IF(OR($B79="Switzernet",$B79=""),23,ROUND(VLOOKUP($B79,IF($C79="voip",voip2orange,landline2orange),2,FALSE())*100/1.5,0))</f>
        <v>49</v>
      </c>
      <c r="H79" s="0" t="n">
        <f aca="false">IF(OR($B79="Switzernet",$B79=""),23,ROUND(VLOOKUP($B79,IF($C79="voip",voip2sunrise,landline2sunrise),2,FALSE())*100/1.5,0))</f>
        <v>49</v>
      </c>
      <c r="I79" s="6" t="n">
        <f aca="false">F79+G79/2</f>
        <v>61.5</v>
      </c>
    </row>
    <row r="80" customFormat="false" ht="12.75" hidden="true" customHeight="false" outlineLevel="0" collapsed="false">
      <c r="A80" s="0" t="str">
        <f aca="false">IF(OR(B80="",B80="switzernet"),"show",IF(MOD(ROW()-ROW(A$42),$I$2)=$I$3,"show","hide"))</f>
        <v>hide</v>
      </c>
      <c r="B80" s="7" t="s">
        <v>11</v>
      </c>
      <c r="C80" s="0" t="s">
        <v>69</v>
      </c>
      <c r="D80" s="9" t="str">
        <f aca="false">TRIM(SUBSTITUTE(SUBSTITUTE(SUBSTITUTE(SUBSTITUTE(SUBSTITUTE(B80,"CHF"," "),"*"," "),"("," "),")"," "),"-"," "))</f>
        <v>E fon</v>
      </c>
      <c r="E80" s="0" t="str">
        <f aca="false">SUBSTITUTE(TRIM(IF(LEN(D80)&lt;=10,D80,LEFT(D80,5)&amp;" "&amp;RIGHT(D80,4)))," ","~")</f>
        <v>E~fon</v>
      </c>
      <c r="F80" s="0" t="n">
        <f aca="false">IF(OR($B80="Switzernet",$B80=""),23,ROUND(VLOOKUP($B80,IF($C80="voip",voip2swisscom,landline2swisscom),2,FALSE())*100/1.5,0))</f>
        <v>36</v>
      </c>
      <c r="G80" s="0" t="n">
        <f aca="false">IF(OR($B80="Switzernet",$B80=""),23,ROUND(VLOOKUP($B80,IF($C80="voip",voip2orange,landline2orange),2,FALSE())*100/1.5,0))</f>
        <v>49</v>
      </c>
      <c r="H80" s="0" t="n">
        <f aca="false">IF(OR($B80="Switzernet",$B80=""),23,ROUND(VLOOKUP($B80,IF($C80="voip",voip2sunrise,landline2sunrise),2,FALSE())*100/1.5,0))</f>
        <v>49</v>
      </c>
      <c r="I80" s="6" t="n">
        <f aca="false">F80+G80/2</f>
        <v>60.5</v>
      </c>
    </row>
    <row r="81" customFormat="false" ht="12.75" hidden="false" customHeight="false" outlineLevel="0" collapsed="false">
      <c r="A81" s="0" t="str">
        <f aca="false">IF(OR(B81="",B81="switzernet"),"show",IF(MOD(ROW()-ROW(A$42),$I$2)=$I$3,"show","hide"))</f>
        <v>show</v>
      </c>
      <c r="B81" s="7" t="s">
        <v>14</v>
      </c>
      <c r="C81" s="0" t="s">
        <v>69</v>
      </c>
      <c r="D81" s="9" t="str">
        <f aca="false">TRIM(SUBSTITUTE(SUBSTITUTE(SUBSTITUTE(SUBSTITUTE(SUBSTITUTE(B81,"CHF"," "),"*"," "),"("," "),")"," "),"-"," "))</f>
        <v>Mexan</v>
      </c>
      <c r="E81" s="0" t="str">
        <f aca="false">SUBSTITUTE(TRIM(IF(LEN(D81)&lt;=10,D81,LEFT(D81,5)&amp;" "&amp;RIGHT(D81,4)))," ","~")</f>
        <v>Mexan</v>
      </c>
      <c r="F81" s="0" t="n">
        <f aca="false">IF(OR($B81="Switzernet",$B81=""),23,ROUND(VLOOKUP($B81,IF($C81="voip",voip2swisscom,landline2swisscom),2,FALSE())*100/1.5,0))</f>
        <v>36</v>
      </c>
      <c r="G81" s="0" t="n">
        <f aca="false">IF(OR($B81="Switzernet",$B81=""),23,ROUND(VLOOKUP($B81,IF($C81="voip",voip2orange,landline2orange),2,FALSE())*100/1.5,0))</f>
        <v>49</v>
      </c>
      <c r="H81" s="0" t="n">
        <f aca="false">IF(OR($B81="Switzernet",$B81=""),23,ROUND(VLOOKUP($B81,IF($C81="voip",voip2sunrise,landline2sunrise),2,FALSE())*100/1.5,0))</f>
        <v>49</v>
      </c>
      <c r="I81" s="6" t="n">
        <f aca="false">F81+G81/2</f>
        <v>60.5</v>
      </c>
    </row>
    <row r="82" customFormat="false" ht="12.75" hidden="true" customHeight="false" outlineLevel="0" collapsed="false">
      <c r="A82" s="0" t="str">
        <f aca="false">IF(OR(B82="",B82="switzernet"),"show",IF(MOD(ROW()-ROW(A$42),$I$2)=$I$3,"show","hide"))</f>
        <v>hide</v>
      </c>
      <c r="B82" s="7" t="s">
        <v>18</v>
      </c>
      <c r="C82" s="0" t="s">
        <v>69</v>
      </c>
      <c r="D82" s="9" t="str">
        <f aca="false">TRIM(SUBSTITUTE(SUBSTITUTE(SUBSTITUTE(SUBSTITUTE(SUBSTITUTE(B82,"CHF"," "),"*"," "),"("," "),")"," "),"-"," "))</f>
        <v>TIC VoIP</v>
      </c>
      <c r="E82" s="0" t="str">
        <f aca="false">SUBSTITUTE(TRIM(IF(LEN(D82)&lt;=10,D82,LEFT(D82,5)&amp;" "&amp;RIGHT(D82,4)))," ","~")</f>
        <v>TIC~VoIP</v>
      </c>
      <c r="F82" s="0" t="n">
        <f aca="false">IF(OR($B82="Switzernet",$B82=""),23,ROUND(VLOOKUP($B82,IF($C82="voip",voip2swisscom,landline2swisscom),2,FALSE())*100/1.5,0))</f>
        <v>36</v>
      </c>
      <c r="G82" s="0" t="n">
        <f aca="false">IF(OR($B82="Switzernet",$B82=""),23,ROUND(VLOOKUP($B82,IF($C82="voip",voip2orange,landline2orange),2,FALSE())*100/1.5,0))</f>
        <v>49</v>
      </c>
      <c r="H82" s="0" t="n">
        <f aca="false">IF(OR($B82="Switzernet",$B82=""),23,ROUND(VLOOKUP($B82,IF($C82="voip",voip2sunrise,landline2sunrise),2,FALSE())*100/1.5,0))</f>
        <v>49</v>
      </c>
      <c r="I82" s="6" t="n">
        <f aca="false">F82+G82/2</f>
        <v>60.5</v>
      </c>
    </row>
    <row r="83" customFormat="false" ht="12.75" hidden="true" customHeight="false" outlineLevel="0" collapsed="false">
      <c r="A83" s="0" t="str">
        <f aca="false">IF(OR(B83="",B83="switzernet"),"show",IF(MOD(ROW()-ROW(A$42),$I$2)=$I$3,"show","hide"))</f>
        <v>hide</v>
      </c>
      <c r="B83" s="7" t="s">
        <v>1</v>
      </c>
      <c r="C83" s="0" t="s">
        <v>68</v>
      </c>
      <c r="D83" s="9" t="str">
        <f aca="false">TRIM(SUBSTITUTE(SUBSTITUTE(SUBSTITUTE(SUBSTITUTE(SUBSTITUTE(B83,"CHF"," "),"*"," "),"("," "),")"," "),"-"," "))</f>
        <v>Swisscom</v>
      </c>
      <c r="E83" s="0" t="str">
        <f aca="false">SUBSTITUTE(TRIM(IF(LEN(D83)&lt;=10,D83,LEFT(D83,5)&amp;" "&amp;RIGHT(D83,4)))," ","~")</f>
        <v>Swisscom</v>
      </c>
      <c r="F83" s="0" t="n">
        <f aca="false">IF(OR($B83="Switzernet",$B83=""),23,ROUND(VLOOKUP($B83,IF($C83="voip",voip2swisscom,landline2swisscom),2,FALSE())*100/1.5,0))</f>
        <v>40</v>
      </c>
      <c r="G83" s="0" t="n">
        <f aca="false">IF(OR($B83="Switzernet",$B83=""),23,ROUND(VLOOKUP($B83,IF($C83="voip",voip2orange,landline2orange),2,FALSE())*100/1.5,0))</f>
        <v>47</v>
      </c>
      <c r="H83" s="0" t="n">
        <f aca="false">IF(OR($B83="Switzernet",$B83=""),23,ROUND(VLOOKUP($B83,IF($C83="voip",voip2sunrise,landline2sunrise),2,FALSE())*100/1.5,0))</f>
        <v>47</v>
      </c>
      <c r="I83" s="6" t="n">
        <f aca="false">F83+G83/2</f>
        <v>63.5</v>
      </c>
    </row>
    <row r="84" customFormat="false" ht="12.75" hidden="true" customHeight="false" outlineLevel="0" collapsed="false">
      <c r="A84" s="0" t="str">
        <f aca="false">IF(OR(B84="",B84="switzernet"),"show",IF(MOD(ROW()-ROW(A$42),$I$2)=$I$3,"show","hide"))</f>
        <v>hide</v>
      </c>
      <c r="B84" s="7" t="s">
        <v>17</v>
      </c>
      <c r="C84" s="0" t="s">
        <v>68</v>
      </c>
      <c r="D84" s="9" t="str">
        <f aca="false">TRIM(SUBSTITUTE(SUBSTITUTE(SUBSTITUTE(SUBSTITUTE(SUBSTITUTE(B84,"CHF"," "),"*"," "),"("," "),")"," "),"-"," "))</f>
        <v>Swisscom demi tarif national; Abonnement mensuel 9.80</v>
      </c>
      <c r="E84" s="0" t="str">
        <f aca="false">SUBSTITUTE(TRIM(IF(LEN(D84)&lt;=10,D84,LEFT(D84,5)&amp;" "&amp;RIGHT(D84,4)))," ","~")</f>
        <v>Swiss~9.80</v>
      </c>
      <c r="F84" s="0" t="n">
        <f aca="false">IF(OR($B84="Switzernet",$B84=""),23,ROUND(VLOOKUP($B84,IF($C84="voip",voip2swisscom,landline2swisscom),2,FALSE())*100/1.5,0))</f>
        <v>40</v>
      </c>
      <c r="G84" s="0" t="n">
        <f aca="false">IF(OR($B84="Switzernet",$B84=""),23,ROUND(VLOOKUP($B84,IF($C84="voip",voip2orange,landline2orange),2,FALSE())*100/1.5,0))</f>
        <v>47</v>
      </c>
      <c r="H84" s="0" t="n">
        <f aca="false">IF(OR($B84="Switzernet",$B84=""),23,ROUND(VLOOKUP($B84,IF($C84="voip",voip2sunrise,landline2sunrise),2,FALSE())*100/1.5,0))</f>
        <v>47</v>
      </c>
      <c r="I84" s="6" t="n">
        <f aca="false">F84+G84/2</f>
        <v>63.5</v>
      </c>
    </row>
    <row r="85" customFormat="false" ht="12.75" hidden="true" customHeight="false" outlineLevel="0" collapsed="false">
      <c r="A85" s="0" t="str">
        <f aca="false">IF(OR(B85="",B85="switzernet"),"show",IF(MOD(ROW()-ROW(A$42),$I$2)=$I$3,"show","hide"))</f>
        <v>hide</v>
      </c>
      <c r="B85" s="7" t="s">
        <v>20</v>
      </c>
      <c r="C85" s="0" t="s">
        <v>68</v>
      </c>
      <c r="D85" s="9" t="str">
        <f aca="false">TRIM(SUBSTITUTE(SUBSTITUTE(SUBSTITUTE(SUBSTITUTE(SUBSTITUTE(B85,"CHF"," "),"*"," "),"("," "),")"," "),"-"," "))</f>
        <v>Swisscom demi tarif combiné; Abonnement mensuel 17.80</v>
      </c>
      <c r="E85" s="0" t="str">
        <f aca="false">SUBSTITUTE(TRIM(IF(LEN(D85)&lt;=10,D85,LEFT(D85,5)&amp;" "&amp;RIGHT(D85,4)))," ","~")</f>
        <v>Swiss~7.80</v>
      </c>
      <c r="F85" s="0" t="n">
        <f aca="false">IF(OR($B85="Switzernet",$B85=""),23,ROUND(VLOOKUP($B85,IF($C85="voip",voip2swisscom,landline2swisscom),2,FALSE())*100/1.5,0))</f>
        <v>40</v>
      </c>
      <c r="G85" s="0" t="n">
        <f aca="false">IF(OR($B85="Switzernet",$B85=""),23,ROUND(VLOOKUP($B85,IF($C85="voip",voip2orange,landline2orange),2,FALSE())*100/1.5,0))</f>
        <v>47</v>
      </c>
      <c r="H85" s="0" t="n">
        <f aca="false">IF(OR($B85="Switzernet",$B85=""),23,ROUND(VLOOKUP($B85,IF($C85="voip",voip2sunrise,landline2sunrise),2,FALSE())*100/1.5,0))</f>
        <v>47</v>
      </c>
      <c r="I85" s="6" t="n">
        <f aca="false">F85+G85/2</f>
        <v>63.5</v>
      </c>
    </row>
    <row r="86" customFormat="false" ht="12.75" hidden="true" customHeight="false" outlineLevel="0" collapsed="false">
      <c r="A86" s="0" t="str">
        <f aca="false">IF(OR(B86="",B86="switzernet"),"show",IF(MOD(ROW()-ROW(A$42),$I$2)=$I$3,"show","hide"))</f>
        <v>hide</v>
      </c>
      <c r="B86" s="7" t="s">
        <v>22</v>
      </c>
      <c r="C86" s="0" t="s">
        <v>68</v>
      </c>
      <c r="D86" s="9" t="str">
        <f aca="false">TRIM(SUBSTITUTE(SUBSTITUTE(SUBSTITUTE(SUBSTITUTE(SUBSTITUTE(B86,"CHF"," "),"*"," "),"("," "),")"," "),"-"," "))</f>
        <v>Swisscom demi tarif internat.; Abonnement mensuel 9.80</v>
      </c>
      <c r="E86" s="0" t="str">
        <f aca="false">SUBSTITUTE(TRIM(IF(LEN(D86)&lt;=10,D86,LEFT(D86,5)&amp;" "&amp;RIGHT(D86,4)))," ","~")</f>
        <v>Swiss~9.80</v>
      </c>
      <c r="F86" s="0" t="n">
        <f aca="false">IF(OR($B86="Switzernet",$B86=""),23,ROUND(VLOOKUP($B86,IF($C86="voip",voip2swisscom,landline2swisscom),2,FALSE())*100/1.5,0))</f>
        <v>40</v>
      </c>
      <c r="G86" s="0" t="n">
        <f aca="false">IF(OR($B86="Switzernet",$B86=""),23,ROUND(VLOOKUP($B86,IF($C86="voip",voip2orange,landline2orange),2,FALSE())*100/1.5,0))</f>
        <v>47</v>
      </c>
      <c r="H86" s="0" t="n">
        <f aca="false">IF(OR($B86="Switzernet",$B86=""),23,ROUND(VLOOKUP($B86,IF($C86="voip",voip2sunrise,landline2sunrise),2,FALSE())*100/1.5,0))</f>
        <v>47</v>
      </c>
      <c r="I86" s="6" t="n">
        <f aca="false">F86+G86/2</f>
        <v>63.5</v>
      </c>
    </row>
    <row r="87" customFormat="false" ht="12.75" hidden="true" customHeight="false" outlineLevel="0" collapsed="false">
      <c r="A87" s="0" t="str">
        <f aca="false">IF(OR(B87="",B87="switzernet"),"show",IF(MOD(ROW()-ROW(A$42),$I$2)=$I$3,"show","hide"))</f>
        <v>hide</v>
      </c>
      <c r="B87" s="7" t="s">
        <v>23</v>
      </c>
      <c r="C87" s="0" t="s">
        <v>68</v>
      </c>
      <c r="D87" s="9" t="str">
        <f aca="false">TRIM(SUBSTITUTE(SUBSTITUTE(SUBSTITUTE(SUBSTITUTE(SUBSTITUTE(B87,"CHF"," "),"*"," "),"("," "),")"," "),"-"," "))</f>
        <v>Swisscom demi tarif mini combi; Abonnement mensuel 7.80</v>
      </c>
      <c r="E87" s="0" t="str">
        <f aca="false">SUBSTITUTE(TRIM(IF(LEN(D87)&lt;=10,D87,LEFT(D87,5)&amp;" "&amp;RIGHT(D87,4)))," ","~")</f>
        <v>Swiss~7.80</v>
      </c>
      <c r="F87" s="0" t="n">
        <f aca="false">IF(OR($B87="Switzernet",$B87=""),23,ROUND(VLOOKUP($B87,IF($C87="voip",voip2swisscom,landline2swisscom),2,FALSE())*100/1.5,0))</f>
        <v>40</v>
      </c>
      <c r="G87" s="0" t="n">
        <f aca="false">IF(OR($B87="Switzernet",$B87=""),23,ROUND(VLOOKUP($B87,IF($C87="voip",voip2orange,landline2orange),2,FALSE())*100/1.5,0))</f>
        <v>47</v>
      </c>
      <c r="H87" s="0" t="n">
        <f aca="false">IF(OR($B87="Switzernet",$B87=""),23,ROUND(VLOOKUP($B87,IF($C87="voip",voip2sunrise,landline2sunrise),2,FALSE())*100/1.5,0))</f>
        <v>47</v>
      </c>
      <c r="I87" s="6" t="n">
        <f aca="false">F87+G87/2</f>
        <v>63.5</v>
      </c>
    </row>
    <row r="88" customFormat="false" ht="12.75" hidden="true" customHeight="false" outlineLevel="0" collapsed="false">
      <c r="A88" s="0" t="str">
        <f aca="false">IF(OR(B88="",B88="switzernet"),"show",IF(MOD(ROW()-ROW(A$42),$I$2)=$I$3,"show","hide"))</f>
        <v>hide</v>
      </c>
      <c r="B88" s="7" t="s">
        <v>24</v>
      </c>
      <c r="C88" s="0" t="s">
        <v>68</v>
      </c>
      <c r="D88" s="9" t="str">
        <f aca="false">TRIM(SUBSTITUTE(SUBSTITUTE(SUBSTITUTE(SUBSTITUTE(SUBSTITUTE(B88,"CHF"," "),"*"," "),"("," "),")"," "),"-"," "))</f>
        <v>Swisscom Plauder Abo; Abonnement mensuel : 1.00</v>
      </c>
      <c r="E88" s="0" t="str">
        <f aca="false">SUBSTITUTE(TRIM(IF(LEN(D88)&lt;=10,D88,LEFT(D88,5)&amp;" "&amp;RIGHT(D88,4)))," ","~")</f>
        <v>Swiss~1.00</v>
      </c>
      <c r="F88" s="0" t="n">
        <f aca="false">IF(OR($B88="Switzernet",$B88=""),23,ROUND(VLOOKUP($B88,IF($C88="voip",voip2swisscom,landline2swisscom),2,FALSE())*100/1.5,0))</f>
        <v>40</v>
      </c>
      <c r="G88" s="0" t="n">
        <f aca="false">IF(OR($B88="Switzernet",$B88=""),23,ROUND(VLOOKUP($B88,IF($C88="voip",voip2orange,landline2orange),2,FALSE())*100/1.5,0))</f>
        <v>47</v>
      </c>
      <c r="H88" s="0" t="n">
        <f aca="false">IF(OR($B88="Switzernet",$B88=""),23,ROUND(VLOOKUP($B88,IF($C88="voip",voip2sunrise,landline2sunrise),2,FALSE())*100/1.5,0))</f>
        <v>47</v>
      </c>
      <c r="I88" s="6" t="n">
        <f aca="false">F88+G88/2</f>
        <v>63.5</v>
      </c>
    </row>
    <row r="89" customFormat="false" ht="12.75" hidden="false" customHeight="false" outlineLevel="0" collapsed="false">
      <c r="A89" s="0" t="str">
        <f aca="false">IF(OR(B89="",B89="switzernet"),"show",IF(MOD(ROW()-ROW(A$42),$I$2)=$I$3,"show","hide"))</f>
        <v>show</v>
      </c>
      <c r="B89" s="7" t="s">
        <v>46</v>
      </c>
      <c r="C89" s="0" t="s">
        <v>68</v>
      </c>
      <c r="D89" s="9" t="str">
        <f aca="false">TRIM(SUBSTITUTE(SUBSTITUTE(SUBSTITUTE(SUBSTITUTE(SUBSTITUTE(B89,"CHF"," "),"*"," "),"("," "),")"," "),"-"," "))</f>
        <v>Econophone Moonlight</v>
      </c>
      <c r="E89" s="0" t="str">
        <f aca="false">SUBSTITUTE(TRIM(IF(LEN(D89)&lt;=10,D89,LEFT(D89,5)&amp;" "&amp;RIGHT(D89,4)))," ","~")</f>
        <v>Econo~ight</v>
      </c>
      <c r="F89" s="0" t="n">
        <f aca="false">IF(OR($B89="Switzernet",$B89=""),23,ROUND(VLOOKUP($B89,IF($C89="voip",voip2swisscom,landline2swisscom),2,FALSE())*100/1.5,0))</f>
        <v>37</v>
      </c>
      <c r="G89" s="0" t="n">
        <f aca="false">IF(OR($B89="Switzernet",$B89=""),23,ROUND(VLOOKUP($B89,IF($C89="voip",voip2orange,landline2orange),2,FALSE())*100/1.5,0))</f>
        <v>51</v>
      </c>
      <c r="H89" s="0" t="n">
        <f aca="false">IF(OR($B89="Switzernet",$B89=""),23,ROUND(VLOOKUP($B89,IF($C89="voip",voip2sunrise,landline2sunrise),2,FALSE())*100/1.5,0))</f>
        <v>45</v>
      </c>
      <c r="I89" s="6" t="n">
        <f aca="false">F89+G89/2</f>
        <v>62.5</v>
      </c>
    </row>
    <row r="90" customFormat="false" ht="12.75" hidden="true" customHeight="false" outlineLevel="0" collapsed="false">
      <c r="A90" s="0" t="str">
        <f aca="false">IF(OR(B90="",B90="switzernet"),"show",IF(MOD(ROW()-ROW(A$42),$I$2)=$I$3,"show","hide"))</f>
        <v>hide</v>
      </c>
      <c r="B90" s="7" t="s">
        <v>47</v>
      </c>
      <c r="C90" s="0" t="s">
        <v>68</v>
      </c>
      <c r="D90" s="9" t="str">
        <f aca="false">TRIM(SUBSTITUTE(SUBSTITUTE(SUBSTITUTE(SUBSTITUTE(SUBSTITUTE(B90,"CHF"," "),"*"," "),"("," "),")"," "),"-"," "))</f>
        <v>Econophone Nonstop; Abonnement mensuel 19.90</v>
      </c>
      <c r="E90" s="0" t="str">
        <f aca="false">SUBSTITUTE(TRIM(IF(LEN(D90)&lt;=10,D90,LEFT(D90,5)&amp;" "&amp;RIGHT(D90,4)))," ","~")</f>
        <v>Econo~9.90</v>
      </c>
      <c r="F90" s="0" t="n">
        <f aca="false">IF(OR($B90="Switzernet",$B90=""),23,ROUND(VLOOKUP($B90,IF($C90="voip",voip2swisscom,landline2swisscom),2,FALSE())*100/1.5,0))</f>
        <v>37</v>
      </c>
      <c r="G90" s="0" t="n">
        <f aca="false">IF(OR($B90="Switzernet",$B90=""),23,ROUND(VLOOKUP($B90,IF($C90="voip",voip2orange,landline2orange),2,FALSE())*100/1.5,0))</f>
        <v>51</v>
      </c>
      <c r="H90" s="0" t="n">
        <f aca="false">IF(OR($B90="Switzernet",$B90=""),23,ROUND(VLOOKUP($B90,IF($C90="voip",voip2sunrise,landline2sunrise),2,FALSE())*100/1.5,0))</f>
        <v>45</v>
      </c>
      <c r="I90" s="6" t="n">
        <f aca="false">F90+G90/2</f>
        <v>62.5</v>
      </c>
    </row>
    <row r="91" customFormat="false" ht="12.75" hidden="true" customHeight="false" outlineLevel="0" collapsed="false">
      <c r="A91" s="0" t="str">
        <f aca="false">IF(OR(B91="",B91="switzernet"),"show",IF(MOD(ROW()-ROW(A$42),$I$2)=$I$3,"show","hide"))</f>
        <v>hide</v>
      </c>
      <c r="B91" s="7" t="s">
        <v>27</v>
      </c>
      <c r="C91" s="0" t="s">
        <v>68</v>
      </c>
      <c r="D91" s="9" t="str">
        <f aca="false">TRIM(SUBSTITUTE(SUBSTITUTE(SUBSTITUTE(SUBSTITUTE(SUBSTITUTE(B91,"CHF"," "),"*"," "),"("," "),")"," "),"-"," "))</f>
        <v>RedTelecom 10851</v>
      </c>
      <c r="E91" s="0" t="str">
        <f aca="false">SUBSTITUTE(TRIM(IF(LEN(D91)&lt;=10,D91,LEFT(D91,5)&amp;" "&amp;RIGHT(D91,4)))," ","~")</f>
        <v>RedTe~0851</v>
      </c>
      <c r="F91" s="0" t="n">
        <f aca="false">IF(OR($B91="Switzernet",$B91=""),23,ROUND(VLOOKUP($B91,IF($C91="voip",voip2swisscom,landline2swisscom),2,FALSE())*100/1.5,0))</f>
        <v>38</v>
      </c>
      <c r="G91" s="0" t="n">
        <f aca="false">IF(OR($B91="Switzernet",$B91=""),23,ROUND(VLOOKUP($B91,IF($C91="voip",voip2orange,landline2orange),2,FALSE())*100/1.5,0))</f>
        <v>47</v>
      </c>
      <c r="H91" s="0" t="n">
        <f aca="false">IF(OR($B91="Switzernet",$B91=""),23,ROUND(VLOOKUP($B91,IF($C91="voip",voip2sunrise,landline2sunrise),2,FALSE())*100/1.5,0))</f>
        <v>47</v>
      </c>
      <c r="I91" s="6" t="n">
        <f aca="false">F91+G91/2</f>
        <v>61.5</v>
      </c>
    </row>
    <row r="92" customFormat="false" ht="12.75" hidden="true" customHeight="false" outlineLevel="0" collapsed="false">
      <c r="A92" s="0" t="str">
        <f aca="false">IF(OR(B92="",B92="switzernet"),"show",IF(MOD(ROW()-ROW(A$42),$I$2)=$I$3,"show","hide"))</f>
        <v>hide</v>
      </c>
      <c r="B92" s="7" t="s">
        <v>7</v>
      </c>
      <c r="C92" s="0" t="s">
        <v>69</v>
      </c>
      <c r="D92" s="9" t="str">
        <f aca="false">TRIM(SUBSTITUTE(SUBSTITUTE(SUBSTITUTE(SUBSTITUTE(SUBSTITUTE(B92,"CHF"," "),"*"," "),"("," "),")"," "),"-"," "))</f>
        <v>Netstream Netvoip</v>
      </c>
      <c r="E92" s="0" t="str">
        <f aca="false">SUBSTITUTE(TRIM(IF(LEN(D92)&lt;=10,D92,LEFT(D92,5)&amp;" "&amp;RIGHT(D92,4)))," ","~")</f>
        <v>Netst~voip</v>
      </c>
      <c r="F92" s="0" t="n">
        <f aca="false">IF(OR($B92="Switzernet",$B92=""),23,ROUND(VLOOKUP($B92,IF($C92="voip",voip2swisscom,landline2swisscom),2,FALSE())*100/1.5,0))</f>
        <v>33</v>
      </c>
      <c r="G92" s="0" t="n">
        <f aca="false">IF(OR($B92="Switzernet",$B92=""),23,ROUND(VLOOKUP($B92,IF($C92="voip",voip2orange,landline2orange),2,FALSE())*100/1.5,0))</f>
        <v>45</v>
      </c>
      <c r="H92" s="0" t="n">
        <f aca="false">IF(OR($B92="Switzernet",$B92=""),23,ROUND(VLOOKUP($B92,IF($C92="voip",voip2sunrise,landline2sunrise),2,FALSE())*100/1.5,0))</f>
        <v>51</v>
      </c>
      <c r="I92" s="6" t="n">
        <f aca="false">F92+G92/2</f>
        <v>55.5</v>
      </c>
    </row>
    <row r="93" customFormat="false" ht="12.75" hidden="true" customHeight="false" outlineLevel="0" collapsed="false">
      <c r="A93" s="0" t="str">
        <f aca="false">IF(OR(B93="",B93="switzernet"),"show",IF(MOD(ROW()-ROW(A$42),$I$2)=$I$3,"show","hide"))</f>
        <v>hide</v>
      </c>
      <c r="B93" s="7" t="s">
        <v>21</v>
      </c>
      <c r="C93" s="0" t="s">
        <v>69</v>
      </c>
      <c r="D93" s="9" t="str">
        <f aca="false">TRIM(SUBSTITUTE(SUBSTITUTE(SUBSTITUTE(SUBSTITUTE(SUBSTITUTE(B93,"CHF"," "),"*"," "),"("," "),")"," "),"-"," "))</f>
        <v>Peoplefone</v>
      </c>
      <c r="E93" s="0" t="str">
        <f aca="false">SUBSTITUTE(TRIM(IF(LEN(D93)&lt;=10,D93,LEFT(D93,5)&amp;" "&amp;RIGHT(D93,4)))," ","~")</f>
        <v>Peoplefone</v>
      </c>
      <c r="F93" s="0" t="n">
        <f aca="false">IF(OR($B93="Switzernet",$B93=""),23,ROUND(VLOOKUP($B93,IF($C93="voip",voip2swisscom,landline2swisscom),2,FALSE())*100/1.5,0))</f>
        <v>40</v>
      </c>
      <c r="G93" s="0" t="n">
        <f aca="false">IF(OR($B93="Switzernet",$B93=""),23,ROUND(VLOOKUP($B93,IF($C93="voip",voip2orange,landline2orange),2,FALSE())*100/1.5,0))</f>
        <v>44</v>
      </c>
      <c r="H93" s="0" t="n">
        <f aca="false">IF(OR($B93="Switzernet",$B93=""),23,ROUND(VLOOKUP($B93,IF($C93="voip",voip2sunrise,landline2sunrise),2,FALSE())*100/1.5,0))</f>
        <v>44</v>
      </c>
      <c r="I93" s="6" t="n">
        <f aca="false">F93+G93/2</f>
        <v>62</v>
      </c>
    </row>
    <row r="94" customFormat="false" ht="12.75" hidden="true" customHeight="false" outlineLevel="0" collapsed="false">
      <c r="A94" s="0" t="str">
        <f aca="false">IF(OR(B94="",B94="switzernet"),"show",IF(MOD(ROW()-ROW(A$42),$I$2)=$I$3,"show","hide"))</f>
        <v>hide</v>
      </c>
      <c r="B94" s="7" t="s">
        <v>16</v>
      </c>
      <c r="C94" s="0" t="s">
        <v>68</v>
      </c>
      <c r="D94" s="9" t="str">
        <f aca="false">TRIM(SUBSTITUTE(SUBSTITUTE(SUBSTITUTE(SUBSTITUTE(SUBSTITUTE(B94,"CHF"," "),"*"," "),"("," "),")"," "),"-"," "))</f>
        <v>RedTelecom 10844</v>
      </c>
      <c r="E94" s="0" t="str">
        <f aca="false">SUBSTITUTE(TRIM(IF(LEN(D94)&lt;=10,D94,LEFT(D94,5)&amp;" "&amp;RIGHT(D94,4)))," ","~")</f>
        <v>RedTe~0844</v>
      </c>
      <c r="F94" s="0" t="n">
        <f aca="false">IF(OR($B94="Switzernet",$B94=""),23,ROUND(VLOOKUP($B94,IF($C94="voip",voip2swisscom,landline2swisscom),2,FALSE())*100/1.5,0))</f>
        <v>35</v>
      </c>
      <c r="G94" s="0" t="n">
        <f aca="false">IF(OR($B94="Switzernet",$B94=""),23,ROUND(VLOOKUP($B94,IF($C94="voip",voip2orange,landline2orange),2,FALSE())*100/1.5,0))</f>
        <v>45</v>
      </c>
      <c r="H94" s="0" t="n">
        <f aca="false">IF(OR($B94="Switzernet",$B94=""),23,ROUND(VLOOKUP($B94,IF($C94="voip",voip2sunrise,landline2sunrise),2,FALSE())*100/1.5,0))</f>
        <v>45</v>
      </c>
      <c r="I94" s="6" t="n">
        <f aca="false">F94+G94/2</f>
        <v>57.5</v>
      </c>
    </row>
    <row r="95" customFormat="false" ht="12.75" hidden="true" customHeight="false" outlineLevel="0" collapsed="false">
      <c r="A95" s="0" t="str">
        <f aca="false">IF(OR(B95="",B95="switzernet"),"show",IF(MOD(ROW()-ROW(A$42),$I$2)=$I$3,"show","hide"))</f>
        <v>hide</v>
      </c>
      <c r="B95" s="7" t="s">
        <v>12</v>
      </c>
      <c r="C95" s="0" t="s">
        <v>69</v>
      </c>
      <c r="D95" s="9" t="str">
        <f aca="false">TRIM(SUBSTITUTE(SUBSTITUTE(SUBSTITUTE(SUBSTITUTE(SUBSTITUTE(B95,"CHF"," "),"*"," "),"("," "),")"," "),"-"," "))</f>
        <v>Swiss IP Com Basic</v>
      </c>
      <c r="E95" s="0" t="str">
        <f aca="false">SUBSTITUTE(TRIM(IF(LEN(D95)&lt;=10,D95,LEFT(D95,5)&amp;" "&amp;RIGHT(D95,4)))," ","~")</f>
        <v>Swiss~asic</v>
      </c>
      <c r="F95" s="0" t="n">
        <f aca="false">IF(OR($B95="Switzernet",$B95=""),23,ROUND(VLOOKUP($B95,IF($C95="voip",voip2swisscom,landline2swisscom),2,FALSE())*100/1.5,0))</f>
        <v>41</v>
      </c>
      <c r="G95" s="0" t="n">
        <f aca="false">IF(OR($B95="Switzernet",$B95=""),23,ROUND(VLOOKUP($B95,IF($C95="voip",voip2orange,landline2orange),2,FALSE())*100/1.5,0))</f>
        <v>41</v>
      </c>
      <c r="H95" s="0" t="n">
        <f aca="false">IF(OR($B95="Switzernet",$B95=""),23,ROUND(VLOOKUP($B95,IF($C95="voip",voip2sunrise,landline2sunrise),2,FALSE())*100/1.5,0))</f>
        <v>41</v>
      </c>
      <c r="I95" s="6" t="n">
        <f aca="false">F95+G95/2</f>
        <v>61.5</v>
      </c>
    </row>
    <row r="96" customFormat="false" ht="12.75" hidden="true" customHeight="false" outlineLevel="0" collapsed="false">
      <c r="A96" s="0" t="str">
        <f aca="false">IF(OR(B96="",B96="switzernet"),"show",IF(MOD(ROW()-ROW(A$42),$I$2)=$I$3,"show","hide"))</f>
        <v>hide</v>
      </c>
      <c r="B96" s="7" t="s">
        <v>15</v>
      </c>
      <c r="C96" s="0" t="s">
        <v>69</v>
      </c>
      <c r="D96" s="9" t="str">
        <f aca="false">TRIM(SUBSTITUTE(SUBSTITUTE(SUBSTITUTE(SUBSTITUTE(SUBSTITUTE(B96,"CHF"," "),"*"," "),"("," "),")"," "),"-"," "))</f>
        <v>Swiss IP Com appels CH illimités</v>
      </c>
      <c r="E96" s="0" t="str">
        <f aca="false">SUBSTITUTE(TRIM(IF(LEN(D96)&lt;=10,D96,LEFT(D96,5)&amp;" "&amp;RIGHT(D96,4)))," ","~")</f>
        <v>Swiss~ités</v>
      </c>
      <c r="F96" s="0" t="n">
        <f aca="false">IF(OR($B96="Switzernet",$B96=""),23,ROUND(VLOOKUP($B96,IF($C96="voip",voip2swisscom,landline2swisscom),2,FALSE())*100/1.5,0))</f>
        <v>41</v>
      </c>
      <c r="G96" s="0" t="n">
        <f aca="false">IF(OR($B96="Switzernet",$B96=""),23,ROUND(VLOOKUP($B96,IF($C96="voip",voip2orange,landline2orange),2,FALSE())*100/1.5,0))</f>
        <v>41</v>
      </c>
      <c r="H96" s="0" t="n">
        <f aca="false">IF(OR($B96="Switzernet",$B96=""),23,ROUND(VLOOKUP($B96,IF($C96="voip",voip2sunrise,landline2sunrise),2,FALSE())*100/1.5,0))</f>
        <v>41</v>
      </c>
      <c r="I96" s="6" t="n">
        <f aca="false">F96+G96/2</f>
        <v>61.5</v>
      </c>
    </row>
    <row r="97" customFormat="false" ht="12.75" hidden="false" customHeight="false" outlineLevel="0" collapsed="false">
      <c r="A97" s="0" t="str">
        <f aca="false">IF(OR(B97="",B97="switzernet"),"show",IF(MOD(ROW()-ROW(A$42),$I$2)=$I$3,"show","hide"))</f>
        <v>show</v>
      </c>
      <c r="B97" s="7" t="s">
        <v>19</v>
      </c>
      <c r="C97" s="0" t="s">
        <v>69</v>
      </c>
      <c r="D97" s="9" t="str">
        <f aca="false">TRIM(SUBSTITUTE(SUBSTITUTE(SUBSTITUTE(SUBSTITUTE(SUBSTITUTE(B97,"CHF"," "),"*"," "),"("," "),")"," "),"-"," "))</f>
        <v>Swiss IP Com appels internat. illim.</v>
      </c>
      <c r="E97" s="0" t="str">
        <f aca="false">SUBSTITUTE(TRIM(IF(LEN(D97)&lt;=10,D97,LEFT(D97,5)&amp;" "&amp;RIGHT(D97,4)))," ","~")</f>
        <v>Swiss~lim.</v>
      </c>
      <c r="F97" s="0" t="n">
        <f aca="false">IF(OR($B97="Switzernet",$B97=""),23,ROUND(VLOOKUP($B97,IF($C97="voip",voip2swisscom,landline2swisscom),2,FALSE())*100/1.5,0))</f>
        <v>41</v>
      </c>
      <c r="G97" s="0" t="n">
        <f aca="false">IF(OR($B97="Switzernet",$B97=""),23,ROUND(VLOOKUP($B97,IF($C97="voip",voip2orange,landline2orange),2,FALSE())*100/1.5,0))</f>
        <v>41</v>
      </c>
      <c r="H97" s="0" t="n">
        <f aca="false">IF(OR($B97="Switzernet",$B97=""),23,ROUND(VLOOKUP($B97,IF($C97="voip",voip2sunrise,landline2sunrise),2,FALSE())*100/1.5,0))</f>
        <v>41</v>
      </c>
      <c r="I97" s="6" t="n">
        <f aca="false">F97+G97/2</f>
        <v>61.5</v>
      </c>
    </row>
    <row r="98" customFormat="false" ht="12.75" hidden="true" customHeight="false" outlineLevel="0" collapsed="false">
      <c r="A98" s="0" t="str">
        <f aca="false">IF(OR(B98="",B98="switzernet"),"show",IF(MOD(ROW()-ROW(A$42),$I$2)=$I$3,"show","hide"))</f>
        <v>hide</v>
      </c>
      <c r="B98" s="7" t="s">
        <v>10</v>
      </c>
      <c r="C98" s="0" t="s">
        <v>68</v>
      </c>
      <c r="D98" s="9" t="str">
        <f aca="false">TRIM(SUBSTITUTE(SUBSTITUTE(SUBSTITUTE(SUBSTITUTE(SUBSTITUTE(B98,"CHF"," "),"*"," "),"("," "),")"," "),"-"," "))</f>
        <v>Telebroke Business</v>
      </c>
      <c r="E98" s="0" t="str">
        <f aca="false">SUBSTITUTE(TRIM(IF(LEN(D98)&lt;=10,D98,LEFT(D98,5)&amp;" "&amp;RIGHT(D98,4)))," ","~")</f>
        <v>Teleb~ness</v>
      </c>
      <c r="F98" s="0" t="n">
        <f aca="false">IF(OR($B98="Switzernet",$B98=""),23,ROUND(VLOOKUP($B98,IF($C98="voip",voip2swisscom,landline2swisscom),2,FALSE())*100/1.5,0))</f>
        <v>35</v>
      </c>
      <c r="G98" s="0" t="n">
        <f aca="false">IF(OR($B98="Switzernet",$B98=""),23,ROUND(VLOOKUP($B98,IF($C98="voip",voip2orange,landline2orange),2,FALSE())*100/1.5,0))</f>
        <v>43</v>
      </c>
      <c r="H98" s="0" t="n">
        <f aca="false">IF(OR($B98="Switzernet",$B98=""),23,ROUND(VLOOKUP($B98,IF($C98="voip",voip2sunrise,landline2sunrise),2,FALSE())*100/1.5,0))</f>
        <v>43</v>
      </c>
      <c r="I98" s="6" t="n">
        <f aca="false">F98+G98/2</f>
        <v>56.5</v>
      </c>
    </row>
    <row r="99" customFormat="false" ht="12.75" hidden="true" customHeight="false" outlineLevel="0" collapsed="false">
      <c r="A99" s="0" t="str">
        <f aca="false">IF(OR(B99="",B99="switzernet"),"show",IF(MOD(ROW()-ROW(A$42),$I$2)=$I$3,"show","hide"))</f>
        <v>hide</v>
      </c>
      <c r="B99" s="7" t="s">
        <v>8</v>
      </c>
      <c r="C99" s="0" t="s">
        <v>69</v>
      </c>
      <c r="D99" s="9" t="str">
        <f aca="false">TRIM(SUBSTITUTE(SUBSTITUTE(SUBSTITUTE(SUBSTITUTE(SUBSTITUTE(B99,"CHF"," "),"*"," "),"("," "),")"," "),"-"," "))</f>
        <v>Extrafon</v>
      </c>
      <c r="E99" s="0" t="str">
        <f aca="false">SUBSTITUTE(TRIM(IF(LEN(D99)&lt;=10,D99,LEFT(D99,5)&amp;" "&amp;RIGHT(D99,4)))," ","~")</f>
        <v>Extrafon</v>
      </c>
      <c r="F99" s="0" t="n">
        <f aca="false">IF(OR($B99="Switzernet",$B99=""),23,ROUND(VLOOKUP($B99,IF($C99="voip",voip2swisscom,landline2swisscom),2,FALSE())*100/1.5,0))</f>
        <v>39</v>
      </c>
      <c r="G99" s="0" t="n">
        <f aca="false">IF(OR($B99="Switzernet",$B99=""),23,ROUND(VLOOKUP($B99,IF($C99="voip",voip2orange,landline2orange),2,FALSE())*100/1.5,0))</f>
        <v>39</v>
      </c>
      <c r="H99" s="0" t="n">
        <f aca="false">IF(OR($B99="Switzernet",$B99=""),23,ROUND(VLOOKUP($B99,IF($C99="voip",voip2sunrise,landline2sunrise),2,FALSE())*100/1.5,0))</f>
        <v>39</v>
      </c>
      <c r="I99" s="6" t="n">
        <f aca="false">F99+G99/2</f>
        <v>58.5</v>
      </c>
    </row>
    <row r="100" customFormat="false" ht="12.75" hidden="true" customHeight="false" outlineLevel="0" collapsed="false">
      <c r="A100" s="0" t="str">
        <f aca="false">IF(OR(B100="",B100="switzernet"),"show",IF(MOD(ROW()-ROW(A$42),$I$2)=$I$3,"show","hide"))</f>
        <v>hide</v>
      </c>
      <c r="B100" s="7" t="s">
        <v>6</v>
      </c>
      <c r="C100" s="0" t="s">
        <v>68</v>
      </c>
      <c r="D100" s="9" t="str">
        <f aca="false">TRIM(SUBSTITUTE(SUBSTITUTE(SUBSTITUTE(SUBSTITUTE(SUBSTITUTE(B100,"CHF"," "),"*"," "),"("," "),")"," "),"-"," "))</f>
        <v>10787</v>
      </c>
      <c r="E100" s="0" t="str">
        <f aca="false">SUBSTITUTE(TRIM(IF(LEN(D100)&lt;=10,D100,LEFT(D100,5)&amp;" "&amp;RIGHT(D100,4)))," ","~")</f>
        <v>10787</v>
      </c>
      <c r="F100" s="0" t="n">
        <f aca="false">IF(OR($B100="Switzernet",$B100=""),23,ROUND(VLOOKUP($B100,IF($C100="voip",voip2swisscom,landline2swisscom),2,FALSE())*100/1.5,0))</f>
        <v>32</v>
      </c>
      <c r="G100" s="0" t="n">
        <f aca="false">IF(OR($B100="Switzernet",$B100=""),23,ROUND(VLOOKUP($B100,IF($C100="voip",voip2orange,landline2orange),2,FALSE())*100/1.5,0))</f>
        <v>32</v>
      </c>
      <c r="H100" s="0" t="n">
        <f aca="false">IF(OR($B100="Switzernet",$B100=""),23,ROUND(VLOOKUP($B100,IF($C100="voip",voip2sunrise,landline2sunrise),2,FALSE())*100/1.5,0))</f>
        <v>32</v>
      </c>
      <c r="I100" s="6" t="n">
        <f aca="false">F100+G100/2</f>
        <v>48</v>
      </c>
    </row>
    <row r="101" customFormat="false" ht="12.75" hidden="false" customHeight="false" outlineLevel="0" collapsed="false">
      <c r="A101" s="0" t="str">
        <f aca="false">IF(OR(B101="",B101="switzernet"),"show",IF(MOD(ROW()-ROW(A$42),$I$2)=$I$3,"show","hide"))</f>
        <v>show</v>
      </c>
      <c r="B101" s="7" t="s">
        <v>5</v>
      </c>
      <c r="C101" s="0" t="s">
        <v>69</v>
      </c>
      <c r="D101" s="9" t="str">
        <f aca="false">TRIM(SUBSTITUTE(SUBSTITUTE(SUBSTITUTE(SUBSTITUTE(SUBSTITUTE(B101,"CHF"," "),"*"," "),"("," "),")"," "),"-"," "))</f>
        <v>Switzernet</v>
      </c>
      <c r="E101" s="0" t="str">
        <f aca="false">SUBSTITUTE(TRIM(IF(LEN(D101)&lt;=10,D101,LEFT(D101,5)&amp;" "&amp;RIGHT(D101,4)))," ","~")</f>
        <v>Switzernet</v>
      </c>
      <c r="F101" s="0" t="n">
        <f aca="false">IF(OR($B101="Switzernet",$B101=""),23,ROUND(VLOOKUP($B101,IF($C101="voip",voip2swisscom,landline2swisscom),2,FALSE())*100/1.5,0))</f>
        <v>23</v>
      </c>
      <c r="G101" s="0" t="n">
        <f aca="false">IF(OR($B101="Switzernet",$B101=""),23,ROUND(VLOOKUP($B101,IF($C101="voip",voip2orange,landline2orange),2,FALSE())*100/1.5,0))</f>
        <v>23</v>
      </c>
      <c r="H101" s="0" t="n">
        <f aca="false">IF(OR($B101="Switzernet",$B101=""),23,ROUND(VLOOKUP($B101,IF($C101="voip",voip2sunrise,landline2sunrise),2,FALSE())*100/1.5,0))</f>
        <v>23</v>
      </c>
      <c r="I101" s="6" t="n">
        <f aca="false">F101+G101/2</f>
        <v>34.5</v>
      </c>
    </row>
  </sheetData>
  <autoFilter ref="A41:A101">
    <filterColumn colId="0">
      <filters>
        <filter val="show"/>
      </filters>
    </filterColumn>
  </autoFilter>
  <dataValidations count="1">
    <dataValidation allowBlank="true" errorStyle="stop" operator="between" showDropDown="false" showErrorMessage="true" showInputMessage="false" sqref="A41" type="list">
      <formula1>$I$4:$I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2-20T22:04:53Z</dcterms:modified>
  <cp:revision>0</cp:revision>
  <dc:subject/>
  <dc:title/>
</cp:coreProperties>
</file>