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1:$A$81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7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validity</t>
  </si>
  <si>
    <t xml:space="preserve">n</t>
  </si>
  <si>
    <t xml:space="preserve">i</t>
  </si>
  <si>
    <t xml:space="preserve">Operaotor (clean1)</t>
  </si>
  <si>
    <t xml:space="preserve">Operator (clean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color rgb="FF99CC00"/>
      <name val="Arial"/>
      <family val="2"/>
    </font>
    <font>
      <sz val="14.25"/>
      <color rgb="FFFFFFFF"/>
      <name val="Arial"/>
      <family val="2"/>
    </font>
    <font>
      <sz val="14.25"/>
      <color rgb="FF000080"/>
      <name val="Arial"/>
      <family val="2"/>
    </font>
    <font>
      <sz val="3.75"/>
      <color rgb="FF333399"/>
      <name val="Arial"/>
      <family val="2"/>
    </font>
    <font>
      <sz val="2.75"/>
      <color rgb="FF000080"/>
      <name val="Arial"/>
      <family val="2"/>
    </font>
    <font>
      <sz val="9.25"/>
      <color rgb="FFFF6600"/>
      <name val="Arial"/>
      <family val="2"/>
    </font>
    <font>
      <sz val="12.5"/>
      <color rgb="FF000080"/>
      <name val="Arial"/>
      <family val="2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17670911"/>
        <c:axId val="96264673"/>
      </c:barChart>
      <c:catAx>
        <c:axId val="1767091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6264673"/>
        <c:crossesAt val="0"/>
        <c:auto val="1"/>
        <c:lblAlgn val="ctr"/>
        <c:lblOffset val="100"/>
        <c:noMultiLvlLbl val="0"/>
      </c:catAx>
      <c:valAx>
        <c:axId val="96264673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67091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52281863325"/>
          <c:y val="0.22592991268987"/>
          <c:w val="0.772877748876803"/>
          <c:h val="0.5150101662480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G$2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 ancien</c:v>
                </c:pt>
                <c:pt idx="1">
                  <c:v>Tele2 Half-suel 4.90</c:v>
                </c:pt>
                <c:pt idx="2">
                  <c:v>MyTel Swiss Select</c:v>
                </c:pt>
                <c:pt idx="3">
                  <c:v>Swisscom d-suel 7.80</c:v>
                </c:pt>
                <c:pt idx="4">
                  <c:v>Switzernet</c:v>
                </c:pt>
              </c:strCache>
            </c:strRef>
          </c:cat>
          <c:val>
            <c:numRef>
              <c:f>compare2!$G$22:$G$81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49</c:v>
                </c:pt>
                <c:pt idx="3">
                  <c:v>40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H$2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 ancien</c:v>
                </c:pt>
                <c:pt idx="1">
                  <c:v>Tele2 Half-suel 4.90</c:v>
                </c:pt>
                <c:pt idx="2">
                  <c:v>MyTel Swiss Select</c:v>
                </c:pt>
                <c:pt idx="3">
                  <c:v>Swisscom d-suel 7.80</c:v>
                </c:pt>
                <c:pt idx="4">
                  <c:v>Switzernet</c:v>
                </c:pt>
              </c:strCache>
            </c:strRef>
          </c:cat>
          <c:val>
            <c:numRef>
              <c:f>compare2!$H$22:$H$81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I$2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808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 ancien</c:v>
                </c:pt>
                <c:pt idx="1">
                  <c:v>Tele2 Half-suel 4.90</c:v>
                </c:pt>
                <c:pt idx="2">
                  <c:v>MyTel Swiss Select</c:v>
                </c:pt>
                <c:pt idx="3">
                  <c:v>Swisscom d-suel 7.80</c:v>
                </c:pt>
                <c:pt idx="4">
                  <c:v>Switzernet</c:v>
                </c:pt>
              </c:strCache>
            </c:strRef>
          </c:cat>
          <c:val>
            <c:numRef>
              <c:f>compare2!$I$22:$I$81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gapWidth val="80"/>
        <c:overlap val="100"/>
        <c:axId val="84315222"/>
        <c:axId val="6737322"/>
      </c:barChart>
      <c:lineChart>
        <c:grouping val="stacked"/>
        <c:varyColors val="0"/>
        <c:ser>
          <c:idx val="3"/>
          <c:order val="3"/>
          <c:tx>
            <c:strRef>
              <c:f>compare2!$J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 ancien</c:v>
                </c:pt>
                <c:pt idx="1">
                  <c:v>Tele2 Half-suel 4.90</c:v>
                </c:pt>
                <c:pt idx="2">
                  <c:v>MyTel Swiss Select</c:v>
                </c:pt>
                <c:pt idx="3">
                  <c:v>Swisscom d-suel 7.80</c:v>
                </c:pt>
                <c:pt idx="4">
                  <c:v>Switzernet</c:v>
                </c:pt>
              </c:strCache>
            </c:strRef>
          </c:cat>
          <c:val>
            <c:numRef>
              <c:f>compare2!$J$22:$J$81</c:f>
              <c:numCache>
                <c:formatCode>General</c:formatCode>
                <c:ptCount val="5"/>
                <c:pt idx="0">
                  <c:v>100.5</c:v>
                </c:pt>
                <c:pt idx="1">
                  <c:v>79</c:v>
                </c:pt>
                <c:pt idx="2">
                  <c:v>73.5</c:v>
                </c:pt>
                <c:pt idx="3">
                  <c:v>63.5</c:v>
                </c:pt>
                <c:pt idx="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7309"/>
        <c:axId val="54941871"/>
      </c:lineChart>
      <c:catAx>
        <c:axId val="843152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737322"/>
        <c:auto val="1"/>
        <c:lblAlgn val="ctr"/>
        <c:lblOffset val="100"/>
        <c:noMultiLvlLbl val="0"/>
      </c:catAx>
      <c:valAx>
        <c:axId val="6737322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315222"/>
        <c:crossBetween val="midCat"/>
      </c:valAx>
      <c:catAx>
        <c:axId val="80527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1871"/>
        <c:auto val="1"/>
        <c:lblAlgn val="ctr"/>
        <c:lblOffset val="100"/>
        <c:noMultiLvlLbl val="0"/>
      </c:catAx>
      <c:valAx>
        <c:axId val="54941871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73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577914400568"/>
          <c:y val="0.170673364430092"/>
          <c:w val="0.679829746985103"/>
          <c:h val="0.172945819878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0</xdr:row>
      <xdr:rowOff>86040</xdr:rowOff>
    </xdr:from>
    <xdr:to>
      <xdr:col>1</xdr:col>
      <xdr:colOff>3405600</xdr:colOff>
      <xdr:row>19</xdr:row>
      <xdr:rowOff>19080</xdr:rowOff>
    </xdr:to>
    <xdr:graphicFrame>
      <xdr:nvGraphicFramePr>
        <xdr:cNvPr id="6" name="Chart 1"/>
        <xdr:cNvGraphicFramePr/>
      </xdr:nvGraphicFramePr>
      <xdr:xfrm>
        <a:off x="893880" y="86040"/>
        <a:ext cx="3044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6120</xdr:colOff>
      <xdr:row>4</xdr:row>
      <xdr:rowOff>75960</xdr:rowOff>
    </xdr:from>
    <xdr:to>
      <xdr:col>2</xdr:col>
      <xdr:colOff>170280</xdr:colOff>
      <xdr:row>6</xdr:row>
      <xdr:rowOff>114480</xdr:rowOff>
    </xdr:to>
    <xdr:pic>
      <xdr:nvPicPr>
        <xdr:cNvPr id="9" name="Picture 55" descr=""/>
        <xdr:cNvPicPr/>
      </xdr:nvPicPr>
      <xdr:blipFill>
        <a:blip r:embed="rId2"/>
        <a:stretch/>
      </xdr:blipFill>
      <xdr:spPr>
        <a:xfrm>
          <a:off x="4318920" y="723600"/>
          <a:ext cx="360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3280</xdr:colOff>
      <xdr:row>1</xdr:row>
      <xdr:rowOff>104760</xdr:rowOff>
    </xdr:from>
    <xdr:to>
      <xdr:col>2</xdr:col>
      <xdr:colOff>250200</xdr:colOff>
      <xdr:row>3</xdr:row>
      <xdr:rowOff>142920</xdr:rowOff>
    </xdr:to>
    <xdr:pic>
      <xdr:nvPicPr>
        <xdr:cNvPr id="10" name="Picture 56" descr=""/>
        <xdr:cNvPicPr/>
      </xdr:nvPicPr>
      <xdr:blipFill>
        <a:blip r:embed="rId3"/>
        <a:stretch/>
      </xdr:blipFill>
      <xdr:spPr>
        <a:xfrm>
          <a:off x="4276080" y="266760"/>
          <a:ext cx="48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</xdr:row>
      <xdr:rowOff>114480</xdr:rowOff>
    </xdr:from>
    <xdr:to>
      <xdr:col>3</xdr:col>
      <xdr:colOff>191880</xdr:colOff>
      <xdr:row>3</xdr:row>
      <xdr:rowOff>152640</xdr:rowOff>
    </xdr:to>
    <xdr:pic>
      <xdr:nvPicPr>
        <xdr:cNvPr id="11" name="Picture 57" descr=""/>
        <xdr:cNvPicPr/>
      </xdr:nvPicPr>
      <xdr:blipFill>
        <a:blip r:embed="rId4"/>
        <a:stretch/>
      </xdr:blipFill>
      <xdr:spPr>
        <a:xfrm>
          <a:off x="4868280" y="276480"/>
          <a:ext cx="470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2880</xdr:colOff>
      <xdr:row>7</xdr:row>
      <xdr:rowOff>18720</xdr:rowOff>
    </xdr:from>
    <xdr:to>
      <xdr:col>2</xdr:col>
      <xdr:colOff>200160</xdr:colOff>
      <xdr:row>9</xdr:row>
      <xdr:rowOff>56880</xdr:rowOff>
    </xdr:to>
    <xdr:pic>
      <xdr:nvPicPr>
        <xdr:cNvPr id="12" name="Picture 59" descr=""/>
        <xdr:cNvPicPr/>
      </xdr:nvPicPr>
      <xdr:blipFill>
        <a:blip r:embed="rId5"/>
        <a:stretch/>
      </xdr:blipFill>
      <xdr:spPr>
        <a:xfrm>
          <a:off x="4225680" y="1152360"/>
          <a:ext cx="48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</xdr:row>
      <xdr:rowOff>38160</xdr:rowOff>
    </xdr:from>
    <xdr:to>
      <xdr:col>4</xdr:col>
      <xdr:colOff>51120</xdr:colOff>
      <xdr:row>6</xdr:row>
      <xdr:rowOff>75960</xdr:rowOff>
    </xdr:to>
    <xdr:pic>
      <xdr:nvPicPr>
        <xdr:cNvPr id="13" name="Picture 60" descr=""/>
        <xdr:cNvPicPr/>
      </xdr:nvPicPr>
      <xdr:blipFill>
        <a:blip r:embed="rId6"/>
        <a:stretch/>
      </xdr:blipFill>
      <xdr:spPr>
        <a:xfrm>
          <a:off x="5409000" y="685800"/>
          <a:ext cx="47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5400</xdr:colOff>
      <xdr:row>13</xdr:row>
      <xdr:rowOff>124200</xdr:rowOff>
    </xdr:from>
    <xdr:to>
      <xdr:col>2</xdr:col>
      <xdr:colOff>379800</xdr:colOff>
      <xdr:row>15</xdr:row>
      <xdr:rowOff>162000</xdr:rowOff>
    </xdr:to>
    <xdr:pic>
      <xdr:nvPicPr>
        <xdr:cNvPr id="14" name="Picture 61" descr=""/>
        <xdr:cNvPicPr/>
      </xdr:nvPicPr>
      <xdr:blipFill>
        <a:blip r:embed="rId7"/>
        <a:stretch/>
      </xdr:blipFill>
      <xdr:spPr>
        <a:xfrm>
          <a:off x="4408200" y="2229120"/>
          <a:ext cx="480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0</xdr:row>
      <xdr:rowOff>66240</xdr:rowOff>
    </xdr:from>
    <xdr:to>
      <xdr:col>4</xdr:col>
      <xdr:colOff>120960</xdr:colOff>
      <xdr:row>12</xdr:row>
      <xdr:rowOff>104760</xdr:rowOff>
    </xdr:to>
    <xdr:pic>
      <xdr:nvPicPr>
        <xdr:cNvPr id="15" name="Picture 62" descr=""/>
        <xdr:cNvPicPr/>
      </xdr:nvPicPr>
      <xdr:blipFill>
        <a:blip r:embed="rId8"/>
        <a:stretch/>
      </xdr:blipFill>
      <xdr:spPr>
        <a:xfrm>
          <a:off x="5479200" y="1685520"/>
          <a:ext cx="47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5</xdr:row>
      <xdr:rowOff>95400</xdr:rowOff>
    </xdr:from>
    <xdr:to>
      <xdr:col>5</xdr:col>
      <xdr:colOff>304560</xdr:colOff>
      <xdr:row>7</xdr:row>
      <xdr:rowOff>133200</xdr:rowOff>
    </xdr:to>
    <xdr:pic>
      <xdr:nvPicPr>
        <xdr:cNvPr id="16" name="Picture 63" descr=""/>
        <xdr:cNvPicPr/>
      </xdr:nvPicPr>
      <xdr:blipFill>
        <a:blip r:embed="rId9"/>
        <a:stretch/>
      </xdr:blipFill>
      <xdr:spPr>
        <a:xfrm>
          <a:off x="6323760" y="905040"/>
          <a:ext cx="47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7</xdr:row>
      <xdr:rowOff>0</xdr:rowOff>
    </xdr:from>
    <xdr:to>
      <xdr:col>4</xdr:col>
      <xdr:colOff>60840</xdr:colOff>
      <xdr:row>9</xdr:row>
      <xdr:rowOff>38160</xdr:rowOff>
    </xdr:to>
    <xdr:pic>
      <xdr:nvPicPr>
        <xdr:cNvPr id="17" name="Picture 64" descr=""/>
        <xdr:cNvPicPr/>
      </xdr:nvPicPr>
      <xdr:blipFill>
        <a:blip r:embed="rId10"/>
        <a:stretch/>
      </xdr:blipFill>
      <xdr:spPr>
        <a:xfrm>
          <a:off x="5409000" y="1133640"/>
          <a:ext cx="48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8</xdr:row>
      <xdr:rowOff>56880</xdr:rowOff>
    </xdr:from>
    <xdr:to>
      <xdr:col>5</xdr:col>
      <xdr:colOff>363960</xdr:colOff>
      <xdr:row>10</xdr:row>
      <xdr:rowOff>95400</xdr:rowOff>
    </xdr:to>
    <xdr:pic>
      <xdr:nvPicPr>
        <xdr:cNvPr id="18" name="Picture 65" descr=""/>
        <xdr:cNvPicPr/>
      </xdr:nvPicPr>
      <xdr:blipFill>
        <a:blip r:embed="rId11"/>
        <a:stretch/>
      </xdr:blipFill>
      <xdr:spPr>
        <a:xfrm>
          <a:off x="6383880" y="1352160"/>
          <a:ext cx="4748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453960</xdr:colOff>
      <xdr:row>12</xdr:row>
      <xdr:rowOff>152280</xdr:rowOff>
    </xdr:to>
    <xdr:pic>
      <xdr:nvPicPr>
        <xdr:cNvPr id="19" name="Picture 66" descr=""/>
        <xdr:cNvPicPr/>
      </xdr:nvPicPr>
      <xdr:blipFill>
        <a:blip r:embed="rId12"/>
        <a:stretch/>
      </xdr:blipFill>
      <xdr:spPr>
        <a:xfrm>
          <a:off x="6494760" y="1733760"/>
          <a:ext cx="453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4</xdr:row>
      <xdr:rowOff>86040</xdr:rowOff>
    </xdr:from>
    <xdr:to>
      <xdr:col>3</xdr:col>
      <xdr:colOff>604440</xdr:colOff>
      <xdr:row>16</xdr:row>
      <xdr:rowOff>123840</xdr:rowOff>
    </xdr:to>
    <xdr:pic>
      <xdr:nvPicPr>
        <xdr:cNvPr id="20" name="Picture 67" descr=""/>
        <xdr:cNvPicPr/>
      </xdr:nvPicPr>
      <xdr:blipFill>
        <a:blip r:embed="rId13"/>
        <a:stretch/>
      </xdr:blipFill>
      <xdr:spPr>
        <a:xfrm>
          <a:off x="5278320" y="2352960"/>
          <a:ext cx="47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400</xdr:colOff>
      <xdr:row>11</xdr:row>
      <xdr:rowOff>-360</xdr:rowOff>
    </xdr:from>
    <xdr:to>
      <xdr:col>2</xdr:col>
      <xdr:colOff>130320</xdr:colOff>
      <xdr:row>12</xdr:row>
      <xdr:rowOff>56520</xdr:rowOff>
    </xdr:to>
    <xdr:sp>
      <xdr:nvSpPr>
        <xdr:cNvPr id="21" name="AutoShape 68"/>
        <xdr:cNvSpPr txBox="1"/>
      </xdr:nvSpPr>
      <xdr:spPr>
        <a:xfrm rot="19281000">
          <a:off x="4236840" y="1780920"/>
          <a:ext cx="402120" cy="218880"/>
        </a:xfrm>
        <a:prstGeom prst="rect">
          <a:avLst/>
        </a:prstGeom>
      </xdr:spPr>
      <xdr:txBody>
        <a:bodyPr wrap="none" lIns="20160" rIns="20160" tIns="20160" bIns="20160" anchor="t" rot="-2319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207141168125</cdr:x>
      <cdr:y>0.160267910537017</cdr:y>
    </cdr:from>
    <cdr:to>
      <cdr:x>0.815795696382124</cdr:x>
      <cdr:y>0.456045927520632</cdr:y>
    </cdr:to>
    <cdr:sp>
      <cdr:nvSpPr>
        <cdr:cNvPr id="7" name="Text 44"/>
        <cdr:cNvSpPr/>
      </cdr:nvSpPr>
      <cdr:spPr>
        <a:xfrm>
          <a:off x="780120" y="482400"/>
          <a:ext cx="1703880" cy="89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Schweizer Mobilnetz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m Festnetz und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m VoIP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0424450224639395</cdr:x>
      <cdr:y>0.703743571343141</cdr:y>
    </cdr:from>
    <cdr:to>
      <cdr:x>0.815795696382124</cdr:x>
      <cdr:y>0.817485946657098</cdr:y>
    </cdr:to>
    <cdr:sp>
      <cdr:nvSpPr>
        <cdr:cNvPr id="8" name="Text 46"/>
        <cdr:cNvSpPr/>
      </cdr:nvSpPr>
      <cdr:spPr>
        <a:xfrm>
          <a:off x="129240" y="2118240"/>
          <a:ext cx="235476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900" spc="-1" strike="noStrike">
              <a:solidFill>
                <a:srgbClr val="99cc00"/>
              </a:solidFill>
              <a:latin typeface="Arial"/>
            </a:rPr>
            <a:t>comparis.ch 1.2.09 pour appels 1m31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22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0" width="9.7"/>
    <col collapsed="false" customWidth="true" hidden="false" outlineLevel="0" max="5" min="5" style="9" width="9.41"/>
    <col collapsed="false" customWidth="true" hidden="false" outlineLevel="0" max="6" min="6" style="0" width="24.7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6" width="9.14"/>
  </cols>
  <sheetData>
    <row r="1" customFormat="false" ht="12.75" hidden="false" customHeight="false" outlineLevel="0" collapsed="false">
      <c r="G1" s="0" t="s">
        <v>70</v>
      </c>
      <c r="H1" s="0" t="s">
        <v>71</v>
      </c>
      <c r="I1" s="0" t="s">
        <v>72</v>
      </c>
    </row>
    <row r="2" customFormat="false" ht="12.75" hidden="false" customHeight="false" outlineLevel="0" collapsed="false">
      <c r="G2" s="0" t="s">
        <v>73</v>
      </c>
      <c r="H2" s="0" t="n">
        <v>15</v>
      </c>
      <c r="I2" s="10" t="n">
        <v>0</v>
      </c>
    </row>
    <row r="3" customFormat="false" ht="12.75" hidden="false" customHeight="false" outlineLevel="0" collapsed="false">
      <c r="G3" s="0" t="s">
        <v>74</v>
      </c>
      <c r="H3" s="0" t="n">
        <f aca="false">$A$21</f>
        <v>0</v>
      </c>
      <c r="I3" s="10" t="n">
        <f aca="false">IF(ISNUMBER(I2),IF(I2+1&lt;$H$2,I2+1,"na"),"na")</f>
        <v>1</v>
      </c>
    </row>
    <row r="4" customFormat="false" ht="12.75" hidden="false" customHeight="false" outlineLevel="0" collapsed="false">
      <c r="H4" s="6"/>
      <c r="I4" s="10" t="n">
        <f aca="false">IF(ISNUMBER(I3),IF(I3+1&lt;$H$2,I3+1,"na"),"na")</f>
        <v>2</v>
      </c>
    </row>
    <row r="5" customFormat="false" ht="12.75" hidden="false" customHeight="false" outlineLevel="0" collapsed="false">
      <c r="H5" s="6"/>
      <c r="I5" s="10" t="n">
        <f aca="false">IF(ISNUMBER(I4),IF(I4+1&lt;$H$2,I4+1,"na"),"na")</f>
        <v>3</v>
      </c>
    </row>
    <row r="6" customFormat="false" ht="12.75" hidden="false" customHeight="false" outlineLevel="0" collapsed="false">
      <c r="H6" s="6"/>
      <c r="I6" s="10" t="n">
        <f aca="false">IF(ISNUMBER(I5),IF(I5+1&lt;$H$2,I5+1,"na"),"na")</f>
        <v>4</v>
      </c>
    </row>
    <row r="7" customFormat="false" ht="12.75" hidden="false" customHeight="false" outlineLevel="0" collapsed="false">
      <c r="H7" s="6"/>
      <c r="I7" s="10" t="n">
        <f aca="false">IF(ISNUMBER(I6),IF(I6+1&lt;$H$2,I6+1,"na"),"na")</f>
        <v>5</v>
      </c>
    </row>
    <row r="8" customFormat="false" ht="12.75" hidden="false" customHeight="false" outlineLevel="0" collapsed="false">
      <c r="H8" s="6"/>
      <c r="I8" s="10" t="n">
        <f aca="false">IF(ISNUMBER(I7),IF(I7+1&lt;$H$2,I7+1,"na"),"na")</f>
        <v>6</v>
      </c>
    </row>
    <row r="9" customFormat="false" ht="12.75" hidden="false" customHeight="false" outlineLevel="0" collapsed="false">
      <c r="H9" s="6"/>
      <c r="I9" s="10" t="n">
        <f aca="false">IF(ISNUMBER(I8),IF(I8+1&lt;$H$2,I8+1,"na"),"na")</f>
        <v>7</v>
      </c>
    </row>
    <row r="10" customFormat="false" ht="12.75" hidden="false" customHeight="false" outlineLevel="0" collapsed="false">
      <c r="H10" s="6"/>
      <c r="I10" s="10" t="n">
        <f aca="false">IF(ISNUMBER(I9),IF(I9+1&lt;$H$2,I9+1,"na"),"na")</f>
        <v>8</v>
      </c>
    </row>
    <row r="11" customFormat="false" ht="12.75" hidden="false" customHeight="false" outlineLevel="0" collapsed="false">
      <c r="H11" s="6"/>
      <c r="I11" s="10" t="n">
        <f aca="false">IF(ISNUMBER(I10),IF(I10+1&lt;$H$2,I10+1,"na"),"na")</f>
        <v>9</v>
      </c>
    </row>
    <row r="12" customFormat="false" ht="12.75" hidden="false" customHeight="false" outlineLevel="0" collapsed="false">
      <c r="H12" s="6"/>
      <c r="I12" s="10" t="n">
        <f aca="false">IF(ISNUMBER(I11),IF(I11+1&lt;$H$2,I11+1,"na"),"na")</f>
        <v>10</v>
      </c>
    </row>
    <row r="13" customFormat="false" ht="12.75" hidden="false" customHeight="false" outlineLevel="0" collapsed="false">
      <c r="H13" s="6"/>
      <c r="I13" s="10" t="n">
        <f aca="false">IF(ISNUMBER(I12),IF(I12+1&lt;$H$2,I12+1,"na"),"na")</f>
        <v>11</v>
      </c>
    </row>
    <row r="14" customFormat="false" ht="12.75" hidden="false" customHeight="false" outlineLevel="0" collapsed="false">
      <c r="H14" s="6"/>
      <c r="I14" s="10" t="n">
        <f aca="false">IF(ISNUMBER(I13),IF(I13+1&lt;$H$2,I13+1,"na"),"na")</f>
        <v>12</v>
      </c>
    </row>
    <row r="15" customFormat="false" ht="12.75" hidden="false" customHeight="false" outlineLevel="0" collapsed="false">
      <c r="H15" s="6"/>
      <c r="I15" s="10" t="n">
        <f aca="false">IF(ISNUMBER(I14),IF(I14+1&lt;$H$2,I14+1,"na"),"na")</f>
        <v>13</v>
      </c>
    </row>
    <row r="16" customFormat="false" ht="12.75" hidden="false" customHeight="false" outlineLevel="0" collapsed="false">
      <c r="H16" s="6"/>
      <c r="I16" s="10" t="n">
        <f aca="false">IF(ISNUMBER(I15),IF(I15+1&lt;$H$2,I15+1,"na"),"na")</f>
        <v>14</v>
      </c>
    </row>
    <row r="17" customFormat="false" ht="12.75" hidden="false" customHeight="false" outlineLevel="0" collapsed="false">
      <c r="H17" s="6"/>
      <c r="I17" s="10" t="str">
        <f aca="false">IF(ISNUMBER(I16),IF(I16+1&lt;$H$2,I16+1,"na"),"na")</f>
        <v>na</v>
      </c>
    </row>
    <row r="18" customFormat="false" ht="12.75" hidden="false" customHeight="false" outlineLevel="0" collapsed="false">
      <c r="H18" s="6"/>
      <c r="I18" s="10" t="str">
        <f aca="false">IF(ISNUMBER(I17),IF(I17+1&lt;$H$2,I17+1,"na"),"na")</f>
        <v>na</v>
      </c>
    </row>
    <row r="21" customFormat="false" ht="15.75" hidden="false" customHeight="false" outlineLevel="0" collapsed="false">
      <c r="A21" s="11" t="n">
        <v>0</v>
      </c>
      <c r="B21" s="5" t="s">
        <v>64</v>
      </c>
      <c r="C21" s="0" t="s">
        <v>65</v>
      </c>
      <c r="D21" s="9" t="s">
        <v>75</v>
      </c>
      <c r="E21" s="9" t="s">
        <v>76</v>
      </c>
      <c r="F21" s="0" t="s">
        <v>66</v>
      </c>
      <c r="G21" s="0" t="s">
        <v>1</v>
      </c>
      <c r="H21" s="0" t="s">
        <v>2</v>
      </c>
      <c r="I21" s="0" t="s">
        <v>3</v>
      </c>
    </row>
    <row r="22" customFormat="false" ht="12.75" hidden="false" customHeight="false" outlineLevel="0" collapsed="false">
      <c r="A22" s="0" t="str">
        <f aca="false">IF(OR(B22="",B22="switzernet"),"show",IF(MOD(ROW()-ROW(A$22),$H$2)=$H$3,"show",IF(AND(A$21=14,B22="10787"),"show","hide")))</f>
        <v>show</v>
      </c>
      <c r="B22" s="7" t="s">
        <v>61</v>
      </c>
      <c r="C22" s="0" t="s">
        <v>68</v>
      </c>
      <c r="D22" s="9" t="str">
        <f aca="false">SUBSTITUTE(SUBSTITUTE(SUBSTITUTE(SUBSTITUTE(SUBSTITUTE(SUBSTITUTE(SUBSTITUTE(SUBSTITUTE(B22&amp;" ","CHF"," "),"*"," "),"("," "),")"," "),"-"," "),"&amp;"," "),":"," "),";"," ")</f>
        <v>Vartec ancien </v>
      </c>
      <c r="E22" s="9" t="str">
        <f aca="false">SUBSTITUTE(TRIM(SUBSTITUTE(D22,". "," "))," "," ")</f>
        <v>Vartec ancien</v>
      </c>
      <c r="F22" s="0" t="str">
        <f aca="false">IF(LEN(E22)&lt;=20,E22,LEFT(E22,10)&amp;"-"&amp;RIGHT(E22,9))</f>
        <v>Vartec ancien</v>
      </c>
      <c r="G22" s="0" t="n">
        <f aca="false">IF(OR($B22="Switzernet",$B22=""),23,ROUND(VLOOKUP($B22,IF($C22="voip",voip2swisscom,landline2swisscom),2,FALSE())*100/1.5,0))</f>
        <v>67</v>
      </c>
      <c r="H22" s="0" t="n">
        <f aca="false">IF(OR($B22="Switzernet",$B22=""),23,ROUND(VLOOKUP($B22,IF($C22="voip",voip2orange,landline2orange),2,FALSE())*100/1.5,0))</f>
        <v>67</v>
      </c>
      <c r="I22" s="0" t="n">
        <f aca="false">IF(OR($B22="Switzernet",$B22=""),23,ROUND(VLOOKUP($B22,IF($C22="voip",voip2sunrise,landline2sunrise),2,FALSE())*100/1.5,0))</f>
        <v>67</v>
      </c>
      <c r="J22" s="6" t="n">
        <f aca="false">G22+H22/2</f>
        <v>100.5</v>
      </c>
    </row>
    <row r="23" customFormat="false" ht="12.75" hidden="true" customHeight="false" outlineLevel="0" collapsed="false">
      <c r="A23" s="0" t="str">
        <f aca="false">IF(OR(B23="",B23="switzernet"),"show",IF(MOD(ROW()-ROW(A$22),$H$2)=$H$3,"show",IF(AND(A$21=14,B23="10787"),"show","hide")))</f>
        <v>hide</v>
      </c>
      <c r="B23" s="7" t="s">
        <v>62</v>
      </c>
      <c r="C23" s="0" t="s">
        <v>68</v>
      </c>
      <c r="D23" s="9" t="str">
        <f aca="false">SUBSTITUTE(SUBSTITUTE(SUBSTITUTE(SUBSTITUTE(SUBSTITUTE(SUBSTITUTE(SUBSTITUTE(SUBSTITUTE(B23&amp;" ","CHF"," "),"*"," "),"("," "),")"," "),"-"," "),"&amp;"," "),":"," "),";"," ")</f>
        <v>Talk Talk Day </v>
      </c>
      <c r="E23" s="9" t="str">
        <f aca="false">SUBSTITUTE(TRIM(SUBSTITUTE(D23,". "," "))," "," ")</f>
        <v>Talk Talk Day</v>
      </c>
      <c r="F23" s="0" t="str">
        <f aca="false">IF(LEN(E23)&lt;=20,E23,LEFT(E23,10)&amp;"-"&amp;RIGHT(E23,9))</f>
        <v>Talk Talk Day</v>
      </c>
      <c r="G23" s="0" t="n">
        <f aca="false">IF(OR($B23="Switzernet",$B23=""),23,ROUND(VLOOKUP($B23,IF($C23="voip",voip2swisscom,landline2swisscom),2,FALSE())*100/1.5,0))</f>
        <v>67</v>
      </c>
      <c r="H23" s="0" t="n">
        <f aca="false">IF(OR($B23="Switzernet",$B23=""),23,ROUND(VLOOKUP($B23,IF($C23="voip",voip2orange,landline2orange),2,FALSE())*100/1.5,0))</f>
        <v>67</v>
      </c>
      <c r="I23" s="0" t="n">
        <f aca="false">IF(OR($B23="Switzernet",$B23=""),23,ROUND(VLOOKUP($B23,IF($C23="voip",voip2sunrise,landline2sunrise),2,FALSE())*100/1.5,0))</f>
        <v>67</v>
      </c>
      <c r="J23" s="6" t="n">
        <f aca="false">G23+H23/2</f>
        <v>100.5</v>
      </c>
    </row>
    <row r="24" customFormat="false" ht="12.75" hidden="true" customHeight="false" outlineLevel="0" collapsed="false">
      <c r="A24" s="0" t="str">
        <f aca="false">IF(OR(B24="",B24="switzernet"),"show",IF(MOD(ROW()-ROW(A$22),$H$2)=$H$3,"show",IF(AND(A$21=14,B24="10787"),"show","hide")))</f>
        <v>hide</v>
      </c>
      <c r="B24" s="7" t="s">
        <v>63</v>
      </c>
      <c r="C24" s="0" t="s">
        <v>68</v>
      </c>
      <c r="D24" s="9" t="str">
        <f aca="false">SUBSTITUTE(SUBSTITUTE(SUBSTITUTE(SUBSTITUTE(SUBSTITUTE(SUBSTITUTE(SUBSTITUTE(SUBSTITUTE(B24&amp;" ","CHF"," "),"*"," "),"("," "),")"," "),"-"," "),"&amp;"," "),":"," "),";"," ")</f>
        <v>Talk Talk Night </v>
      </c>
      <c r="E24" s="9" t="str">
        <f aca="false">SUBSTITUTE(TRIM(SUBSTITUTE(D24,". "," "))," "," ")</f>
        <v>Talk Talk Night</v>
      </c>
      <c r="F24" s="0" t="str">
        <f aca="false">IF(LEN(E24)&lt;=20,E24,LEFT(E24,10)&amp;"-"&amp;RIGHT(E24,9))</f>
        <v>Talk Talk Night</v>
      </c>
      <c r="G24" s="0" t="n">
        <f aca="false">IF(OR($B24="Switzernet",$B24=""),23,ROUND(VLOOKUP($B24,IF($C24="voip",voip2swisscom,landline2swisscom),2,FALSE())*100/1.5,0))</f>
        <v>67</v>
      </c>
      <c r="H24" s="0" t="n">
        <f aca="false">IF(OR($B24="Switzernet",$B24=""),23,ROUND(VLOOKUP($B24,IF($C24="voip",voip2orange,landline2orange),2,FALSE())*100/1.5,0))</f>
        <v>67</v>
      </c>
      <c r="I24" s="0" t="n">
        <f aca="false">IF(OR($B24="Switzernet",$B24=""),23,ROUND(VLOOKUP($B24,IF($C24="voip",voip2sunrise,landline2sunrise),2,FALSE())*100/1.5,0))</f>
        <v>67</v>
      </c>
      <c r="J24" s="6" t="n">
        <f aca="false">G24+H24/2</f>
        <v>100.5</v>
      </c>
    </row>
    <row r="25" customFormat="false" ht="12.75" hidden="true" customHeight="false" outlineLevel="0" collapsed="false">
      <c r="A25" s="0" t="str">
        <f aca="false">IF(OR(B25="",B25="switzernet"),"show",IF(MOD(ROW()-ROW(A$22),$H$2)=$H$3,"show",IF(AND(A$21=14,B25="10787"),"show","hide")))</f>
        <v>hide</v>
      </c>
      <c r="B25" s="7" t="s">
        <v>60</v>
      </c>
      <c r="C25" s="0" t="s">
        <v>68</v>
      </c>
      <c r="D25" s="9" t="str">
        <f aca="false">SUBSTITUTE(SUBSTITUTE(SUBSTITUTE(SUBSTITUTE(SUBSTITUTE(SUBSTITUTE(SUBSTITUTE(SUBSTITUTE(B25&amp;" ","CHF"," "),"*"," "),"("," "),")"," "),"-"," "),"&amp;"," "),":"," "),";"," ")</f>
        <v>Solnet Voice </v>
      </c>
      <c r="E25" s="9" t="str">
        <f aca="false">SUBSTITUTE(TRIM(SUBSTITUTE(D25,". "," "))," "," ")</f>
        <v>Solnet Voice</v>
      </c>
      <c r="F25" s="0" t="str">
        <f aca="false">IF(LEN(E25)&lt;=20,E25,LEFT(E25,10)&amp;"-"&amp;RIGHT(E25,9))</f>
        <v>Solnet Voice</v>
      </c>
      <c r="G25" s="0" t="n">
        <f aca="false">IF(OR($B25="Switzernet",$B25=""),23,ROUND(VLOOKUP($B25,IF($C25="voip",voip2swisscom,landline2swisscom),2,FALSE())*100/1.5,0))</f>
        <v>61</v>
      </c>
      <c r="H25" s="0" t="n">
        <f aca="false">IF(OR($B25="Switzernet",$B25=""),23,ROUND(VLOOKUP($B25,IF($C25="voip",voip2orange,landline2orange),2,FALSE())*100/1.5,0))</f>
        <v>61</v>
      </c>
      <c r="I25" s="0" t="n">
        <f aca="false">IF(OR($B25="Switzernet",$B25=""),23,ROUND(VLOOKUP($B25,IF($C25="voip",voip2sunrise,landline2sunrise),2,FALSE())*100/1.5,0))</f>
        <v>61</v>
      </c>
      <c r="J25" s="6" t="n">
        <f aca="false">G25+H25/2</f>
        <v>91.5</v>
      </c>
    </row>
    <row r="26" customFormat="false" ht="12.75" hidden="true" customHeight="false" outlineLevel="0" collapsed="false">
      <c r="A26" s="0" t="str">
        <f aca="false">IF(OR(B26="",B26="switzernet"),"show",IF(MOD(ROW()-ROW(A$22),$H$2)=$H$3,"show",IF(AND(A$21=14,B26="10787"),"show","hide")))</f>
        <v>hide</v>
      </c>
      <c r="B26" s="7" t="s">
        <v>54</v>
      </c>
      <c r="C26" s="0" t="s">
        <v>68</v>
      </c>
      <c r="D26" s="9" t="str">
        <f aca="false">SUBSTITUTE(SUBSTITUTE(SUBSTITUTE(SUBSTITUTE(SUBSTITUTE(SUBSTITUTE(SUBSTITUTE(SUBSTITUTE(B26&amp;" ","CHF"," "),"*"," "),"("," "),")"," "),"-"," "),"&amp;"," "),":"," "),";"," ")</f>
        <v>Télésonique </v>
      </c>
      <c r="E26" s="9" t="str">
        <f aca="false">SUBSTITUTE(TRIM(SUBSTITUTE(D26,". "," "))," "," ")</f>
        <v>Télésonique</v>
      </c>
      <c r="F26" s="0" t="str">
        <f aca="false">IF(LEN(E26)&lt;=20,E26,LEFT(E26,10)&amp;"-"&amp;RIGHT(E26,9))</f>
        <v>Télésonique</v>
      </c>
      <c r="G26" s="0" t="n">
        <f aca="false">IF(OR($B26="Switzernet",$B26=""),23,ROUND(VLOOKUP($B26,IF($C26="voip",voip2swisscom,landline2swisscom),2,FALSE())*100/1.5,0))</f>
        <v>60</v>
      </c>
      <c r="H26" s="0" t="n">
        <f aca="false">IF(OR($B26="Switzernet",$B26=""),23,ROUND(VLOOKUP($B26,IF($C26="voip",voip2orange,landline2orange),2,FALSE())*100/1.5,0))</f>
        <v>60</v>
      </c>
      <c r="I26" s="0" t="n">
        <f aca="false">IF(OR($B26="Switzernet",$B26=""),23,ROUND(VLOOKUP($B26,IF($C26="voip",voip2sunrise,landline2sunrise),2,FALSE())*100/1.5,0))</f>
        <v>60</v>
      </c>
      <c r="J26" s="6" t="n">
        <f aca="false">G26+H26/2</f>
        <v>90</v>
      </c>
    </row>
    <row r="27" customFormat="false" ht="12.75" hidden="true" customHeight="false" outlineLevel="0" collapsed="false">
      <c r="A27" s="0" t="str">
        <f aca="false">IF(OR(B27="",B27="switzernet"),"show",IF(MOD(ROW()-ROW(A$22),$H$2)=$H$3,"show",IF(AND(A$21=14,B27="10787"),"show","hide")))</f>
        <v>hide</v>
      </c>
      <c r="B27" s="7" t="s">
        <v>55</v>
      </c>
      <c r="C27" s="0" t="s">
        <v>68</v>
      </c>
      <c r="D27" s="9" t="str">
        <f aca="false">SUBSTITUTE(SUBSTITUTE(SUBSTITUTE(SUBSTITUTE(SUBSTITUTE(SUBSTITUTE(SUBSTITUTE(SUBSTITUTE(B27&amp;" ","CHF"," "),"*"," "),"("," "),")"," "),"-"," "),"&amp;"," "),":"," "),";"," ")</f>
        <v>Balkatel </v>
      </c>
      <c r="E27" s="9" t="str">
        <f aca="false">SUBSTITUTE(TRIM(SUBSTITUTE(D27,". "," "))," "," ")</f>
        <v>Balkatel</v>
      </c>
      <c r="F27" s="0" t="str">
        <f aca="false">IF(LEN(E27)&lt;=20,E27,LEFT(E27,10)&amp;"-"&amp;RIGHT(E27,9))</f>
        <v>Balkatel</v>
      </c>
      <c r="G27" s="0" t="n">
        <f aca="false">IF(OR($B27="Switzernet",$B27=""),23,ROUND(VLOOKUP($B27,IF($C27="voip",voip2swisscom,landline2swisscom),2,FALSE())*100/1.5,0))</f>
        <v>60</v>
      </c>
      <c r="H27" s="0" t="n">
        <f aca="false">IF(OR($B27="Switzernet",$B27=""),23,ROUND(VLOOKUP($B27,IF($C27="voip",voip2orange,landline2orange),2,FALSE())*100/1.5,0))</f>
        <v>60</v>
      </c>
      <c r="I27" s="0" t="n">
        <f aca="false">IF(OR($B27="Switzernet",$B27=""),23,ROUND(VLOOKUP($B27,IF($C27="voip",voip2sunrise,landline2sunrise),2,FALSE())*100/1.5,0))</f>
        <v>60</v>
      </c>
      <c r="J27" s="6" t="n">
        <f aca="false">G27+H27/2</f>
        <v>90</v>
      </c>
    </row>
    <row r="28" customFormat="false" ht="12.75" hidden="true" customHeight="false" outlineLevel="0" collapsed="false">
      <c r="A28" s="0" t="str">
        <f aca="false">IF(OR(B28="",B28="switzernet"),"show",IF(MOD(ROW()-ROW(A$22),$H$2)=$H$3,"show",IF(AND(A$21=14,B28="10787"),"show","hide")))</f>
        <v>hide</v>
      </c>
      <c r="B28" s="7" t="s">
        <v>57</v>
      </c>
      <c r="C28" s="0" t="s">
        <v>68</v>
      </c>
      <c r="D28" s="9" t="str">
        <f aca="false">SUBSTITUTE(SUBSTITUTE(SUBSTITUTE(SUBSTITUTE(SUBSTITUTE(SUBSTITUTE(SUBSTITUTE(SUBSTITUTE(B28&amp;" ","CHF"," "),"*"," "),"("," "),")"," "),"-"," "),"&amp;"," "),":"," "),";"," ")</f>
        <v>MyTel International Select </v>
      </c>
      <c r="E28" s="9" t="str">
        <f aca="false">SUBSTITUTE(TRIM(SUBSTITUTE(D28,". "," "))," "," ")</f>
        <v>MyTel International Select</v>
      </c>
      <c r="F28" s="0" t="str">
        <f aca="false">IF(LEN(E28)&lt;=20,E28,LEFT(E28,10)&amp;"-"&amp;RIGHT(E28,9))</f>
        <v>MyTel Inte-al Select</v>
      </c>
      <c r="G28" s="0" t="n">
        <f aca="false">IF(OR($B28="Switzernet",$B28=""),23,ROUND(VLOOKUP($B28,IF($C28="voip",voip2swisscom,landline2swisscom),2,FALSE())*100/1.5,0))</f>
        <v>60</v>
      </c>
      <c r="H28" s="0" t="n">
        <f aca="false">IF(OR($B28="Switzernet",$B28=""),23,ROUND(VLOOKUP($B28,IF($C28="voip",voip2orange,landline2orange),2,FALSE())*100/1.5,0))</f>
        <v>60</v>
      </c>
      <c r="I28" s="0" t="n">
        <f aca="false">IF(OR($B28="Switzernet",$B28=""),23,ROUND(VLOOKUP($B28,IF($C28="voip",voip2sunrise,landline2sunrise),2,FALSE())*100/1.5,0))</f>
        <v>60</v>
      </c>
      <c r="J28" s="6" t="n">
        <f aca="false">G28+H28/2</f>
        <v>90</v>
      </c>
    </row>
    <row r="29" customFormat="false" ht="12.75" hidden="true" customHeight="false" outlineLevel="0" collapsed="false">
      <c r="A29" s="0" t="str">
        <f aca="false">IF(OR(B29="",B29="switzernet"),"show",IF(MOD(ROW()-ROW(A$22),$H$2)=$H$3,"show",IF(AND(A$21=14,B29="10787"),"show","hide")))</f>
        <v>hide</v>
      </c>
      <c r="B29" s="7" t="s">
        <v>58</v>
      </c>
      <c r="C29" s="0" t="s">
        <v>68</v>
      </c>
      <c r="D29" s="9" t="str">
        <f aca="false">SUBSTITUTE(SUBSTITUTE(SUBSTITUTE(SUBSTITUTE(SUBSTITUTE(SUBSTITUTE(SUBSTITUTE(SUBSTITUTE(B29&amp;" ","CHF"," "),"*"," "),"("," "),")"," "),"-"," "),"&amp;"," "),":"," "),";"," ")</f>
        <v>Profitel </v>
      </c>
      <c r="E29" s="9" t="str">
        <f aca="false">SUBSTITUTE(TRIM(SUBSTITUTE(D29,". "," "))," "," ")</f>
        <v>Profitel</v>
      </c>
      <c r="F29" s="0" t="str">
        <f aca="false">IF(LEN(E29)&lt;=20,E29,LEFT(E29,10)&amp;"-"&amp;RIGHT(E29,9))</f>
        <v>Profitel</v>
      </c>
      <c r="G29" s="0" t="n">
        <f aca="false">IF(OR($B29="Switzernet",$B29=""),23,ROUND(VLOOKUP($B29,IF($C29="voip",voip2swisscom,landline2swisscom),2,FALSE())*100/1.5,0))</f>
        <v>60</v>
      </c>
      <c r="H29" s="0" t="n">
        <f aca="false">IF(OR($B29="Switzernet",$B29=""),23,ROUND(VLOOKUP($B29,IF($C29="voip",voip2orange,landline2orange),2,FALSE())*100/1.5,0))</f>
        <v>60</v>
      </c>
      <c r="I29" s="0" t="n">
        <f aca="false">IF(OR($B29="Switzernet",$B29=""),23,ROUND(VLOOKUP($B29,IF($C29="voip",voip2sunrise,landline2sunrise),2,FALSE())*100/1.5,0))</f>
        <v>60</v>
      </c>
      <c r="J29" s="6" t="n">
        <f aca="false">G29+H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2),$H$2)=$H$3,"show",IF(AND(A$21=14,B30="10787"),"show","hide")))</f>
        <v>hide</v>
      </c>
      <c r="B30" s="7" t="s">
        <v>59</v>
      </c>
      <c r="C30" s="0" t="s">
        <v>68</v>
      </c>
      <c r="D30" s="9" t="str">
        <f aca="false">SUBSTITUTE(SUBSTITUTE(SUBSTITUTE(SUBSTITUTE(SUBSTITUTE(SUBSTITUTE(SUBSTITUTE(SUBSTITUTE(B30&amp;" ","CHF"," "),"*"," "),"("," "),")"," "),"-"," "),"&amp;"," "),":"," "),";"," ")</f>
        <v>Lateinotel </v>
      </c>
      <c r="E30" s="9" t="str">
        <f aca="false">SUBSTITUTE(TRIM(SUBSTITUTE(D30,". "," "))," "," ")</f>
        <v>Lateinotel</v>
      </c>
      <c r="F30" s="0" t="str">
        <f aca="false">IF(LEN(E30)&lt;=20,E30,LEFT(E30,10)&amp;"-"&amp;RIGHT(E30,9))</f>
        <v>Lateinotel</v>
      </c>
      <c r="G30" s="0" t="n">
        <f aca="false">IF(OR($B30="Switzernet",$B30=""),23,ROUND(VLOOKUP($B30,IF($C30="voip",voip2swisscom,landline2swisscom),2,FALSE())*100/1.5,0))</f>
        <v>60</v>
      </c>
      <c r="H30" s="0" t="n">
        <f aca="false">IF(OR($B30="Switzernet",$B30=""),23,ROUND(VLOOKUP($B30,IF($C30="voip",voip2orange,landline2orange),2,FALSE())*100/1.5,0))</f>
        <v>60</v>
      </c>
      <c r="I30" s="0" t="n">
        <f aca="false">IF(OR($B30="Switzernet",$B30=""),23,ROUND(VLOOKUP($B30,IF($C30="voip",voip2sunrise,landline2sunrise),2,FALSE())*100/1.5,0))</f>
        <v>60</v>
      </c>
      <c r="J30" s="6" t="n">
        <f aca="false">G30+H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2),$H$2)=$H$3,"show",IF(AND(A$21=14,B31="10787"),"show","hide")))</f>
        <v>hide</v>
      </c>
      <c r="B31" s="7" t="s">
        <v>49</v>
      </c>
      <c r="C31" s="0" t="s">
        <v>69</v>
      </c>
      <c r="D31" s="9" t="str">
        <f aca="false">SUBSTITUTE(SUBSTITUTE(SUBSTITUTE(SUBSTITUTE(SUBSTITUTE(SUBSTITUTE(SUBSTITUTE(SUBSTITUTE(B31&amp;" ","CHF"," "),"*"," "),"("," "),")"," "),"-"," "),"&amp;"," "),":"," "),";"," ")</f>
        <v>Citytel </v>
      </c>
      <c r="E31" s="9" t="str">
        <f aca="false">SUBSTITUTE(TRIM(SUBSTITUTE(D31,". "," "))," "," ")</f>
        <v>Citytel</v>
      </c>
      <c r="F31" s="0" t="str">
        <f aca="false">IF(LEN(E31)&lt;=20,E31,LEFT(E31,10)&amp;"-"&amp;RIGHT(E31,9))</f>
        <v>Citytel</v>
      </c>
      <c r="G31" s="0" t="n">
        <f aca="false">IF(OR($B31="Switzernet",$B31=""),23,ROUND(VLOOKUP($B31,IF($C31="voip",voip2swisscom,landline2swisscom),2,FALSE())*100/1.5,0))</f>
        <v>49</v>
      </c>
      <c r="H31" s="0" t="n">
        <f aca="false">IF(OR($B31="Switzernet",$B31=""),23,ROUND(VLOOKUP($B31,IF($C31="voip",voip2orange,landline2orange),2,FALSE())*100/1.5,0))</f>
        <v>65</v>
      </c>
      <c r="I31" s="0" t="n">
        <f aca="false">IF(OR($B31="Switzernet",$B31=""),23,ROUND(VLOOKUP($B31,IF($C31="voip",voip2sunrise,landline2sunrise),2,FALSE())*100/1.5,0))</f>
        <v>65</v>
      </c>
      <c r="J31" s="6" t="n">
        <f aca="false">G31+H31/2</f>
        <v>81.5</v>
      </c>
    </row>
    <row r="32" customFormat="false" ht="12.75" hidden="true" customHeight="false" outlineLevel="0" collapsed="false">
      <c r="A32" s="0" t="str">
        <f aca="false">IF(OR(B32="",B32="switzernet"),"show",IF(MOD(ROW()-ROW(A$22),$H$2)=$H$3,"show",IF(AND(A$21=14,B32="10787"),"show","hide")))</f>
        <v>hide</v>
      </c>
      <c r="B32" s="7" t="s">
        <v>45</v>
      </c>
      <c r="C32" s="0" t="s">
        <v>69</v>
      </c>
      <c r="D32" s="9" t="str">
        <f aca="false">SUBSTITUTE(SUBSTITUTE(SUBSTITUTE(SUBSTITUTE(SUBSTITUTE(SUBSTITUTE(SUBSTITUTE(SUBSTITUTE(B32&amp;" ","CHF"," "),"*"," "),"("," "),")"," "),"-"," "),"&amp;"," "),":"," "),";"," ")</f>
        <v>Phonestar </v>
      </c>
      <c r="E32" s="9" t="str">
        <f aca="false">SUBSTITUTE(TRIM(SUBSTITUTE(D32,". "," "))," "," ")</f>
        <v>Phonestar</v>
      </c>
      <c r="F32" s="0" t="str">
        <f aca="false">IF(LEN(E32)&lt;=20,E32,LEFT(E32,10)&amp;"-"&amp;RIGHT(E32,9))</f>
        <v>Phonestar</v>
      </c>
      <c r="G32" s="0" t="n">
        <f aca="false">IF(OR($B32="Switzernet",$B32=""),23,ROUND(VLOOKUP($B32,IF($C32="voip",voip2swisscom,landline2swisscom),2,FALSE())*100/1.5,0))</f>
        <v>49</v>
      </c>
      <c r="H32" s="0" t="n">
        <f aca="false">IF(OR($B32="Switzernet",$B32=""),23,ROUND(VLOOKUP($B32,IF($C32="voip",voip2orange,landline2orange),2,FALSE())*100/1.5,0))</f>
        <v>65</v>
      </c>
      <c r="I32" s="0" t="n">
        <f aca="false">IF(OR($B32="Switzernet",$B32=""),23,ROUND(VLOOKUP($B32,IF($C32="voip",voip2sunrise,landline2sunrise),2,FALSE())*100/1.5,0))</f>
        <v>65</v>
      </c>
      <c r="J32" s="6" t="n">
        <f aca="false">G32+H32/2</f>
        <v>81.5</v>
      </c>
    </row>
    <row r="33" customFormat="false" ht="12.75" hidden="true" customHeight="false" outlineLevel="0" collapsed="false">
      <c r="A33" s="0" t="str">
        <f aca="false">IF(OR(B33="",B33="switzernet"),"show",IF(MOD(ROW()-ROW(A$22),$H$2)=$H$3,"show",IF(AND(A$21=14,B33="10787"),"show","hide")))</f>
        <v>hide</v>
      </c>
      <c r="B33" s="7" t="s">
        <v>53</v>
      </c>
      <c r="C33" s="0" t="s">
        <v>68</v>
      </c>
      <c r="D33" s="9" t="str">
        <f aca="false">SUBSTITUTE(SUBSTITUTE(SUBSTITUTE(SUBSTITUTE(SUBSTITUTE(SUBSTITUTE(SUBSTITUTE(SUBSTITUTE(B33&amp;" ","CHF"," "),"*"," "),"("," "),")"," "),"-"," "),"&amp;"," "),":"," "),";"," ")</f>
        <v>EconoPhone </v>
      </c>
      <c r="E33" s="9" t="str">
        <f aca="false">SUBSTITUTE(TRIM(SUBSTITUTE(D33,". "," "))," "," ")</f>
        <v>EconoPhone</v>
      </c>
      <c r="F33" s="0" t="str">
        <f aca="false">IF(LEN(E33)&lt;=20,E33,LEFT(E33,10)&amp;"-"&amp;RIGHT(E33,9))</f>
        <v>EconoPhone</v>
      </c>
      <c r="G33" s="0" t="n">
        <f aca="false">IF(OR($B33="Switzernet",$B33=""),23,ROUND(VLOOKUP($B33,IF($C33="voip",voip2swisscom,landline2swisscom),2,FALSE())*100/1.5,0))</f>
        <v>52</v>
      </c>
      <c r="H33" s="0" t="n">
        <f aca="false">IF(OR($B33="Switzernet",$B33=""),23,ROUND(VLOOKUP($B33,IF($C33="voip",voip2orange,landline2orange),2,FALSE())*100/1.5,0))</f>
        <v>67</v>
      </c>
      <c r="I33" s="0" t="n">
        <f aca="false">IF(OR($B33="Switzernet",$B33=""),23,ROUND(VLOOKUP($B33,IF($C33="voip",voip2sunrise,landline2sunrise),2,FALSE())*100/1.5,0))</f>
        <v>60</v>
      </c>
      <c r="J33" s="6" t="n">
        <f aca="false">G33+H33/2</f>
        <v>85.5</v>
      </c>
    </row>
    <row r="34" customFormat="false" ht="12.75" hidden="true" customHeight="false" outlineLevel="0" collapsed="false">
      <c r="A34" s="0" t="str">
        <f aca="false">IF(OR(B34="",B34="switzernet"),"show",IF(MOD(ROW()-ROW(A$22),$H$2)=$H$3,"show",IF(AND(A$21=14,B34="10787"),"show","hide")))</f>
        <v>hide</v>
      </c>
      <c r="B34" s="7" t="s">
        <v>51</v>
      </c>
      <c r="C34" s="0" t="s">
        <v>69</v>
      </c>
      <c r="D34" s="9" t="str">
        <f aca="false">SUBSTITUTE(SUBSTITUTE(SUBSTITUTE(SUBSTITUTE(SUBSTITUTE(SUBSTITUTE(SUBSTITUTE(SUBSTITUTE(B34&amp;" ","CHF"," "),"*"," "),"("," "),")"," "),"-"," "),"&amp;"," "),":"," "),";"," ")</f>
        <v>Onephone International </v>
      </c>
      <c r="E34" s="9" t="str">
        <f aca="false">SUBSTITUTE(TRIM(SUBSTITUTE(D34,". "," "))," "," ")</f>
        <v>Onephone International</v>
      </c>
      <c r="F34" s="0" t="str">
        <f aca="false">IF(LEN(E34)&lt;=20,E34,LEFT(E34,10)&amp;"-"&amp;RIGHT(E34,9))</f>
        <v>Onephone I-rnational</v>
      </c>
      <c r="G34" s="0" t="n">
        <f aca="false">IF(OR($B34="Switzernet",$B34=""),23,ROUND(VLOOKUP($B34,IF($C34="voip",voip2swisscom,landline2swisscom),2,FALSE())*100/1.5,0))</f>
        <v>49</v>
      </c>
      <c r="H34" s="0" t="n">
        <f aca="false">IF(OR($B34="Switzernet",$B34=""),23,ROUND(VLOOKUP($B34,IF($C34="voip",voip2orange,landline2orange),2,FALSE())*100/1.5,0))</f>
        <v>64</v>
      </c>
      <c r="I34" s="0" t="n">
        <f aca="false">IF(OR($B34="Switzernet",$B34=""),23,ROUND(VLOOKUP($B34,IF($C34="voip",voip2sunrise,landline2sunrise),2,FALSE())*100/1.5,0))</f>
        <v>64</v>
      </c>
      <c r="J34" s="6" t="n">
        <f aca="false">G34+H34/2</f>
        <v>81</v>
      </c>
    </row>
    <row r="35" customFormat="false" ht="12.75" hidden="true" customHeight="false" outlineLevel="0" collapsed="false">
      <c r="A35" s="0" t="str">
        <f aca="false">IF(OR(B35="",B35="switzernet"),"show",IF(MOD(ROW()-ROW(A$22),$H$2)=$H$3,"show",IF(AND(A$21=14,B35="10787"),"show","hide")))</f>
        <v>hide</v>
      </c>
      <c r="B35" s="7" t="s">
        <v>44</v>
      </c>
      <c r="C35" s="0" t="s">
        <v>69</v>
      </c>
      <c r="D35" s="9" t="str">
        <f aca="false">SUBSTITUTE(SUBSTITUTE(SUBSTITUTE(SUBSTITUTE(SUBSTITUTE(SUBSTITUTE(SUBSTITUTE(SUBSTITUTE(B35&amp;" ","CHF"," "),"*"," "),"("," "),")"," "),"-"," "),"&amp;"," "),":"," "),";"," ")</f>
        <v>Voiplink </v>
      </c>
      <c r="E35" s="9" t="str">
        <f aca="false">SUBSTITUTE(TRIM(SUBSTITUTE(D35,". "," "))," "," ")</f>
        <v>Voiplink</v>
      </c>
      <c r="F35" s="0" t="str">
        <f aca="false">IF(LEN(E35)&lt;=20,E35,LEFT(E35,10)&amp;"-"&amp;RIGHT(E35,9))</f>
        <v>Voiplink</v>
      </c>
      <c r="G35" s="0" t="n">
        <f aca="false">IF(OR($B35="Switzernet",$B35=""),23,ROUND(VLOOKUP($B35,IF($C35="voip",voip2swisscom,landline2swisscom),2,FALSE())*100/1.5,0))</f>
        <v>48</v>
      </c>
      <c r="H35" s="0" t="n">
        <f aca="false">IF(OR($B35="Switzernet",$B35=""),23,ROUND(VLOOKUP($B35,IF($C35="voip",voip2orange,landline2orange),2,FALSE())*100/1.5,0))</f>
        <v>64</v>
      </c>
      <c r="I35" s="0" t="n">
        <f aca="false">IF(OR($B35="Switzernet",$B35=""),23,ROUND(VLOOKUP($B35,IF($C35="voip",voip2sunrise,landline2sunrise),2,FALSE())*100/1.5,0))</f>
        <v>64</v>
      </c>
      <c r="J35" s="6" t="n">
        <f aca="false">G35+H35/2</f>
        <v>80</v>
      </c>
    </row>
    <row r="36" customFormat="false" ht="12.75" hidden="true" customHeight="false" outlineLevel="0" collapsed="false">
      <c r="A36" s="0" t="str">
        <f aca="false">IF(OR(B36="",B36="switzernet"),"show",IF(MOD(ROW()-ROW(A$22),$H$2)=$H$3,"show",IF(AND(A$21=14,B36="10787"),"show","hide")))</f>
        <v>hide</v>
      </c>
      <c r="B36" s="7" t="s">
        <v>42</v>
      </c>
      <c r="C36" s="0" t="s">
        <v>69</v>
      </c>
      <c r="D36" s="9" t="str">
        <f aca="false">SUBSTITUTE(SUBSTITUTE(SUBSTITUTE(SUBSTITUTE(SUBSTITUTE(SUBSTITUTE(SUBSTITUTE(SUBSTITUTE(B36&amp;" ","CHF"," "),"*"," "),"("," "),")"," "),"-"," "),"&amp;"," "),":"," "),";"," ")</f>
        <v>Dynamic phone.ch </v>
      </c>
      <c r="E36" s="9" t="str">
        <f aca="false">SUBSTITUTE(TRIM(SUBSTITUTE(D36,". "," "))," "," ")</f>
        <v>Dynamic phone.ch</v>
      </c>
      <c r="F36" s="0" t="str">
        <f aca="false">IF(LEN(E36)&lt;=20,E36,LEFT(E36,10)&amp;"-"&amp;RIGHT(E36,9))</f>
        <v>Dynamic phone.ch</v>
      </c>
      <c r="G36" s="0" t="n">
        <f aca="false">IF(OR($B36="Switzernet",$B36=""),23,ROUND(VLOOKUP($B36,IF($C36="voip",voip2swisscom,landline2swisscom),2,FALSE())*100/1.5,0))</f>
        <v>47</v>
      </c>
      <c r="H36" s="0" t="n">
        <f aca="false">IF(OR($B36="Switzernet",$B36=""),23,ROUND(VLOOKUP($B36,IF($C36="voip",voip2orange,landline2orange),2,FALSE())*100/1.5,0))</f>
        <v>63</v>
      </c>
      <c r="I36" s="0" t="n">
        <f aca="false">IF(OR($B36="Switzernet",$B36=""),23,ROUND(VLOOKUP($B36,IF($C36="voip",voip2sunrise,landline2sunrise),2,FALSE())*100/1.5,0))</f>
        <v>63</v>
      </c>
      <c r="J36" s="6" t="n">
        <f aca="false">G36+H36/2</f>
        <v>78.5</v>
      </c>
    </row>
    <row r="37" customFormat="false" ht="12.75" hidden="false" customHeight="false" outlineLevel="0" collapsed="false">
      <c r="A37" s="0" t="str">
        <f aca="false">IF(OR(B37="",B37="switzernet"),"show",IF(MOD(ROW()-ROW(A$22),$H$2)=$H$3,"show",IF(AND(A$21=14,B37="10787"),"show","hide")))</f>
        <v>show</v>
      </c>
      <c r="B37" s="7" t="s">
        <v>39</v>
      </c>
      <c r="C37" s="0" t="s">
        <v>68</v>
      </c>
      <c r="D37" s="9" t="str">
        <f aca="false">SUBSTITUTE(SUBSTITUTE(SUBSTITUTE(SUBSTITUTE(SUBSTITUTE(SUBSTITUTE(SUBSTITUTE(SUBSTITUTE(B37&amp;" ","CHF"," "),"*"," "),"("," "),")"," "),"-"," "),"&amp;"," "),":"," "),";"," ")</f>
        <v>Tele2 Half Price National  Abonnement mensuel 4.90   </v>
      </c>
      <c r="E37" s="9" t="str">
        <f aca="false">SUBSTITUTE(TRIM(SUBSTITUTE(D37,". "," "))," "," ")</f>
        <v>Tele2 Half Price National Abonnement mensuel 4.90</v>
      </c>
      <c r="F37" s="0" t="str">
        <f aca="false">IF(LEN(E37)&lt;=20,E37,LEFT(E37,10)&amp;"-"&amp;RIGHT(E37,9))</f>
        <v>Tele2 Half-suel 4.90</v>
      </c>
      <c r="G37" s="0" t="n">
        <f aca="false">IF(OR($B37="Switzernet",$B37=""),23,ROUND(VLOOKUP($B37,IF($C37="voip",voip2swisscom,landline2swisscom),2,FALSE())*100/1.5,0))</f>
        <v>48</v>
      </c>
      <c r="H37" s="0" t="n">
        <f aca="false">IF(OR($B37="Switzernet",$B37=""),23,ROUND(VLOOKUP($B37,IF($C37="voip",voip2orange,landline2orange),2,FALSE())*100/1.5,0))</f>
        <v>62</v>
      </c>
      <c r="I37" s="0" t="n">
        <f aca="false">IF(OR($B37="Switzernet",$B37=""),23,ROUND(VLOOKUP($B37,IF($C37="voip",voip2sunrise,landline2sunrise),2,FALSE())*100/1.5,0))</f>
        <v>62</v>
      </c>
      <c r="J37" s="6" t="n">
        <f aca="false">G37+H37/2</f>
        <v>79</v>
      </c>
    </row>
    <row r="38" customFormat="false" ht="12.75" hidden="true" customHeight="false" outlineLevel="0" collapsed="false">
      <c r="A38" s="0" t="str">
        <f aca="false">IF(OR(B38="",B38="switzernet"),"show",IF(MOD(ROW()-ROW(A$22),$H$2)=$H$3,"show",IF(AND(A$21=14,B38="10787"),"show","hide")))</f>
        <v>hide</v>
      </c>
      <c r="B38" s="7" t="s">
        <v>56</v>
      </c>
      <c r="C38" s="0" t="s">
        <v>68</v>
      </c>
      <c r="D38" s="9" t="str">
        <f aca="false">SUBSTITUTE(SUBSTITUTE(SUBSTITUTE(SUBSTITUTE(SUBSTITUTE(SUBSTITUTE(SUBSTITUTE(SUBSTITUTE(B38&amp;" ","CHF"," "),"*"," "),"("," "),")"," "),"-"," "),"&amp;"," "),":"," "),";"," ")</f>
        <v>Vartec </v>
      </c>
      <c r="E38" s="9" t="str">
        <f aca="false">SUBSTITUTE(TRIM(SUBSTITUTE(D38,". "," "))," "," ")</f>
        <v>Vartec</v>
      </c>
      <c r="F38" s="0" t="str">
        <f aca="false">IF(LEN(E38)&lt;=20,E38,LEFT(E38,10)&amp;"-"&amp;RIGHT(E38,9))</f>
        <v>Vartec</v>
      </c>
      <c r="G38" s="0" t="n">
        <f aca="false">IF(OR($B38="Switzernet",$B38=""),23,ROUND(VLOOKUP($B38,IF($C38="voip",voip2swisscom,landline2swisscom),2,FALSE())*100/1.5,0))</f>
        <v>57</v>
      </c>
      <c r="H38" s="0" t="n">
        <f aca="false">IF(OR($B38="Switzernet",$B38=""),23,ROUND(VLOOKUP($B38,IF($C38="voip",voip2orange,landline2orange),2,FALSE())*100/1.5,0))</f>
        <v>57</v>
      </c>
      <c r="I38" s="0" t="n">
        <f aca="false">IF(OR($B38="Switzernet",$B38=""),23,ROUND(VLOOKUP($B38,IF($C38="voip",voip2sunrise,landline2sunrise),2,FALSE())*100/1.5,0))</f>
        <v>57</v>
      </c>
      <c r="J38" s="6" t="n">
        <f aca="false">G38+H38/2</f>
        <v>85.5</v>
      </c>
    </row>
    <row r="39" customFormat="false" ht="12.75" hidden="true" customHeight="false" outlineLevel="0" collapsed="false">
      <c r="A39" s="0" t="str">
        <f aca="false">IF(OR(B39="",B39="switzernet"),"show",IF(MOD(ROW()-ROW(A$22),$H$2)=$H$3,"show",IF(AND(A$21=14,B39="10787"),"show","hide")))</f>
        <v>hide</v>
      </c>
      <c r="B39" s="7" t="s">
        <v>35</v>
      </c>
      <c r="C39" s="0" t="s">
        <v>69</v>
      </c>
      <c r="D39" s="9" t="str">
        <f aca="false">SUBSTITUTE(SUBSTITUTE(SUBSTITUTE(SUBSTITUTE(SUBSTITUTE(SUBSTITUTE(SUBSTITUTE(SUBSTITUTE(B39&amp;" ","CHF"," "),"*"," "),"("," "),")"," "),"-"," "),"&amp;"," "),":"," "),";"," ")</f>
        <v>Guest voip.ch </v>
      </c>
      <c r="E39" s="9" t="str">
        <f aca="false">SUBSTITUTE(TRIM(SUBSTITUTE(D39,". "," "))," "," ")</f>
        <v>Guest voip.ch</v>
      </c>
      <c r="F39" s="0" t="str">
        <f aca="false">IF(LEN(E39)&lt;=20,E39,LEFT(E39,10)&amp;"-"&amp;RIGHT(E39,9))</f>
        <v>Guest voip.ch</v>
      </c>
      <c r="G39" s="0" t="n">
        <f aca="false">IF(OR($B39="Switzernet",$B39=""),23,ROUND(VLOOKUP($B39,IF($C39="voip",voip2swisscom,landline2swisscom),2,FALSE())*100/1.5,0))</f>
        <v>47</v>
      </c>
      <c r="H39" s="0" t="n">
        <f aca="false">IF(OR($B39="Switzernet",$B39=""),23,ROUND(VLOOKUP($B39,IF($C39="voip",voip2orange,landline2orange),2,FALSE())*100/1.5,0))</f>
        <v>61</v>
      </c>
      <c r="I39" s="0" t="n">
        <f aca="false">IF(OR($B39="Switzernet",$B39=""),23,ROUND(VLOOKUP($B39,IF($C39="voip",voip2sunrise,landline2sunrise),2,FALSE())*100/1.5,0))</f>
        <v>61</v>
      </c>
      <c r="J39" s="6" t="n">
        <f aca="false">G39+H39/2</f>
        <v>77.5</v>
      </c>
    </row>
    <row r="40" customFormat="false" ht="12.75" hidden="true" customHeight="false" outlineLevel="0" collapsed="false">
      <c r="A40" s="0" t="str">
        <f aca="false">IF(OR(B40="",B40="switzernet"),"show",IF(MOD(ROW()-ROW(A$22),$H$2)=$H$3,"show",IF(AND(A$21=14,B40="10787"),"show","hide")))</f>
        <v>hide</v>
      </c>
      <c r="B40" s="7" t="s">
        <v>38</v>
      </c>
      <c r="C40" s="0" t="s">
        <v>69</v>
      </c>
      <c r="D40" s="9" t="str">
        <f aca="false">SUBSTITUTE(SUBSTITUTE(SUBSTITUTE(SUBSTITUTE(SUBSTITUTE(SUBSTITUTE(SUBSTITUTE(SUBSTITUTE(B40&amp;" ","CHF"," "),"*"," "),"("," "),")"," "),"-"," "),"&amp;"," "),":"," "),";"," ")</f>
        <v>Onephone Swiss </v>
      </c>
      <c r="E40" s="9" t="str">
        <f aca="false">SUBSTITUTE(TRIM(SUBSTITUTE(D40,". "," "))," "," ")</f>
        <v>Onephone Swiss</v>
      </c>
      <c r="F40" s="0" t="str">
        <f aca="false">IF(LEN(E40)&lt;=20,E40,LEFT(E40,10)&amp;"-"&amp;RIGHT(E40,9))</f>
        <v>Onephone Swiss</v>
      </c>
      <c r="G40" s="0" t="n">
        <f aca="false">IF(OR($B40="Switzernet",$B40=""),23,ROUND(VLOOKUP($B40,IF($C40="voip",voip2swisscom,landline2swisscom),2,FALSE())*100/1.5,0))</f>
        <v>47</v>
      </c>
      <c r="H40" s="0" t="n">
        <f aca="false">IF(OR($B40="Switzernet",$B40=""),23,ROUND(VLOOKUP($B40,IF($C40="voip",voip2orange,landline2orange),2,FALSE())*100/1.5,0))</f>
        <v>61</v>
      </c>
      <c r="I40" s="0" t="n">
        <f aca="false">IF(OR($B40="Switzernet",$B40=""),23,ROUND(VLOOKUP($B40,IF($C40="voip",voip2sunrise,landline2sunrise),2,FALSE())*100/1.5,0))</f>
        <v>61</v>
      </c>
      <c r="J40" s="6" t="n">
        <f aca="false">G40+H40/2</f>
        <v>77.5</v>
      </c>
    </row>
    <row r="41" customFormat="false" ht="12.75" hidden="true" customHeight="false" outlineLevel="0" collapsed="false">
      <c r="A41" s="0" t="str">
        <f aca="false">IF(OR(B41="",B41="switzernet"),"show",IF(MOD(ROW()-ROW(A$22),$H$2)=$H$3,"show",IF(AND(A$21=14,B41="10787"),"show","hide")))</f>
        <v>hide</v>
      </c>
      <c r="B41" s="7" t="s">
        <v>43</v>
      </c>
      <c r="C41" s="0" t="s">
        <v>68</v>
      </c>
      <c r="D41" s="9" t="str">
        <f aca="false">SUBSTITUTE(SUBSTITUTE(SUBSTITUTE(SUBSTITUTE(SUBSTITUTE(SUBSTITUTE(SUBSTITUTE(SUBSTITUTE(B41&amp;" ","CHF"," "),"*"," "),"("," "),")"," "),"-"," "),"&amp;"," "),":"," "),";"," ")</f>
        <v>Tele2 </v>
      </c>
      <c r="E41" s="9" t="str">
        <f aca="false">SUBSTITUTE(TRIM(SUBSTITUTE(D41,". "," "))," "," ")</f>
        <v>Tele2</v>
      </c>
      <c r="F41" s="0" t="str">
        <f aca="false">IF(LEN(E41)&lt;=20,E41,LEFT(E41,10)&amp;"-"&amp;RIGHT(E41,9))</f>
        <v>Tele2</v>
      </c>
      <c r="G41" s="0" t="n">
        <f aca="false">IF(OR($B41="Switzernet",$B41=""),23,ROUND(VLOOKUP($B41,IF($C41="voip",voip2swisscom,landline2swisscom),2,FALSE())*100/1.5,0))</f>
        <v>48</v>
      </c>
      <c r="H41" s="0" t="n">
        <f aca="false">IF(OR($B41="Switzernet",$B41=""),23,ROUND(VLOOKUP($B41,IF($C41="voip",voip2orange,landline2orange),2,FALSE())*100/1.5,0))</f>
        <v>62</v>
      </c>
      <c r="I41" s="0" t="n">
        <f aca="false">IF(OR($B41="Switzernet",$B41=""),23,ROUND(VLOOKUP($B41,IF($C41="voip",voip2sunrise,landline2sunrise),2,FALSE())*100/1.5,0))</f>
        <v>56</v>
      </c>
      <c r="J41" s="6" t="n">
        <f aca="false">G41+H41/2</f>
        <v>79</v>
      </c>
    </row>
    <row r="42" customFormat="false" ht="12.75" hidden="true" customHeight="false" outlineLevel="0" collapsed="false">
      <c r="A42" s="0" t="str">
        <f aca="false">IF(OR(B42="",B42="switzernet"),"show",IF(MOD(ROW()-ROW(A$22),$H$2)=$H$3,"show",IF(AND(A$21=14,B42="10787"),"show","hide")))</f>
        <v>hide</v>
      </c>
      <c r="B42" s="7" t="s">
        <v>50</v>
      </c>
      <c r="C42" s="0" t="s">
        <v>68</v>
      </c>
      <c r="D42" s="9" t="str">
        <f aca="false">SUBSTITUTE(SUBSTITUTE(SUBSTITUTE(SUBSTITUTE(SUBSTITUTE(SUBSTITUTE(SUBSTITUTE(SUBSTITUTE(B42&amp;" ","CHF"," "),"*"," "),"("," "),")"," "),"-"," "),"&amp;"," "),":"," "),";"," ")</f>
        <v>Tele2 Moonlight </v>
      </c>
      <c r="E42" s="9" t="str">
        <f aca="false">SUBSTITUTE(TRIM(SUBSTITUTE(D42,". "," "))," "," ")</f>
        <v>Tele2 Moonlight</v>
      </c>
      <c r="F42" s="0" t="str">
        <f aca="false">IF(LEN(E42)&lt;=20,E42,LEFT(E42,10)&amp;"-"&amp;RIGHT(E42,9))</f>
        <v>Tele2 Moonlight</v>
      </c>
      <c r="G42" s="0" t="n">
        <f aca="false">IF(OR($B42="Switzernet",$B42=""),23,ROUND(VLOOKUP($B42,IF($C42="voip",voip2swisscom,landline2swisscom),2,FALSE())*100/1.5,0))</f>
        <v>48</v>
      </c>
      <c r="H42" s="0" t="n">
        <f aca="false">IF(OR($B42="Switzernet",$B42=""),23,ROUND(VLOOKUP($B42,IF($C42="voip",voip2orange,landline2orange),2,FALSE())*100/1.5,0))</f>
        <v>62</v>
      </c>
      <c r="I42" s="0" t="n">
        <f aca="false">IF(OR($B42="Switzernet",$B42=""),23,ROUND(VLOOKUP($B42,IF($C42="voip",voip2sunrise,landline2sunrise),2,FALSE())*100/1.5,0))</f>
        <v>56</v>
      </c>
      <c r="J42" s="6" t="n">
        <f aca="false">G42+H42/2</f>
        <v>79</v>
      </c>
    </row>
    <row r="43" customFormat="false" ht="12.75" hidden="true" customHeight="false" outlineLevel="0" collapsed="false">
      <c r="A43" s="0" t="str">
        <f aca="false">IF(OR(B43="",B43="switzernet"),"show",IF(MOD(ROW()-ROW(A$22),$H$2)=$H$3,"show",IF(AND(A$21=14,B43="10787"),"show","hide")))</f>
        <v>hide</v>
      </c>
      <c r="B43" s="7" t="s">
        <v>52</v>
      </c>
      <c r="C43" s="0" t="s">
        <v>68</v>
      </c>
      <c r="D43" s="9" t="str">
        <f aca="false">SUBSTITUTE(SUBSTITUTE(SUBSTITUTE(SUBSTITUTE(SUBSTITUTE(SUBSTITUTE(SUBSTITUTE(SUBSTITUTE(B43&amp;" ","CHF"," "),"*"," "),"("," "),")"," "),"-"," "),"&amp;"," "),":"," "),";"," ")</f>
        <v>Tele2 Moonlight Weekend  Taxe de base mensuelle  4.90   </v>
      </c>
      <c r="E43" s="9" t="str">
        <f aca="false">SUBSTITUTE(TRIM(SUBSTITUTE(D43,". "," "))," "," ")</f>
        <v>Tele2 Moonlight Weekend Taxe de base mensuelle 4.90</v>
      </c>
      <c r="F43" s="0" t="str">
        <f aca="false">IF(LEN(E43)&lt;=20,E43,LEFT(E43,10)&amp;"-"&amp;RIGHT(E43,9))</f>
        <v>Tele2 Moon-elle 4.90</v>
      </c>
      <c r="G43" s="0" t="n">
        <f aca="false">IF(OR($B43="Switzernet",$B43=""),23,ROUND(VLOOKUP($B43,IF($C43="voip",voip2swisscom,landline2swisscom),2,FALSE())*100/1.5,0))</f>
        <v>48</v>
      </c>
      <c r="H43" s="0" t="n">
        <f aca="false">IF(OR($B43="Switzernet",$B43=""),23,ROUND(VLOOKUP($B43,IF($C43="voip",voip2orange,landline2orange),2,FALSE())*100/1.5,0))</f>
        <v>62</v>
      </c>
      <c r="I43" s="0" t="n">
        <f aca="false">IF(OR($B43="Switzernet",$B43=""),23,ROUND(VLOOKUP($B43,IF($C43="voip",voip2sunrise,landline2sunrise),2,FALSE())*100/1.5,0))</f>
        <v>56</v>
      </c>
      <c r="J43" s="6" t="n">
        <f aca="false">G43+H43/2</f>
        <v>79</v>
      </c>
    </row>
    <row r="44" customFormat="false" ht="12.75" hidden="true" customHeight="false" outlineLevel="0" collapsed="false">
      <c r="A44" s="0" t="str">
        <f aca="false">IF(OR(B44="",B44="switzernet"),"show",IF(MOD(ROW()-ROW(A$22),$H$2)=$H$3,"show",IF(AND(A$21=14,B44="10787"),"show","hide")))</f>
        <v>hide</v>
      </c>
      <c r="B44" s="7" t="s">
        <v>32</v>
      </c>
      <c r="C44" s="0" t="s">
        <v>69</v>
      </c>
      <c r="D44" s="9" t="str">
        <f aca="false">SUBSTITUTE(SUBSTITUTE(SUBSTITUTE(SUBSTITUTE(SUBSTITUTE(SUBSTITUTE(SUBSTITUTE(SUBSTITUTE(B44&amp;" ","CHF"," "),"*"," "),"("," "),")"," "),"-"," "),"&amp;"," "),":"," "),";"," ")</f>
        <v>Sipcall.ch </v>
      </c>
      <c r="E44" s="9" t="str">
        <f aca="false">SUBSTITUTE(TRIM(SUBSTITUTE(D44,". "," "))," "," ")</f>
        <v>Sipcall.ch</v>
      </c>
      <c r="F44" s="0" t="str">
        <f aca="false">IF(LEN(E44)&lt;=20,E44,LEFT(E44,10)&amp;"-"&amp;RIGHT(E44,9))</f>
        <v>Sipcall.ch</v>
      </c>
      <c r="G44" s="0" t="n">
        <f aca="false">IF(OR($B44="Switzernet",$B44=""),23,ROUND(VLOOKUP($B44,IF($C44="voip",voip2swisscom,landline2swisscom),2,FALSE())*100/1.5,0))</f>
        <v>49</v>
      </c>
      <c r="H44" s="0" t="n">
        <f aca="false">IF(OR($B44="Switzernet",$B44=""),23,ROUND(VLOOKUP($B44,IF($C44="voip",voip2orange,landline2orange),2,FALSE())*100/1.5,0))</f>
        <v>57</v>
      </c>
      <c r="I44" s="0" t="n">
        <f aca="false">IF(OR($B44="Switzernet",$B44=""),23,ROUND(VLOOKUP($B44,IF($C44="voip",voip2sunrise,landline2sunrise),2,FALSE())*100/1.5,0))</f>
        <v>57</v>
      </c>
      <c r="J44" s="6" t="n">
        <f aca="false">G44+H44/2</f>
        <v>77.5</v>
      </c>
    </row>
    <row r="45" customFormat="false" ht="12.75" hidden="true" customHeight="false" outlineLevel="0" collapsed="false">
      <c r="A45" s="0" t="str">
        <f aca="false">IF(OR(B45="",B45="switzernet"),"show",IF(MOD(ROW()-ROW(A$22),$H$2)=$H$3,"show",IF(AND(A$21=14,B45="10787"),"show","hide")))</f>
        <v>hide</v>
      </c>
      <c r="B45" s="7" t="s">
        <v>48</v>
      </c>
      <c r="C45" s="0" t="s">
        <v>68</v>
      </c>
      <c r="D45" s="9" t="str">
        <f aca="false">SUBSTITUTE(SUBSTITUTE(SUBSTITUTE(SUBSTITUTE(SUBSTITUTE(SUBSTITUTE(SUBSTITUTE(SUBSTITUTE(B45&amp;" ","CHF"," "),"*"," "),"("," "),")"," "),"-"," "),"&amp;"," "),":"," "),";"," ")</f>
        <v>VTX Telephony </v>
      </c>
      <c r="E45" s="9" t="str">
        <f aca="false">SUBSTITUTE(TRIM(SUBSTITUTE(D45,". "," "))," "," ")</f>
        <v>VTX Telephony</v>
      </c>
      <c r="F45" s="0" t="str">
        <f aca="false">IF(LEN(E45)&lt;=20,E45,LEFT(E45,10)&amp;"-"&amp;RIGHT(E45,9))</f>
        <v>VTX Telephony</v>
      </c>
      <c r="G45" s="0" t="n">
        <f aca="false">IF(OR($B45="Switzernet",$B45=""),23,ROUND(VLOOKUP($B45,IF($C45="voip",voip2swisscom,landline2swisscom),2,FALSE())*100/1.5,0))</f>
        <v>53</v>
      </c>
      <c r="H45" s="0" t="n">
        <f aca="false">IF(OR($B45="Switzernet",$B45=""),23,ROUND(VLOOKUP($B45,IF($C45="voip",voip2orange,landline2orange),2,FALSE())*100/1.5,0))</f>
        <v>53</v>
      </c>
      <c r="I45" s="0" t="n">
        <f aca="false">IF(OR($B45="Switzernet",$B45=""),23,ROUND(VLOOKUP($B45,IF($C45="voip",voip2sunrise,landline2sunrise),2,FALSE())*100/1.5,0))</f>
        <v>53</v>
      </c>
      <c r="J45" s="6" t="n">
        <f aca="false">G45+H45/2</f>
        <v>79.5</v>
      </c>
    </row>
    <row r="46" customFormat="false" ht="12.75" hidden="true" customHeight="false" outlineLevel="0" collapsed="false">
      <c r="A46" s="0" t="str">
        <f aca="false">IF(OR(B46="",B46="switzernet"),"show",IF(MOD(ROW()-ROW(A$22),$H$2)=$H$3,"show",IF(AND(A$21=14,B46="10787"),"show","hide")))</f>
        <v>hide</v>
      </c>
      <c r="B46" s="7" t="s">
        <v>33</v>
      </c>
      <c r="C46" s="0" t="s">
        <v>68</v>
      </c>
      <c r="D46" s="9" t="str">
        <f aca="false">SUBSTITUTE(SUBSTITUTE(SUBSTITUTE(SUBSTITUTE(SUBSTITUTE(SUBSTITUTE(SUBSTITUTE(SUBSTITUTE(B46&amp;" ","CHF"," "),"*"," "),"("," "),")"," "),"-"," "),"&amp;"," "),":"," "),";"," ")</f>
        <v>Procon Telecom </v>
      </c>
      <c r="E46" s="9" t="str">
        <f aca="false">SUBSTITUTE(TRIM(SUBSTITUTE(D46,". "," "))," "," ")</f>
        <v>Procon Telecom</v>
      </c>
      <c r="F46" s="0" t="str">
        <f aca="false">IF(LEN(E46)&lt;=20,E46,LEFT(E46,10)&amp;"-"&amp;RIGHT(E46,9))</f>
        <v>Procon Telecom</v>
      </c>
      <c r="G46" s="0" t="n">
        <f aca="false">IF(OR($B46="Switzernet",$B46=""),23,ROUND(VLOOKUP($B46,IF($C46="voip",voip2swisscom,landline2swisscom),2,FALSE())*100/1.5,0))</f>
        <v>46</v>
      </c>
      <c r="H46" s="0" t="n">
        <f aca="false">IF(OR($B46="Switzernet",$B46=""),23,ROUND(VLOOKUP($B46,IF($C46="voip",voip2orange,landline2orange),2,FALSE())*100/1.5,0))</f>
        <v>56</v>
      </c>
      <c r="I46" s="0" t="n">
        <f aca="false">IF(OR($B46="Switzernet",$B46=""),23,ROUND(VLOOKUP($B46,IF($C46="voip",voip2sunrise,landline2sunrise),2,FALSE())*100/1.5,0))</f>
        <v>56</v>
      </c>
      <c r="J46" s="6" t="n">
        <f aca="false">G46+H46/2</f>
        <v>74</v>
      </c>
    </row>
    <row r="47" customFormat="false" ht="12.75" hidden="true" customHeight="false" outlineLevel="0" collapsed="false">
      <c r="A47" s="0" t="str">
        <f aca="false">IF(OR(B47="",B47="switzernet"),"show",IF(MOD(ROW()-ROW(A$22),$H$2)=$H$3,"show",IF(AND(A$21=14,B47="10787"),"show","hide")))</f>
        <v>hide</v>
      </c>
      <c r="B47" s="7" t="s">
        <v>31</v>
      </c>
      <c r="C47" s="0" t="s">
        <v>69</v>
      </c>
      <c r="D47" s="9" t="str">
        <f aca="false">SUBSTITUTE(SUBSTITUTE(SUBSTITUTE(SUBSTITUTE(SUBSTITUTE(SUBSTITUTE(SUBSTITUTE(SUBSTITUTE(B47&amp;" ","CHF"," "),"*"," "),"("," "),")"," "),"-"," "),"&amp;"," "),":"," "),";"," ")</f>
        <v>Green.ch Home IP Phone </v>
      </c>
      <c r="E47" s="9" t="str">
        <f aca="false">SUBSTITUTE(TRIM(SUBSTITUTE(D47,". "," "))," "," ")</f>
        <v>Green.ch Home IP Phone</v>
      </c>
      <c r="F47" s="0" t="str">
        <f aca="false">IF(LEN(E47)&lt;=20,E47,LEFT(E47,10)&amp;"-"&amp;RIGHT(E47,9))</f>
        <v>Green.ch H- IP Phone</v>
      </c>
      <c r="G47" s="0" t="n">
        <f aca="false">IF(OR($B47="Switzernet",$B47=""),23,ROUND(VLOOKUP($B47,IF($C47="voip",voip2swisscom,landline2swisscom),2,FALSE())*100/1.5,0))</f>
        <v>45</v>
      </c>
      <c r="H47" s="0" t="n">
        <f aca="false">IF(OR($B47="Switzernet",$B47=""),23,ROUND(VLOOKUP($B47,IF($C47="voip",voip2orange,landline2orange),2,FALSE())*100/1.5,0))</f>
        <v>55</v>
      </c>
      <c r="I47" s="0" t="n">
        <f aca="false">IF(OR($B47="Switzernet",$B47=""),23,ROUND(VLOOKUP($B47,IF($C47="voip",voip2sunrise,landline2sunrise),2,FALSE())*100/1.5,0))</f>
        <v>55</v>
      </c>
      <c r="J47" s="6" t="n">
        <f aca="false">G47+H47/2</f>
        <v>72.5</v>
      </c>
    </row>
    <row r="48" customFormat="false" ht="12.75" hidden="true" customHeight="false" outlineLevel="0" collapsed="false">
      <c r="A48" s="0" t="str">
        <f aca="false">IF(OR(B48="",B48="switzernet"),"show",IF(MOD(ROW()-ROW(A$22),$H$2)=$H$3,"show",IF(AND(A$21=14,B48="10787"),"show","hide")))</f>
        <v>hide</v>
      </c>
      <c r="B48" s="7" t="s">
        <v>29</v>
      </c>
      <c r="C48" s="0" t="s">
        <v>69</v>
      </c>
      <c r="D48" s="9" t="str">
        <f aca="false">SUBSTITUTE(SUBSTITUTE(SUBSTITUTE(SUBSTITUTE(SUBSTITUTE(SUBSTITUTE(SUBSTITUTE(SUBSTITUTE(B48&amp;" ","CHF"," "),"*"," "),"("," "),")"," "),"-"," "),"&amp;"," "),":"," "),";"," ")</f>
        <v>Give me fon </v>
      </c>
      <c r="E48" s="9" t="str">
        <f aca="false">SUBSTITUTE(TRIM(SUBSTITUTE(D48,". "," "))," "," ")</f>
        <v>Give me fon</v>
      </c>
      <c r="F48" s="0" t="str">
        <f aca="false">IF(LEN(E48)&lt;=20,E48,LEFT(E48,10)&amp;"-"&amp;RIGHT(E48,9))</f>
        <v>Give me fon</v>
      </c>
      <c r="G48" s="0" t="n">
        <f aca="false">IF(OR($B48="Switzernet",$B48=""),23,ROUND(VLOOKUP($B48,IF($C48="voip",voip2swisscom,landline2swisscom),2,FALSE())*100/1.5,0))</f>
        <v>43</v>
      </c>
      <c r="H48" s="0" t="n">
        <f aca="false">IF(OR($B48="Switzernet",$B48=""),23,ROUND(VLOOKUP($B48,IF($C48="voip",voip2orange,landline2orange),2,FALSE())*100/1.5,0))</f>
        <v>54</v>
      </c>
      <c r="I48" s="0" t="n">
        <f aca="false">IF(OR($B48="Switzernet",$B48=""),23,ROUND(VLOOKUP($B48,IF($C48="voip",voip2sunrise,landline2sunrise),2,FALSE())*100/1.5,0))</f>
        <v>54</v>
      </c>
      <c r="J48" s="6" t="n">
        <f aca="false">G48+H48/2</f>
        <v>70</v>
      </c>
    </row>
    <row r="49" customFormat="false" ht="12.75" hidden="true" customHeight="false" outlineLevel="0" collapsed="false">
      <c r="A49" s="0" t="str">
        <f aca="false">IF(OR(B49="",B49="switzernet"),"show",IF(MOD(ROW()-ROW(A$22),$H$2)=$H$3,"show",IF(AND(A$21=14,B49="10787"),"show","hide")))</f>
        <v>hide</v>
      </c>
      <c r="B49" s="7" t="s">
        <v>30</v>
      </c>
      <c r="C49" s="0" t="s">
        <v>68</v>
      </c>
      <c r="D49" s="9" t="str">
        <f aca="false">SUBSTITUTE(SUBSTITUTE(SUBSTITUTE(SUBSTITUTE(SUBSTITUTE(SUBSTITUTE(SUBSTITUTE(SUBSTITUTE(B49&amp;" ","CHF"," "),"*"," "),"("," "),")"," "),"-"," "),"&amp;"," "),":"," "),";"," ")</f>
        <v>Mobilezone Com  Globalzone  </v>
      </c>
      <c r="E49" s="9" t="str">
        <f aca="false">SUBSTITUTE(TRIM(SUBSTITUTE(D49,". "," "))," "," ")</f>
        <v>Mobilezone Com Globalzone</v>
      </c>
      <c r="F49" s="0" t="str">
        <f aca="false">IF(LEN(E49)&lt;=20,E49,LEFT(E49,10)&amp;"-"&amp;RIGHT(E49,9))</f>
        <v>Mobilezone-lobalzone</v>
      </c>
      <c r="G49" s="0" t="n">
        <f aca="false">IF(OR($B49="Switzernet",$B49=""),23,ROUND(VLOOKUP($B49,IF($C49="voip",voip2swisscom,landline2swisscom),2,FALSE())*100/1.5,0))</f>
        <v>45</v>
      </c>
      <c r="H49" s="0" t="n">
        <f aca="false">IF(OR($B49="Switzernet",$B49=""),23,ROUND(VLOOKUP($B49,IF($C49="voip",voip2orange,landline2orange),2,FALSE())*100/1.5,0))</f>
        <v>53</v>
      </c>
      <c r="I49" s="0" t="n">
        <f aca="false">IF(OR($B49="Switzernet",$B49=""),23,ROUND(VLOOKUP($B49,IF($C49="voip",voip2sunrise,landline2sunrise),2,FALSE())*100/1.5,0))</f>
        <v>53</v>
      </c>
      <c r="J49" s="6" t="n">
        <f aca="false">G49+H49/2</f>
        <v>71.5</v>
      </c>
    </row>
    <row r="50" customFormat="false" ht="12.75" hidden="true" customHeight="false" outlineLevel="0" collapsed="false">
      <c r="A50" s="0" t="str">
        <f aca="false">IF(OR(B50="",B50="switzernet"),"show",IF(MOD(ROW()-ROW(A$22),$H$2)=$H$3,"show",IF(AND(A$21=14,B50="10787"),"show","hide")))</f>
        <v>hide</v>
      </c>
      <c r="B50" s="7" t="s">
        <v>26</v>
      </c>
      <c r="C50" s="0" t="s">
        <v>69</v>
      </c>
      <c r="D50" s="9" t="str">
        <f aca="false">SUBSTITUTE(SUBSTITUTE(SUBSTITUTE(SUBSTITUTE(SUBSTITUTE(SUBSTITUTE(SUBSTITUTE(SUBSTITUTE(B50&amp;" ","CHF"," "),"*"," "),"("," "),")"," "),"-"," "),"&amp;"," "),":"," "),";"," ")</f>
        <v>Ticinocom Digitel </v>
      </c>
      <c r="E50" s="9" t="str">
        <f aca="false">SUBSTITUTE(TRIM(SUBSTITUTE(D50,". "," "))," "," ")</f>
        <v>Ticinocom Digitel</v>
      </c>
      <c r="F50" s="0" t="str">
        <f aca="false">IF(LEN(E50)&lt;=20,E50,LEFT(E50,10)&amp;"-"&amp;RIGHT(E50,9))</f>
        <v>Ticinocom Digitel</v>
      </c>
      <c r="G50" s="0" t="n">
        <f aca="false">IF(OR($B50="Switzernet",$B50=""),23,ROUND(VLOOKUP($B50,IF($C50="voip",voip2swisscom,landline2swisscom),2,FALSE())*100/1.5,0))</f>
        <v>49</v>
      </c>
      <c r="H50" s="0" t="n">
        <f aca="false">IF(OR($B50="Switzernet",$B50=""),23,ROUND(VLOOKUP($B50,IF($C50="voip",voip2orange,landline2orange),2,FALSE())*100/1.5,0))</f>
        <v>49</v>
      </c>
      <c r="I50" s="0" t="n">
        <f aca="false">IF(OR($B50="Switzernet",$B50=""),23,ROUND(VLOOKUP($B50,IF($C50="voip",voip2sunrise,landline2sunrise),2,FALSE())*100/1.5,0))</f>
        <v>49</v>
      </c>
      <c r="J50" s="6" t="n">
        <f aca="false">G50+H50/2</f>
        <v>73.5</v>
      </c>
    </row>
    <row r="51" customFormat="false" ht="12.75" hidden="true" customHeight="false" outlineLevel="0" collapsed="false">
      <c r="A51" s="0" t="str">
        <f aca="false">IF(OR(B51="",B51="switzernet"),"show",IF(MOD(ROW()-ROW(A$22),$H$2)=$H$3,"show",IF(AND(A$21=14,B51="10787"),"show","hide")))</f>
        <v>hide</v>
      </c>
      <c r="B51" s="7" t="s">
        <v>40</v>
      </c>
      <c r="C51" s="0" t="s">
        <v>68</v>
      </c>
      <c r="D51" s="9" t="str">
        <f aca="false">SUBSTITUTE(SUBSTITUTE(SUBSTITUTE(SUBSTITUTE(SUBSTITUTE(SUBSTITUTE(SUBSTITUTE(SUBSTITUTE(B51&amp;" ","CHF"," "),"*"," "),"("," "),")"," "),"-"," "),"&amp;"," "),":"," "),";"," ")</f>
        <v>Primus Spectra </v>
      </c>
      <c r="E51" s="9" t="str">
        <f aca="false">SUBSTITUTE(TRIM(SUBSTITUTE(D51,". "," "))," "," ")</f>
        <v>Primus Spectra</v>
      </c>
      <c r="F51" s="0" t="str">
        <f aca="false">IF(LEN(E51)&lt;=20,E51,LEFT(E51,10)&amp;"-"&amp;RIGHT(E51,9))</f>
        <v>Primus Spectra</v>
      </c>
      <c r="G51" s="0" t="n">
        <f aca="false">IF(OR($B51="Switzernet",$B51=""),23,ROUND(VLOOKUP($B51,IF($C51="voip",voip2swisscom,landline2swisscom),2,FALSE())*100/1.5,0))</f>
        <v>49</v>
      </c>
      <c r="H51" s="0" t="n">
        <f aca="false">IF(OR($B51="Switzernet",$B51=""),23,ROUND(VLOOKUP($B51,IF($C51="voip",voip2orange,landline2orange),2,FALSE())*100/1.5,0))</f>
        <v>49</v>
      </c>
      <c r="I51" s="0" t="n">
        <f aca="false">IF(OR($B51="Switzernet",$B51=""),23,ROUND(VLOOKUP($B51,IF($C51="voip",voip2sunrise,landline2sunrise),2,FALSE())*100/1.5,0))</f>
        <v>49</v>
      </c>
      <c r="J51" s="6" t="n">
        <f aca="false">G51+H51/2</f>
        <v>73.5</v>
      </c>
    </row>
    <row r="52" customFormat="false" ht="12.75" hidden="false" customHeight="false" outlineLevel="0" collapsed="false">
      <c r="A52" s="0" t="str">
        <f aca="false">IF(OR(B52="",B52="switzernet"),"show",IF(MOD(ROW()-ROW(A$22),$H$2)=$H$3,"show",IF(AND(A$21=14,B52="10787"),"show","hide")))</f>
        <v>show</v>
      </c>
      <c r="B52" s="7" t="s">
        <v>41</v>
      </c>
      <c r="C52" s="0" t="s">
        <v>68</v>
      </c>
      <c r="D52" s="9" t="str">
        <f aca="false">SUBSTITUTE(SUBSTITUTE(SUBSTITUTE(SUBSTITUTE(SUBSTITUTE(SUBSTITUTE(SUBSTITUTE(SUBSTITUTE(B52&amp;" ","CHF"," "),"*"," "),"("," "),")"," "),"-"," "),"&amp;"," "),":"," "),";"," ")</f>
        <v>MyTel Swiss Select </v>
      </c>
      <c r="E52" s="9" t="str">
        <f aca="false">SUBSTITUTE(TRIM(SUBSTITUTE(D52,". "," "))," "," ")</f>
        <v>MyTel Swiss Select</v>
      </c>
      <c r="F52" s="0" t="str">
        <f aca="false">IF(LEN(E52)&lt;=20,E52,LEFT(E52,10)&amp;"-"&amp;RIGHT(E52,9))</f>
        <v>MyTel Swiss Select</v>
      </c>
      <c r="G52" s="0" t="n">
        <f aca="false">IF(OR($B52="Switzernet",$B52=""),23,ROUND(VLOOKUP($B52,IF($C52="voip",voip2swisscom,landline2swisscom),2,FALSE())*100/1.5,0))</f>
        <v>49</v>
      </c>
      <c r="H52" s="0" t="n">
        <f aca="false">IF(OR($B52="Switzernet",$B52=""),23,ROUND(VLOOKUP($B52,IF($C52="voip",voip2orange,landline2orange),2,FALSE())*100/1.5,0))</f>
        <v>49</v>
      </c>
      <c r="I52" s="0" t="n">
        <f aca="false">IF(OR($B52="Switzernet",$B52=""),23,ROUND(VLOOKUP($B52,IF($C52="voip",voip2sunrise,landline2sunrise),2,FALSE())*100/1.5,0))</f>
        <v>49</v>
      </c>
      <c r="J52" s="6" t="n">
        <f aca="false">G52+H52/2</f>
        <v>73.5</v>
      </c>
    </row>
    <row r="53" customFormat="false" ht="12.75" hidden="true" customHeight="false" outlineLevel="0" collapsed="false">
      <c r="A53" s="0" t="str">
        <f aca="false">IF(OR(B53="",B53="switzernet"),"show",IF(MOD(ROW()-ROW(A$22),$H$2)=$H$3,"show",IF(AND(A$21=14,B53="10787"),"show","hide")))</f>
        <v>hide</v>
      </c>
      <c r="B53" s="7" t="s">
        <v>36</v>
      </c>
      <c r="C53" s="0" t="s">
        <v>68</v>
      </c>
      <c r="D53" s="9" t="str">
        <f aca="false">SUBSTITUTE(SUBSTITUTE(SUBSTITUTE(SUBSTITUTE(SUBSTITUTE(SUBSTITUTE(SUBSTITUTE(SUBSTITUTE(B53&amp;" ","CHF"," "),"*"," "),"("," "),")"," "),"-"," "),"&amp;"," "),":"," "),";"," ")</f>
        <v>Green.ch </v>
      </c>
      <c r="E53" s="9" t="str">
        <f aca="false">SUBSTITUTE(TRIM(SUBSTITUTE(D53,". "," "))," "," ")</f>
        <v>Green.ch</v>
      </c>
      <c r="F53" s="0" t="str">
        <f aca="false">IF(LEN(E53)&lt;=20,E53,LEFT(E53,10)&amp;"-"&amp;RIGHT(E53,9))</f>
        <v>Green.ch</v>
      </c>
      <c r="G53" s="0" t="n">
        <f aca="false">IF(OR($B53="Switzernet",$B53=""),23,ROUND(VLOOKUP($B53,IF($C53="voip",voip2swisscom,landline2swisscom),2,FALSE())*100/1.5,0))</f>
        <v>41</v>
      </c>
      <c r="H53" s="0" t="n">
        <f aca="false">IF(OR($B53="Switzernet",$B53=""),23,ROUND(VLOOKUP($B53,IF($C53="voip",voip2orange,landline2orange),2,FALSE())*100/1.5,0))</f>
        <v>51</v>
      </c>
      <c r="I53" s="0" t="n">
        <f aca="false">IF(OR($B53="Switzernet",$B53=""),23,ROUND(VLOOKUP($B53,IF($C53="voip",voip2sunrise,landline2sunrise),2,FALSE())*100/1.5,0))</f>
        <v>51</v>
      </c>
      <c r="J53" s="6" t="n">
        <f aca="false">G53+H53/2</f>
        <v>66.5</v>
      </c>
    </row>
    <row r="54" customFormat="false" ht="12.75" hidden="true" customHeight="false" outlineLevel="0" collapsed="false">
      <c r="A54" s="0" t="str">
        <f aca="false">IF(OR(B54="",B54="switzernet"),"show",IF(MOD(ROW()-ROW(A$22),$H$2)=$H$3,"show",IF(AND(A$21=14,B54="10787"),"show","hide")))</f>
        <v>hide</v>
      </c>
      <c r="B54" s="7" t="s">
        <v>37</v>
      </c>
      <c r="C54" s="0" t="s">
        <v>68</v>
      </c>
      <c r="D54" s="9" t="str">
        <f aca="false">SUBSTITUTE(SUBSTITUTE(SUBSTITUTE(SUBSTITUTE(SUBSTITUTE(SUBSTITUTE(SUBSTITUTE(SUBSTITUTE(B54&amp;" ","CHF"," "),"*"," "),"("," "),")"," "),"-"," "),"&amp;"," "),":"," "),";"," ")</f>
        <v>Cablecom Digital Phone </v>
      </c>
      <c r="E54" s="9" t="str">
        <f aca="false">SUBSTITUTE(TRIM(SUBSTITUTE(D54,". "," "))," "," ")</f>
        <v>Cablecom Digital Phone</v>
      </c>
      <c r="F54" s="0" t="str">
        <f aca="false">IF(LEN(E54)&lt;=20,E54,LEFT(E54,10)&amp;"-"&amp;RIGHT(E54,9))</f>
        <v>Cablecom D-tal Phone</v>
      </c>
      <c r="G54" s="0" t="n">
        <f aca="false">IF(OR($B54="Switzernet",$B54=""),23,ROUND(VLOOKUP($B54,IF($C54="voip",voip2swisscom,landline2swisscom),2,FALSE())*100/1.5,0))</f>
        <v>42</v>
      </c>
      <c r="H54" s="0" t="n">
        <f aca="false">IF(OR($B54="Switzernet",$B54=""),23,ROUND(VLOOKUP($B54,IF($C54="voip",voip2orange,landline2orange),2,FALSE())*100/1.5,0))</f>
        <v>52</v>
      </c>
      <c r="I54" s="0" t="n">
        <f aca="false">IF(OR($B54="Switzernet",$B54=""),23,ROUND(VLOOKUP($B54,IF($C54="voip",voip2sunrise,landline2sunrise),2,FALSE())*100/1.5,0))</f>
        <v>47</v>
      </c>
      <c r="J54" s="6" t="n">
        <f aca="false">G54+H54/2</f>
        <v>68</v>
      </c>
    </row>
    <row r="55" customFormat="false" ht="12.75" hidden="true" customHeight="false" outlineLevel="0" collapsed="false">
      <c r="A55" s="0" t="str">
        <f aca="false">IF(OR(B55="",B55="switzernet"),"show",IF(MOD(ROW()-ROW(A$22),$H$2)=$H$3,"show",IF(AND(A$21=14,B55="10787"),"show","hide")))</f>
        <v>hide</v>
      </c>
      <c r="B55" s="7" t="s">
        <v>25</v>
      </c>
      <c r="C55" s="0" t="s">
        <v>68</v>
      </c>
      <c r="D55" s="9" t="str">
        <f aca="false">SUBSTITUTE(SUBSTITUTE(SUBSTITUTE(SUBSTITUTE(SUBSTITUTE(SUBSTITUTE(SUBSTITUTE(SUBSTITUTE(B55&amp;" ","CHF"," "),"*"," "),"("," "),")"," "),"-"," "),"&amp;"," "),":"," "),";"," ")</f>
        <v>Intertel </v>
      </c>
      <c r="E55" s="9" t="str">
        <f aca="false">SUBSTITUTE(TRIM(SUBSTITUTE(D55,". "," "))," "," ")</f>
        <v>Intertel</v>
      </c>
      <c r="F55" s="0" t="str">
        <f aca="false">IF(LEN(E55)&lt;=20,E55,LEFT(E55,10)&amp;"-"&amp;RIGHT(E55,9))</f>
        <v>Intertel</v>
      </c>
      <c r="G55" s="0" t="n">
        <f aca="false">IF(OR($B55="Switzernet",$B55=""),23,ROUND(VLOOKUP($B55,IF($C55="voip",voip2swisscom,landline2swisscom),2,FALSE())*100/1.5,0))</f>
        <v>47</v>
      </c>
      <c r="H55" s="0" t="n">
        <f aca="false">IF(OR($B55="Switzernet",$B55=""),23,ROUND(VLOOKUP($B55,IF($C55="voip",voip2orange,landline2orange),2,FALSE())*100/1.5,0))</f>
        <v>47</v>
      </c>
      <c r="I55" s="0" t="n">
        <f aca="false">IF(OR($B55="Switzernet",$B55=""),23,ROUND(VLOOKUP($B55,IF($C55="voip",voip2sunrise,landline2sunrise),2,FALSE())*100/1.5,0))</f>
        <v>47</v>
      </c>
      <c r="J55" s="6" t="n">
        <f aca="false">G55+H55/2</f>
        <v>70.5</v>
      </c>
    </row>
    <row r="56" customFormat="false" ht="12.75" hidden="true" customHeight="false" outlineLevel="0" collapsed="false">
      <c r="A56" s="0" t="str">
        <f aca="false">IF(OR(B56="",B56="switzernet"),"show",IF(MOD(ROW()-ROW(A$22),$H$2)=$H$3,"show",IF(AND(A$21=14,B56="10787"),"show","hide")))</f>
        <v>hide</v>
      </c>
      <c r="B56" s="7" t="s">
        <v>28</v>
      </c>
      <c r="C56" s="0" t="s">
        <v>68</v>
      </c>
      <c r="D56" s="9" t="str">
        <f aca="false">SUBSTITUTE(SUBSTITUTE(SUBSTITUTE(SUBSTITUTE(SUBSTITUTE(SUBSTITUTE(SUBSTITUTE(SUBSTITUTE(B56&amp;" ","CHF"," "),"*"," "),"("," "),")"," "),"-"," "),"&amp;"," "),":"," "),";"," ")</f>
        <v>Telecom FL </v>
      </c>
      <c r="E56" s="9" t="str">
        <f aca="false">SUBSTITUTE(TRIM(SUBSTITUTE(D56,". "," "))," "," ")</f>
        <v>Telecom FL</v>
      </c>
      <c r="F56" s="0" t="str">
        <f aca="false">IF(LEN(E56)&lt;=20,E56,LEFT(E56,10)&amp;"-"&amp;RIGHT(E56,9))</f>
        <v>Telecom FL</v>
      </c>
      <c r="G56" s="0" t="n">
        <f aca="false">IF(OR($B56="Switzernet",$B56=""),23,ROUND(VLOOKUP($B56,IF($C56="voip",voip2swisscom,landline2swisscom),2,FALSE())*100/1.5,0))</f>
        <v>47</v>
      </c>
      <c r="H56" s="0" t="n">
        <f aca="false">IF(OR($B56="Switzernet",$B56=""),23,ROUND(VLOOKUP($B56,IF($C56="voip",voip2orange,landline2orange),2,FALSE())*100/1.5,0))</f>
        <v>47</v>
      </c>
      <c r="I56" s="0" t="n">
        <f aca="false">IF(OR($B56="Switzernet",$B56=""),23,ROUND(VLOOKUP($B56,IF($C56="voip",voip2sunrise,landline2sunrise),2,FALSE())*100/1.5,0))</f>
        <v>47</v>
      </c>
      <c r="J56" s="6" t="n">
        <f aca="false">G56+H56/2</f>
        <v>70.5</v>
      </c>
    </row>
    <row r="57" customFormat="false" ht="12.75" hidden="true" customHeight="false" outlineLevel="0" collapsed="false">
      <c r="A57" s="0" t="str">
        <f aca="false">IF(OR(B57="",B57="switzernet"),"show",IF(MOD(ROW()-ROW(A$22),$H$2)=$H$3,"show",IF(AND(A$21=14,B57="10787"),"show","hide")))</f>
        <v>hide</v>
      </c>
      <c r="B57" s="7" t="s">
        <v>34</v>
      </c>
      <c r="C57" s="0" t="s">
        <v>68</v>
      </c>
      <c r="D57" s="9" t="str">
        <f aca="false">SUBSTITUTE(SUBSTITUTE(SUBSTITUTE(SUBSTITUTE(SUBSTITUTE(SUBSTITUTE(SUBSTITUTE(SUBSTITUTE(B57&amp;" ","CHF"," "),"*"," "),"("," "),")"," "),"-"," "),"&amp;"," "),":"," "),";"," ")</f>
        <v>PhoneWorld Business </v>
      </c>
      <c r="E57" s="9" t="str">
        <f aca="false">SUBSTITUTE(TRIM(SUBSTITUTE(D57,". "," "))," "," ")</f>
        <v>PhoneWorld Business</v>
      </c>
      <c r="F57" s="0" t="str">
        <f aca="false">IF(LEN(E57)&lt;=20,E57,LEFT(E57,10)&amp;"-"&amp;RIGHT(E57,9))</f>
        <v>PhoneWorld Business</v>
      </c>
      <c r="G57" s="0" t="n">
        <f aca="false">IF(OR($B57="Switzernet",$B57=""),23,ROUND(VLOOKUP($B57,IF($C57="voip",voip2swisscom,landline2swisscom),2,FALSE())*100/1.5,0))</f>
        <v>47</v>
      </c>
      <c r="H57" s="0" t="n">
        <f aca="false">IF(OR($B57="Switzernet",$B57=""),23,ROUND(VLOOKUP($B57,IF($C57="voip",voip2orange,landline2orange),2,FALSE())*100/1.5,0))</f>
        <v>47</v>
      </c>
      <c r="I57" s="0" t="n">
        <f aca="false">IF(OR($B57="Switzernet",$B57=""),23,ROUND(VLOOKUP($B57,IF($C57="voip",voip2sunrise,landline2sunrise),2,FALSE())*100/1.5,0))</f>
        <v>47</v>
      </c>
      <c r="J57" s="6" t="n">
        <f aca="false">G57+H57/2</f>
        <v>70.5</v>
      </c>
    </row>
    <row r="58" customFormat="false" ht="12.75" hidden="true" customHeight="false" outlineLevel="0" collapsed="false">
      <c r="A58" s="0" t="str">
        <f aca="false">IF(OR(B58="",B58="switzernet"),"show",IF(MOD(ROW()-ROW(A$22),$H$2)=$H$3,"show",IF(AND(A$21=14,B58="10787"),"show","hide")))</f>
        <v>hide</v>
      </c>
      <c r="B58" s="7" t="s">
        <v>9</v>
      </c>
      <c r="C58" s="0" t="s">
        <v>69</v>
      </c>
      <c r="D58" s="9" t="str">
        <f aca="false">SUBSTITUTE(SUBSTITUTE(SUBSTITUTE(SUBSTITUTE(SUBSTITUTE(SUBSTITUTE(SUBSTITUTE(SUBSTITUTE(B58&amp;" ","CHF"," "),"*"," "),"("," "),")"," "),"-"," "),"&amp;"," "),":"," "),";"," ")</f>
        <v>Sunrise ADSL Talk   More </v>
      </c>
      <c r="E58" s="9" t="str">
        <f aca="false">SUBSTITUTE(TRIM(SUBSTITUTE(D58,". "," "))," "," ")</f>
        <v>Sunrise ADSL Talk More</v>
      </c>
      <c r="F58" s="0" t="str">
        <f aca="false">IF(LEN(E58)&lt;=20,E58,LEFT(E58,10)&amp;"-"&amp;RIGHT(E58,9))</f>
        <v>Sunrise AD-Talk More</v>
      </c>
      <c r="G58" s="0" t="n">
        <f aca="false">IF(OR($B58="Switzernet",$B58=""),23,ROUND(VLOOKUP($B58,IF($C58="voip",voip2swisscom,landline2swisscom),2,FALSE())*100/1.5,0))</f>
        <v>47</v>
      </c>
      <c r="H58" s="0" t="n">
        <f aca="false">IF(OR($B58="Switzernet",$B58=""),23,ROUND(VLOOKUP($B58,IF($C58="voip",voip2orange,landline2orange),2,FALSE())*100/1.5,0))</f>
        <v>51</v>
      </c>
      <c r="I58" s="0" t="n">
        <f aca="false">IF(OR($B58="Switzernet",$B58=""),23,ROUND(VLOOKUP($B58,IF($C58="voip",voip2sunrise,landline2sunrise),2,FALSE())*100/1.5,0))</f>
        <v>39</v>
      </c>
      <c r="J58" s="6" t="n">
        <f aca="false">G58+H58/2</f>
        <v>72.5</v>
      </c>
    </row>
    <row r="59" customFormat="false" ht="12.75" hidden="true" customHeight="false" outlineLevel="0" collapsed="false">
      <c r="A59" s="0" t="str">
        <f aca="false">IF(OR(B59="",B59="switzernet"),"show",IF(MOD(ROW()-ROW(A$22),$H$2)=$H$3,"show",IF(AND(A$21=14,B59="10787"),"show","hide")))</f>
        <v>hide</v>
      </c>
      <c r="B59" s="7" t="s">
        <v>13</v>
      </c>
      <c r="C59" s="0" t="s">
        <v>68</v>
      </c>
      <c r="D59" s="9" t="str">
        <f aca="false">SUBSTITUTE(SUBSTITUTE(SUBSTITUTE(SUBSTITUTE(SUBSTITUTE(SUBSTITUTE(SUBSTITUTE(SUBSTITUTE(B59&amp;" ","CHF"," "),"*"," "),"("," "),")"," "),"-"," "),"&amp;"," "),":"," "),";"," ")</f>
        <v>abalon </v>
      </c>
      <c r="E59" s="9" t="str">
        <f aca="false">SUBSTITUTE(TRIM(SUBSTITUTE(D59,". "," "))," "," ")</f>
        <v>abalon</v>
      </c>
      <c r="F59" s="0" t="str">
        <f aca="false">IF(LEN(E59)&lt;=20,E59,LEFT(E59,10)&amp;"-"&amp;RIGHT(E59,9))</f>
        <v>abalon</v>
      </c>
      <c r="G59" s="0" t="n">
        <f aca="false">IF(OR($B59="Switzernet",$B59=""),23,ROUND(VLOOKUP($B59,IF($C59="voip",voip2swisscom,landline2swisscom),2,FALSE())*100/1.5,0))</f>
        <v>37</v>
      </c>
      <c r="H59" s="0" t="n">
        <f aca="false">IF(OR($B59="Switzernet",$B59=""),23,ROUND(VLOOKUP($B59,IF($C59="voip",voip2orange,landline2orange),2,FALSE())*100/1.5,0))</f>
        <v>49</v>
      </c>
      <c r="I59" s="0" t="n">
        <f aca="false">IF(OR($B59="Switzernet",$B59=""),23,ROUND(VLOOKUP($B59,IF($C59="voip",voip2sunrise,landline2sunrise),2,FALSE())*100/1.5,0))</f>
        <v>49</v>
      </c>
      <c r="J59" s="6" t="n">
        <f aca="false">G59+H59/2</f>
        <v>61.5</v>
      </c>
    </row>
    <row r="60" customFormat="false" ht="12.75" hidden="true" customHeight="false" outlineLevel="0" collapsed="false">
      <c r="A60" s="0" t="str">
        <f aca="false">IF(OR(B60="",B60="switzernet"),"show",IF(MOD(ROW()-ROW(A$22),$H$2)=$H$3,"show",IF(AND(A$21=14,B60="10787"),"show","hide")))</f>
        <v>hide</v>
      </c>
      <c r="B60" s="7" t="s">
        <v>11</v>
      </c>
      <c r="C60" s="0" t="s">
        <v>69</v>
      </c>
      <c r="D60" s="9" t="str">
        <f aca="false">SUBSTITUTE(SUBSTITUTE(SUBSTITUTE(SUBSTITUTE(SUBSTITUTE(SUBSTITUTE(SUBSTITUTE(SUBSTITUTE(B60&amp;" ","CHF"," "),"*"," "),"("," "),")"," "),"-"," "),"&amp;"," "),":"," "),";"," ")</f>
        <v>E fon </v>
      </c>
      <c r="E60" s="9" t="str">
        <f aca="false">SUBSTITUTE(TRIM(SUBSTITUTE(D60,". "," "))," "," ")</f>
        <v>E fon</v>
      </c>
      <c r="F60" s="0" t="str">
        <f aca="false">IF(LEN(E60)&lt;=20,E60,LEFT(E60,10)&amp;"-"&amp;RIGHT(E60,9))</f>
        <v>E fon</v>
      </c>
      <c r="G60" s="0" t="n">
        <f aca="false">IF(OR($B60="Switzernet",$B60=""),23,ROUND(VLOOKUP($B60,IF($C60="voip",voip2swisscom,landline2swisscom),2,FALSE())*100/1.5,0))</f>
        <v>36</v>
      </c>
      <c r="H60" s="0" t="n">
        <f aca="false">IF(OR($B60="Switzernet",$B60=""),23,ROUND(VLOOKUP($B60,IF($C60="voip",voip2orange,landline2orange),2,FALSE())*100/1.5,0))</f>
        <v>49</v>
      </c>
      <c r="I60" s="0" t="n">
        <f aca="false">IF(OR($B60="Switzernet",$B60=""),23,ROUND(VLOOKUP($B60,IF($C60="voip",voip2sunrise,landline2sunrise),2,FALSE())*100/1.5,0))</f>
        <v>49</v>
      </c>
      <c r="J60" s="6" t="n">
        <f aca="false">G60+H60/2</f>
        <v>60.5</v>
      </c>
    </row>
    <row r="61" customFormat="false" ht="12.75" hidden="true" customHeight="false" outlineLevel="0" collapsed="false">
      <c r="A61" s="0" t="str">
        <f aca="false">IF(OR(B61="",B61="switzernet"),"show",IF(MOD(ROW()-ROW(A$22),$H$2)=$H$3,"show",IF(AND(A$21=14,B61="10787"),"show","hide")))</f>
        <v>hide</v>
      </c>
      <c r="B61" s="7" t="s">
        <v>14</v>
      </c>
      <c r="C61" s="0" t="s">
        <v>69</v>
      </c>
      <c r="D61" s="9" t="str">
        <f aca="false">SUBSTITUTE(SUBSTITUTE(SUBSTITUTE(SUBSTITUTE(SUBSTITUTE(SUBSTITUTE(SUBSTITUTE(SUBSTITUTE(B61&amp;" ","CHF"," "),"*"," "),"("," "),")"," "),"-"," "),"&amp;"," "),":"," "),";"," ")</f>
        <v>Mexan </v>
      </c>
      <c r="E61" s="9" t="str">
        <f aca="false">SUBSTITUTE(TRIM(SUBSTITUTE(D61,". "," "))," "," ")</f>
        <v>Mexan</v>
      </c>
      <c r="F61" s="0" t="str">
        <f aca="false">IF(LEN(E61)&lt;=20,E61,LEFT(E61,10)&amp;"-"&amp;RIGHT(E61,9))</f>
        <v>Mexan</v>
      </c>
      <c r="G61" s="0" t="n">
        <f aca="false">IF(OR($B61="Switzernet",$B61=""),23,ROUND(VLOOKUP($B61,IF($C61="voip",voip2swisscom,landline2swisscom),2,FALSE())*100/1.5,0))</f>
        <v>36</v>
      </c>
      <c r="H61" s="0" t="n">
        <f aca="false">IF(OR($B61="Switzernet",$B61=""),23,ROUND(VLOOKUP($B61,IF($C61="voip",voip2orange,landline2orange),2,FALSE())*100/1.5,0))</f>
        <v>49</v>
      </c>
      <c r="I61" s="0" t="n">
        <f aca="false">IF(OR($B61="Switzernet",$B61=""),23,ROUND(VLOOKUP($B61,IF($C61="voip",voip2sunrise,landline2sunrise),2,FALSE())*100/1.5,0))</f>
        <v>49</v>
      </c>
      <c r="J61" s="6" t="n">
        <f aca="false">G61+H61/2</f>
        <v>60.5</v>
      </c>
    </row>
    <row r="62" customFormat="false" ht="12.75" hidden="true" customHeight="false" outlineLevel="0" collapsed="false">
      <c r="A62" s="0" t="str">
        <f aca="false">IF(OR(B62="",B62="switzernet"),"show",IF(MOD(ROW()-ROW(A$22),$H$2)=$H$3,"show",IF(AND(A$21=14,B62="10787"),"show","hide")))</f>
        <v>hide</v>
      </c>
      <c r="B62" s="7" t="s">
        <v>18</v>
      </c>
      <c r="C62" s="0" t="s">
        <v>69</v>
      </c>
      <c r="D62" s="9" t="str">
        <f aca="false">SUBSTITUTE(SUBSTITUTE(SUBSTITUTE(SUBSTITUTE(SUBSTITUTE(SUBSTITUTE(SUBSTITUTE(SUBSTITUTE(B62&amp;" ","CHF"," "),"*"," "),"("," "),")"," "),"-"," "),"&amp;"," "),":"," "),";"," ")</f>
        <v>TIC VoIP </v>
      </c>
      <c r="E62" s="9" t="str">
        <f aca="false">SUBSTITUTE(TRIM(SUBSTITUTE(D62,". "," "))," "," ")</f>
        <v>TIC VoIP</v>
      </c>
      <c r="F62" s="0" t="str">
        <f aca="false">IF(LEN(E62)&lt;=20,E62,LEFT(E62,10)&amp;"-"&amp;RIGHT(E62,9))</f>
        <v>TIC VoIP</v>
      </c>
      <c r="G62" s="0" t="n">
        <f aca="false">IF(OR($B62="Switzernet",$B62=""),23,ROUND(VLOOKUP($B62,IF($C62="voip",voip2swisscom,landline2swisscom),2,FALSE())*100/1.5,0))</f>
        <v>36</v>
      </c>
      <c r="H62" s="0" t="n">
        <f aca="false">IF(OR($B62="Switzernet",$B62=""),23,ROUND(VLOOKUP($B62,IF($C62="voip",voip2orange,landline2orange),2,FALSE())*100/1.5,0))</f>
        <v>49</v>
      </c>
      <c r="I62" s="0" t="n">
        <f aca="false">IF(OR($B62="Switzernet",$B62=""),23,ROUND(VLOOKUP($B62,IF($C62="voip",voip2sunrise,landline2sunrise),2,FALSE())*100/1.5,0))</f>
        <v>49</v>
      </c>
      <c r="J62" s="6" t="n">
        <f aca="false">G62+H62/2</f>
        <v>60.5</v>
      </c>
    </row>
    <row r="63" customFormat="false" ht="12.75" hidden="true" customHeight="false" outlineLevel="0" collapsed="false">
      <c r="A63" s="0" t="str">
        <f aca="false">IF(OR(B63="",B63="switzernet"),"show",IF(MOD(ROW()-ROW(A$22),$H$2)=$H$3,"show",IF(AND(A$21=14,B63="10787"),"show","hide")))</f>
        <v>hide</v>
      </c>
      <c r="B63" s="7" t="s">
        <v>1</v>
      </c>
      <c r="C63" s="0" t="s">
        <v>68</v>
      </c>
      <c r="D63" s="9" t="str">
        <f aca="false">SUBSTITUTE(SUBSTITUTE(SUBSTITUTE(SUBSTITUTE(SUBSTITUTE(SUBSTITUTE(SUBSTITUTE(SUBSTITUTE(B63&amp;" ","CHF"," "),"*"," "),"("," "),")"," "),"-"," "),"&amp;"," "),":"," "),";"," ")</f>
        <v>Swisscom </v>
      </c>
      <c r="E63" s="9" t="str">
        <f aca="false">SUBSTITUTE(TRIM(SUBSTITUTE(D63,". "," "))," "," ")</f>
        <v>Swisscom</v>
      </c>
      <c r="F63" s="0" t="str">
        <f aca="false">IF(LEN(E63)&lt;=20,E63,LEFT(E63,10)&amp;"-"&amp;RIGHT(E63,9))</f>
        <v>Swisscom</v>
      </c>
      <c r="G63" s="0" t="n">
        <f aca="false">IF(OR($B63="Switzernet",$B63=""),23,ROUND(VLOOKUP($B63,IF($C63="voip",voip2swisscom,landline2swisscom),2,FALSE())*100/1.5,0))</f>
        <v>40</v>
      </c>
      <c r="H63" s="0" t="n">
        <f aca="false">IF(OR($B63="Switzernet",$B63=""),23,ROUND(VLOOKUP($B63,IF($C63="voip",voip2orange,landline2orange),2,FALSE())*100/1.5,0))</f>
        <v>47</v>
      </c>
      <c r="I63" s="0" t="n">
        <f aca="false">IF(OR($B63="Switzernet",$B63=""),23,ROUND(VLOOKUP($B63,IF($C63="voip",voip2sunrise,landline2sunrise),2,FALSE())*100/1.5,0))</f>
        <v>47</v>
      </c>
      <c r="J63" s="6" t="n">
        <f aca="false">G63+H63/2</f>
        <v>63.5</v>
      </c>
    </row>
    <row r="64" customFormat="false" ht="12.75" hidden="true" customHeight="false" outlineLevel="0" collapsed="false">
      <c r="A64" s="0" t="str">
        <f aca="false">IF(OR(B64="",B64="switzernet"),"show",IF(MOD(ROW()-ROW(A$22),$H$2)=$H$3,"show",IF(AND(A$21=14,B64="10787"),"show","hide")))</f>
        <v>hide</v>
      </c>
      <c r="B64" s="7" t="s">
        <v>17</v>
      </c>
      <c r="C64" s="0" t="s">
        <v>68</v>
      </c>
      <c r="D64" s="9" t="str">
        <f aca="false">SUBSTITUTE(SUBSTITUTE(SUBSTITUTE(SUBSTITUTE(SUBSTITUTE(SUBSTITUTE(SUBSTITUTE(SUBSTITUTE(B64&amp;" ","CHF"," "),"*"," "),"("," "),")"," "),"-"," "),"&amp;"," "),":"," "),";"," ")</f>
        <v>Swisscom demi tarif national  Abonnement mensuel 9.80   </v>
      </c>
      <c r="E64" s="9" t="str">
        <f aca="false">SUBSTITUTE(TRIM(SUBSTITUTE(D64,". "," "))," "," ")</f>
        <v>Swisscom demi tarif national Abonnement mensuel 9.80</v>
      </c>
      <c r="F64" s="0" t="str">
        <f aca="false">IF(LEN(E64)&lt;=20,E64,LEFT(E64,10)&amp;"-"&amp;RIGHT(E64,9))</f>
        <v>Swisscom d-suel 9.80</v>
      </c>
      <c r="G64" s="0" t="n">
        <f aca="false">IF(OR($B64="Switzernet",$B64=""),23,ROUND(VLOOKUP($B64,IF($C64="voip",voip2swisscom,landline2swisscom),2,FALSE())*100/1.5,0))</f>
        <v>40</v>
      </c>
      <c r="H64" s="0" t="n">
        <f aca="false">IF(OR($B64="Switzernet",$B64=""),23,ROUND(VLOOKUP($B64,IF($C64="voip",voip2orange,landline2orange),2,FALSE())*100/1.5,0))</f>
        <v>47</v>
      </c>
      <c r="I64" s="0" t="n">
        <f aca="false">IF(OR($B64="Switzernet",$B64=""),23,ROUND(VLOOKUP($B64,IF($C64="voip",voip2sunrise,landline2sunrise),2,FALSE())*100/1.5,0))</f>
        <v>47</v>
      </c>
      <c r="J64" s="6" t="n">
        <f aca="false">G64+H64/2</f>
        <v>63.5</v>
      </c>
    </row>
    <row r="65" customFormat="false" ht="12.75" hidden="true" customHeight="false" outlineLevel="0" collapsed="false">
      <c r="A65" s="0" t="str">
        <f aca="false">IF(OR(B65="",B65="switzernet"),"show",IF(MOD(ROW()-ROW(A$22),$H$2)=$H$3,"show",IF(AND(A$21=14,B65="10787"),"show","hide")))</f>
        <v>hide</v>
      </c>
      <c r="B65" s="7" t="s">
        <v>20</v>
      </c>
      <c r="C65" s="0" t="s">
        <v>68</v>
      </c>
      <c r="D65" s="9" t="str">
        <f aca="false">SUBSTITUTE(SUBSTITUTE(SUBSTITUTE(SUBSTITUTE(SUBSTITUTE(SUBSTITUTE(SUBSTITUTE(SUBSTITUTE(B65&amp;" ","CHF"," "),"*"," "),"("," "),")"," "),"-"," "),"&amp;"," "),":"," "),";"," ")</f>
        <v>Swisscom demi tarif combiné  Abonnement mensuel 17.80   </v>
      </c>
      <c r="E65" s="9" t="str">
        <f aca="false">SUBSTITUTE(TRIM(SUBSTITUTE(D65,". "," "))," "," ")</f>
        <v>Swisscom demi tarif combiné Abonnement mensuel 17.80</v>
      </c>
      <c r="F65" s="0" t="str">
        <f aca="false">IF(LEN(E65)&lt;=20,E65,LEFT(E65,10)&amp;"-"&amp;RIGHT(E65,9))</f>
        <v>Swisscom d-uel 17.80</v>
      </c>
      <c r="G65" s="0" t="n">
        <f aca="false">IF(OR($B65="Switzernet",$B65=""),23,ROUND(VLOOKUP($B65,IF($C65="voip",voip2swisscom,landline2swisscom),2,FALSE())*100/1.5,0))</f>
        <v>40</v>
      </c>
      <c r="H65" s="0" t="n">
        <f aca="false">IF(OR($B65="Switzernet",$B65=""),23,ROUND(VLOOKUP($B65,IF($C65="voip",voip2orange,landline2orange),2,FALSE())*100/1.5,0))</f>
        <v>47</v>
      </c>
      <c r="I65" s="0" t="n">
        <f aca="false">IF(OR($B65="Switzernet",$B65=""),23,ROUND(VLOOKUP($B65,IF($C65="voip",voip2sunrise,landline2sunrise),2,FALSE())*100/1.5,0))</f>
        <v>47</v>
      </c>
      <c r="J65" s="6" t="n">
        <f aca="false">G65+H65/2</f>
        <v>63.5</v>
      </c>
    </row>
    <row r="66" customFormat="false" ht="12.75" hidden="true" customHeight="false" outlineLevel="0" collapsed="false">
      <c r="A66" s="0" t="str">
        <f aca="false">IF(OR(B66="",B66="switzernet"),"show",IF(MOD(ROW()-ROW(A$22),$H$2)=$H$3,"show",IF(AND(A$21=14,B66="10787"),"show","hide")))</f>
        <v>hide</v>
      </c>
      <c r="B66" s="7" t="s">
        <v>22</v>
      </c>
      <c r="C66" s="0" t="s">
        <v>68</v>
      </c>
      <c r="D66" s="9" t="str">
        <f aca="false">SUBSTITUTE(SUBSTITUTE(SUBSTITUTE(SUBSTITUTE(SUBSTITUTE(SUBSTITUTE(SUBSTITUTE(SUBSTITUTE(B66&amp;" ","CHF"," "),"*"," "),"("," "),")"," "),"-"," "),"&amp;"," "),":"," "),";"," ")</f>
        <v>Swisscom demi tarif internat.  Abonnement mensuel 9.80   </v>
      </c>
      <c r="E66" s="9" t="str">
        <f aca="false">SUBSTITUTE(TRIM(SUBSTITUTE(D66,". "," "))," "," ")</f>
        <v>Swisscom demi tarif internat Abonnement mensuel 9.80</v>
      </c>
      <c r="F66" s="0" t="str">
        <f aca="false">IF(LEN(E66)&lt;=20,E66,LEFT(E66,10)&amp;"-"&amp;RIGHT(E66,9))</f>
        <v>Swisscom d-suel 9.80</v>
      </c>
      <c r="G66" s="0" t="n">
        <f aca="false">IF(OR($B66="Switzernet",$B66=""),23,ROUND(VLOOKUP($B66,IF($C66="voip",voip2swisscom,landline2swisscom),2,FALSE())*100/1.5,0))</f>
        <v>40</v>
      </c>
      <c r="H66" s="0" t="n">
        <f aca="false">IF(OR($B66="Switzernet",$B66=""),23,ROUND(VLOOKUP($B66,IF($C66="voip",voip2orange,landline2orange),2,FALSE())*100/1.5,0))</f>
        <v>47</v>
      </c>
      <c r="I66" s="0" t="n">
        <f aca="false">IF(OR($B66="Switzernet",$B66=""),23,ROUND(VLOOKUP($B66,IF($C66="voip",voip2sunrise,landline2sunrise),2,FALSE())*100/1.5,0))</f>
        <v>47</v>
      </c>
      <c r="J66" s="6" t="n">
        <f aca="false">G66+H66/2</f>
        <v>63.5</v>
      </c>
    </row>
    <row r="67" customFormat="false" ht="12.75" hidden="false" customHeight="false" outlineLevel="0" collapsed="false">
      <c r="A67" s="0" t="str">
        <f aca="false">IF(OR(B67="",B67="switzernet"),"show",IF(MOD(ROW()-ROW(A$22),$H$2)=$H$3,"show",IF(AND(A$21=14,B67="10787"),"show","hide")))</f>
        <v>show</v>
      </c>
      <c r="B67" s="7" t="s">
        <v>23</v>
      </c>
      <c r="C67" s="0" t="s">
        <v>68</v>
      </c>
      <c r="D67" s="9" t="str">
        <f aca="false">SUBSTITUTE(SUBSTITUTE(SUBSTITUTE(SUBSTITUTE(SUBSTITUTE(SUBSTITUTE(SUBSTITUTE(SUBSTITUTE(B67&amp;" ","CHF"," "),"*"," "),"("," "),")"," "),"-"," "),"&amp;"," "),":"," "),";"," ")</f>
        <v>Swisscom demi tarif mini combi  Abonnement mensuel 7.80   </v>
      </c>
      <c r="E67" s="9" t="str">
        <f aca="false">SUBSTITUTE(TRIM(SUBSTITUTE(D67,". "," "))," "," ")</f>
        <v>Swisscom demi tarif mini combi Abonnement mensuel 7.80</v>
      </c>
      <c r="F67" s="0" t="str">
        <f aca="false">IF(LEN(E67)&lt;=20,E67,LEFT(E67,10)&amp;"-"&amp;RIGHT(E67,9))</f>
        <v>Swisscom d-suel 7.80</v>
      </c>
      <c r="G67" s="0" t="n">
        <f aca="false">IF(OR($B67="Switzernet",$B67=""),23,ROUND(VLOOKUP($B67,IF($C67="voip",voip2swisscom,landline2swisscom),2,FALSE())*100/1.5,0))</f>
        <v>40</v>
      </c>
      <c r="H67" s="0" t="n">
        <f aca="false">IF(OR($B67="Switzernet",$B67=""),23,ROUND(VLOOKUP($B67,IF($C67="voip",voip2orange,landline2orange),2,FALSE())*100/1.5,0))</f>
        <v>47</v>
      </c>
      <c r="I67" s="0" t="n">
        <f aca="false">IF(OR($B67="Switzernet",$B67=""),23,ROUND(VLOOKUP($B67,IF($C67="voip",voip2sunrise,landline2sunrise),2,FALSE())*100/1.5,0))</f>
        <v>47</v>
      </c>
      <c r="J67" s="6" t="n">
        <f aca="false">G67+H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2),$H$2)=$H$3,"show",IF(AND(A$21=14,B68="10787"),"show","hide")))</f>
        <v>hide</v>
      </c>
      <c r="B68" s="7" t="s">
        <v>24</v>
      </c>
      <c r="C68" s="0" t="s">
        <v>68</v>
      </c>
      <c r="D68" s="9" t="str">
        <f aca="false">SUBSTITUTE(SUBSTITUTE(SUBSTITUTE(SUBSTITUTE(SUBSTITUTE(SUBSTITUTE(SUBSTITUTE(SUBSTITUTE(B68&amp;" ","CHF"," "),"*"," "),"("," "),")"," "),"-"," "),"&amp;"," "),":"," "),";"," ")</f>
        <v>Swisscom Plauder Abo  Abonnement mensuel   1.00   </v>
      </c>
      <c r="E68" s="9" t="str">
        <f aca="false">SUBSTITUTE(TRIM(SUBSTITUTE(D68,". "," "))," "," ")</f>
        <v>Swisscom Plauder Abo Abonnement mensuel 1.00</v>
      </c>
      <c r="F68" s="0" t="str">
        <f aca="false">IF(LEN(E68)&lt;=20,E68,LEFT(E68,10)&amp;"-"&amp;RIGHT(E68,9))</f>
        <v>Swisscom P-suel 1.00</v>
      </c>
      <c r="G68" s="0" t="n">
        <f aca="false">IF(OR($B68="Switzernet",$B68=""),23,ROUND(VLOOKUP($B68,IF($C68="voip",voip2swisscom,landline2swisscom),2,FALSE())*100/1.5,0))</f>
        <v>40</v>
      </c>
      <c r="H68" s="0" t="n">
        <f aca="false">IF(OR($B68="Switzernet",$B68=""),23,ROUND(VLOOKUP($B68,IF($C68="voip",voip2orange,landline2orange),2,FALSE())*100/1.5,0))</f>
        <v>47</v>
      </c>
      <c r="I68" s="0" t="n">
        <f aca="false">IF(OR($B68="Switzernet",$B68=""),23,ROUND(VLOOKUP($B68,IF($C68="voip",voip2sunrise,landline2sunrise),2,FALSE())*100/1.5,0))</f>
        <v>47</v>
      </c>
      <c r="J68" s="6" t="n">
        <f aca="false">G68+H68/2</f>
        <v>63.5</v>
      </c>
    </row>
    <row r="69" customFormat="false" ht="12.75" hidden="true" customHeight="false" outlineLevel="0" collapsed="false">
      <c r="A69" s="0" t="str">
        <f aca="false">IF(OR(B69="",B69="switzernet"),"show",IF(MOD(ROW()-ROW(A$22),$H$2)=$H$3,"show",IF(AND(A$21=14,B69="10787"),"show","hide")))</f>
        <v>hide</v>
      </c>
      <c r="B69" s="7" t="s">
        <v>46</v>
      </c>
      <c r="C69" s="0" t="s">
        <v>68</v>
      </c>
      <c r="D69" s="9" t="str">
        <f aca="false">SUBSTITUTE(SUBSTITUTE(SUBSTITUTE(SUBSTITUTE(SUBSTITUTE(SUBSTITUTE(SUBSTITUTE(SUBSTITUTE(B69&amp;" ","CHF"," "),"*"," "),"("," "),")"," "),"-"," "),"&amp;"," "),":"," "),";"," ")</f>
        <v>Econophone Moonlight </v>
      </c>
      <c r="E69" s="9" t="str">
        <f aca="false">SUBSTITUTE(TRIM(SUBSTITUTE(D69,". "," "))," "," ")</f>
        <v>Econophone Moonlight</v>
      </c>
      <c r="F69" s="0" t="str">
        <f aca="false">IF(LEN(E69)&lt;=20,E69,LEFT(E69,10)&amp;"-"&amp;RIGHT(E69,9))</f>
        <v>Econophone Moonlight</v>
      </c>
      <c r="G69" s="0" t="n">
        <f aca="false">IF(OR($B69="Switzernet",$B69=""),23,ROUND(VLOOKUP($B69,IF($C69="voip",voip2swisscom,landline2swisscom),2,FALSE())*100/1.5,0))</f>
        <v>37</v>
      </c>
      <c r="H69" s="0" t="n">
        <f aca="false">IF(OR($B69="Switzernet",$B69=""),23,ROUND(VLOOKUP($B69,IF($C69="voip",voip2orange,landline2orange),2,FALSE())*100/1.5,0))</f>
        <v>51</v>
      </c>
      <c r="I69" s="0" t="n">
        <f aca="false">IF(OR($B69="Switzernet",$B69=""),23,ROUND(VLOOKUP($B69,IF($C69="voip",voip2sunrise,landline2sunrise),2,FALSE())*100/1.5,0))</f>
        <v>45</v>
      </c>
      <c r="J69" s="6" t="n">
        <f aca="false">G69+H69/2</f>
        <v>62.5</v>
      </c>
    </row>
    <row r="70" customFormat="false" ht="12.75" hidden="true" customHeight="false" outlineLevel="0" collapsed="false">
      <c r="A70" s="0" t="str">
        <f aca="false">IF(OR(B70="",B70="switzernet"),"show",IF(MOD(ROW()-ROW(A$22),$H$2)=$H$3,"show",IF(AND(A$21=14,B70="10787"),"show","hide")))</f>
        <v>hide</v>
      </c>
      <c r="B70" s="12" t="s">
        <v>47</v>
      </c>
      <c r="C70" s="0" t="s">
        <v>68</v>
      </c>
      <c r="D70" s="9" t="str">
        <f aca="false">SUBSTITUTE(SUBSTITUTE(SUBSTITUTE(SUBSTITUTE(SUBSTITUTE(SUBSTITUTE(SUBSTITUTE(SUBSTITUTE(B70&amp;" ","CHF"," "),"*"," "),"("," "),")"," "),"-"," "),"&amp;"," "),":"," "),";"," ")</f>
        <v>Econophone Nonstop  Abonnement mensuel 19.90     </v>
      </c>
      <c r="E70" s="9" t="str">
        <f aca="false">SUBSTITUTE(TRIM(SUBSTITUTE(D70,". "," "))," "," ")</f>
        <v>Econophone Nonstop Abonnement mensuel 19.90</v>
      </c>
      <c r="F70" s="0" t="str">
        <f aca="false">IF(LEN(E70)&lt;=20,E70,LEFT(E70,10)&amp;"-"&amp;RIGHT(E70,9))</f>
        <v>Econophone-uel 19.90</v>
      </c>
      <c r="G70" s="0" t="n">
        <f aca="false">IF(OR($B70="Switzernet",$B70=""),23,ROUND(VLOOKUP($B70,IF($C70="voip",voip2swisscom,landline2swisscom),2,FALSE())*100/1.5,0))</f>
        <v>37</v>
      </c>
      <c r="H70" s="0" t="n">
        <f aca="false">IF(OR($B70="Switzernet",$B70=""),23,ROUND(VLOOKUP($B70,IF($C70="voip",voip2orange,landline2orange),2,FALSE())*100/1.5,0))</f>
        <v>51</v>
      </c>
      <c r="I70" s="0" t="n">
        <f aca="false">IF(OR($B70="Switzernet",$B70=""),23,ROUND(VLOOKUP($B70,IF($C70="voip",voip2sunrise,landline2sunrise),2,FALSE())*100/1.5,0))</f>
        <v>45</v>
      </c>
      <c r="J70" s="6" t="n">
        <f aca="false">G70+H70/2</f>
        <v>62.5</v>
      </c>
    </row>
    <row r="71" customFormat="false" ht="12.75" hidden="true" customHeight="false" outlineLevel="0" collapsed="false">
      <c r="A71" s="0" t="str">
        <f aca="false">IF(OR(B71="",B71="switzernet"),"show",IF(MOD(ROW()-ROW(A$22),$H$2)=$H$3,"show",IF(AND(A$21=14,B71="10787"),"show","hide")))</f>
        <v>hide</v>
      </c>
      <c r="B71" s="7" t="s">
        <v>27</v>
      </c>
      <c r="C71" s="0" t="s">
        <v>68</v>
      </c>
      <c r="D71" s="9" t="str">
        <f aca="false">SUBSTITUTE(SUBSTITUTE(SUBSTITUTE(SUBSTITUTE(SUBSTITUTE(SUBSTITUTE(SUBSTITUTE(SUBSTITUTE(B71&amp;" ","CHF"," "),"*"," "),"("," "),")"," "),"-"," "),"&amp;"," "),":"," "),";"," ")</f>
        <v>RedTelecom 10851 </v>
      </c>
      <c r="E71" s="9" t="str">
        <f aca="false">SUBSTITUTE(TRIM(SUBSTITUTE(D71,". "," "))," "," ")</f>
        <v>RedTelecom 10851</v>
      </c>
      <c r="F71" s="0" t="str">
        <f aca="false">IF(LEN(E71)&lt;=20,E71,LEFT(E71,10)&amp;"-"&amp;RIGHT(E71,9))</f>
        <v>RedTelecom 10851</v>
      </c>
      <c r="G71" s="0" t="n">
        <f aca="false">IF(OR($B71="Switzernet",$B71=""),23,ROUND(VLOOKUP($B71,IF($C71="voip",voip2swisscom,landline2swisscom),2,FALSE())*100/1.5,0))</f>
        <v>38</v>
      </c>
      <c r="H71" s="0" t="n">
        <f aca="false">IF(OR($B71="Switzernet",$B71=""),23,ROUND(VLOOKUP($B71,IF($C71="voip",voip2orange,landline2orange),2,FALSE())*100/1.5,0))</f>
        <v>47</v>
      </c>
      <c r="I71" s="0" t="n">
        <f aca="false">IF(OR($B71="Switzernet",$B71=""),23,ROUND(VLOOKUP($B71,IF($C71="voip",voip2sunrise,landline2sunrise),2,FALSE())*100/1.5,0))</f>
        <v>47</v>
      </c>
      <c r="J71" s="6" t="n">
        <f aca="false">G71+H71/2</f>
        <v>61.5</v>
      </c>
    </row>
    <row r="72" customFormat="false" ht="12.75" hidden="true" customHeight="false" outlineLevel="0" collapsed="false">
      <c r="A72" s="0" t="str">
        <f aca="false">IF(OR(B72="",B72="switzernet"),"show",IF(MOD(ROW()-ROW(A$22),$H$2)=$H$3,"show",IF(AND(A$21=14,B72="10787"),"show","hide")))</f>
        <v>hide</v>
      </c>
      <c r="B72" s="7" t="s">
        <v>7</v>
      </c>
      <c r="C72" s="0" t="s">
        <v>69</v>
      </c>
      <c r="D72" s="9" t="str">
        <f aca="false">SUBSTITUTE(SUBSTITUTE(SUBSTITUTE(SUBSTITUTE(SUBSTITUTE(SUBSTITUTE(SUBSTITUTE(SUBSTITUTE(B72&amp;" ","CHF"," "),"*"," "),"("," "),")"," "),"-"," "),"&amp;"," "),":"," "),";"," ")</f>
        <v>Netstream Netvoip </v>
      </c>
      <c r="E72" s="9" t="str">
        <f aca="false">SUBSTITUTE(TRIM(SUBSTITUTE(D72,". "," "))," "," ")</f>
        <v>Netstream Netvoip</v>
      </c>
      <c r="F72" s="0" t="str">
        <f aca="false">IF(LEN(E72)&lt;=20,E72,LEFT(E72,10)&amp;"-"&amp;RIGHT(E72,9))</f>
        <v>Netstream Netvoip</v>
      </c>
      <c r="G72" s="0" t="n">
        <f aca="false">IF(OR($B72="Switzernet",$B72=""),23,ROUND(VLOOKUP($B72,IF($C72="voip",voip2swisscom,landline2swisscom),2,FALSE())*100/1.5,0))</f>
        <v>33</v>
      </c>
      <c r="H72" s="0" t="n">
        <f aca="false">IF(OR($B72="Switzernet",$B72=""),23,ROUND(VLOOKUP($B72,IF($C72="voip",voip2orange,landline2orange),2,FALSE())*100/1.5,0))</f>
        <v>45</v>
      </c>
      <c r="I72" s="0" t="n">
        <f aca="false">IF(OR($B72="Switzernet",$B72=""),23,ROUND(VLOOKUP($B72,IF($C72="voip",voip2sunrise,landline2sunrise),2,FALSE())*100/1.5,0))</f>
        <v>51</v>
      </c>
      <c r="J72" s="6" t="n">
        <f aca="false">G72+H72/2</f>
        <v>55.5</v>
      </c>
    </row>
    <row r="73" customFormat="false" ht="12.75" hidden="true" customHeight="false" outlineLevel="0" collapsed="false">
      <c r="A73" s="0" t="str">
        <f aca="false">IF(OR(B73="",B73="switzernet"),"show",IF(MOD(ROW()-ROW(A$22),$H$2)=$H$3,"show",IF(AND(A$21=14,B73="10787"),"show","hide")))</f>
        <v>hide</v>
      </c>
      <c r="B73" s="7" t="s">
        <v>21</v>
      </c>
      <c r="C73" s="0" t="s">
        <v>69</v>
      </c>
      <c r="D73" s="9" t="str">
        <f aca="false">SUBSTITUTE(SUBSTITUTE(SUBSTITUTE(SUBSTITUTE(SUBSTITUTE(SUBSTITUTE(SUBSTITUTE(SUBSTITUTE(B73&amp;" ","CHF"," "),"*"," "),"("," "),")"," "),"-"," "),"&amp;"," "),":"," "),";"," ")</f>
        <v>Peoplefone </v>
      </c>
      <c r="E73" s="9" t="str">
        <f aca="false">SUBSTITUTE(TRIM(SUBSTITUTE(D73,". "," "))," "," ")</f>
        <v>Peoplefone</v>
      </c>
      <c r="F73" s="0" t="str">
        <f aca="false">IF(LEN(E73)&lt;=20,E73,LEFT(E73,10)&amp;"-"&amp;RIGHT(E73,9))</f>
        <v>Peoplefone</v>
      </c>
      <c r="G73" s="0" t="n">
        <f aca="false">IF(OR($B73="Switzernet",$B73=""),23,ROUND(VLOOKUP($B73,IF($C73="voip",voip2swisscom,landline2swisscom),2,FALSE())*100/1.5,0))</f>
        <v>40</v>
      </c>
      <c r="H73" s="0" t="n">
        <f aca="false">IF(OR($B73="Switzernet",$B73=""),23,ROUND(VLOOKUP($B73,IF($C73="voip",voip2orange,landline2orange),2,FALSE())*100/1.5,0))</f>
        <v>44</v>
      </c>
      <c r="I73" s="0" t="n">
        <f aca="false">IF(OR($B73="Switzernet",$B73=""),23,ROUND(VLOOKUP($B73,IF($C73="voip",voip2sunrise,landline2sunrise),2,FALSE())*100/1.5,0))</f>
        <v>44</v>
      </c>
      <c r="J73" s="6" t="n">
        <f aca="false">G73+H73/2</f>
        <v>62</v>
      </c>
    </row>
    <row r="74" customFormat="false" ht="12.75" hidden="true" customHeight="false" outlineLevel="0" collapsed="false">
      <c r="A74" s="0" t="str">
        <f aca="false">IF(OR(B74="",B74="switzernet"),"show",IF(MOD(ROW()-ROW(A$22),$H$2)=$H$3,"show",IF(AND(A$21=14,B74="10787"),"show","hide")))</f>
        <v>hide</v>
      </c>
      <c r="B74" s="7" t="s">
        <v>16</v>
      </c>
      <c r="C74" s="0" t="s">
        <v>68</v>
      </c>
      <c r="D74" s="9" t="str">
        <f aca="false">SUBSTITUTE(SUBSTITUTE(SUBSTITUTE(SUBSTITUTE(SUBSTITUTE(SUBSTITUTE(SUBSTITUTE(SUBSTITUTE(B74&amp;" ","CHF"," "),"*"," "),"("," "),")"," "),"-"," "),"&amp;"," "),":"," "),";"," ")</f>
        <v>RedTelecom 10844 </v>
      </c>
      <c r="E74" s="9" t="str">
        <f aca="false">SUBSTITUTE(TRIM(SUBSTITUTE(D74,". "," "))," "," ")</f>
        <v>RedTelecom 10844</v>
      </c>
      <c r="F74" s="0" t="str">
        <f aca="false">IF(LEN(E74)&lt;=20,E74,LEFT(E74,10)&amp;"-"&amp;RIGHT(E74,9))</f>
        <v>RedTelecom 10844</v>
      </c>
      <c r="G74" s="0" t="n">
        <f aca="false">IF(OR($B74="Switzernet",$B74=""),23,ROUND(VLOOKUP($B74,IF($C74="voip",voip2swisscom,landline2swisscom),2,FALSE())*100/1.5,0))</f>
        <v>35</v>
      </c>
      <c r="H74" s="0" t="n">
        <f aca="false">IF(OR($B74="Switzernet",$B74=""),23,ROUND(VLOOKUP($B74,IF($C74="voip",voip2orange,landline2orange),2,FALSE())*100/1.5,0))</f>
        <v>45</v>
      </c>
      <c r="I74" s="0" t="n">
        <f aca="false">IF(OR($B74="Switzernet",$B74=""),23,ROUND(VLOOKUP($B74,IF($C74="voip",voip2sunrise,landline2sunrise),2,FALSE())*100/1.5,0))</f>
        <v>45</v>
      </c>
      <c r="J74" s="6" t="n">
        <f aca="false">G74+H74/2</f>
        <v>57.5</v>
      </c>
    </row>
    <row r="75" customFormat="false" ht="12.75" hidden="true" customHeight="false" outlineLevel="0" collapsed="false">
      <c r="A75" s="0" t="str">
        <f aca="false">IF(OR(B75="",B75="switzernet"),"show",IF(MOD(ROW()-ROW(A$22),$H$2)=$H$3,"show",IF(AND(A$21=14,B75="10787"),"show","hide")))</f>
        <v>hide</v>
      </c>
      <c r="B75" s="7" t="s">
        <v>12</v>
      </c>
      <c r="C75" s="0" t="s">
        <v>69</v>
      </c>
      <c r="D75" s="9" t="str">
        <f aca="false">SUBSTITUTE(SUBSTITUTE(SUBSTITUTE(SUBSTITUTE(SUBSTITUTE(SUBSTITUTE(SUBSTITUTE(SUBSTITUTE(B75&amp;" ","CHF"," "),"*"," "),"("," "),")"," "),"-"," "),"&amp;"," "),":"," "),";"," ")</f>
        <v>Swiss IP Com Basic </v>
      </c>
      <c r="E75" s="9" t="str">
        <f aca="false">SUBSTITUTE(TRIM(SUBSTITUTE(D75,". "," "))," "," ")</f>
        <v>Swiss IP Com Basic</v>
      </c>
      <c r="F75" s="0" t="str">
        <f aca="false">IF(LEN(E75)&lt;=20,E75,LEFT(E75,10)&amp;"-"&amp;RIGHT(E75,9))</f>
        <v>Swiss IP Com Basic</v>
      </c>
      <c r="G75" s="0" t="n">
        <f aca="false">IF(OR($B75="Switzernet",$B75=""),23,ROUND(VLOOKUP($B75,IF($C75="voip",voip2swisscom,landline2swisscom),2,FALSE())*100/1.5,0))</f>
        <v>41</v>
      </c>
      <c r="H75" s="0" t="n">
        <f aca="false">IF(OR($B75="Switzernet",$B75=""),23,ROUND(VLOOKUP($B75,IF($C75="voip",voip2orange,landline2orange),2,FALSE())*100/1.5,0))</f>
        <v>41</v>
      </c>
      <c r="I75" s="0" t="n">
        <f aca="false">IF(OR($B75="Switzernet",$B75=""),23,ROUND(VLOOKUP($B75,IF($C75="voip",voip2sunrise,landline2sunrise),2,FALSE())*100/1.5,0))</f>
        <v>41</v>
      </c>
      <c r="J75" s="6" t="n">
        <f aca="false">G75+H75/2</f>
        <v>61.5</v>
      </c>
    </row>
    <row r="76" customFormat="false" ht="12.75" hidden="true" customHeight="false" outlineLevel="0" collapsed="false">
      <c r="A76" s="0" t="str">
        <f aca="false">IF(OR(B76="",B76="switzernet"),"show",IF(MOD(ROW()-ROW(A$22),$H$2)=$H$3,"show",IF(AND(A$21=14,B76="10787"),"show","hide")))</f>
        <v>hide</v>
      </c>
      <c r="B76" s="7" t="s">
        <v>15</v>
      </c>
      <c r="C76" s="0" t="s">
        <v>69</v>
      </c>
      <c r="D76" s="9" t="str">
        <f aca="false">SUBSTITUTE(SUBSTITUTE(SUBSTITUTE(SUBSTITUTE(SUBSTITUTE(SUBSTITUTE(SUBSTITUTE(SUBSTITUTE(B76&amp;" ","CHF"," "),"*"," "),"("," "),")"," "),"-"," "),"&amp;"," "),":"," "),";"," ")</f>
        <v>Swiss IP Com appels CH illimités </v>
      </c>
      <c r="E76" s="9" t="str">
        <f aca="false">SUBSTITUTE(TRIM(SUBSTITUTE(D76,". "," "))," "," ")</f>
        <v>Swiss IP Com appels CH illimités</v>
      </c>
      <c r="F76" s="0" t="str">
        <f aca="false">IF(LEN(E76)&lt;=20,E76,LEFT(E76,10)&amp;"-"&amp;RIGHT(E76,9))</f>
        <v>Swiss IP C-illimités</v>
      </c>
      <c r="G76" s="0" t="n">
        <f aca="false">IF(OR($B76="Switzernet",$B76=""),23,ROUND(VLOOKUP($B76,IF($C76="voip",voip2swisscom,landline2swisscom),2,FALSE())*100/1.5,0))</f>
        <v>41</v>
      </c>
      <c r="H76" s="0" t="n">
        <f aca="false">IF(OR($B76="Switzernet",$B76=""),23,ROUND(VLOOKUP($B76,IF($C76="voip",voip2orange,landline2orange),2,FALSE())*100/1.5,0))</f>
        <v>41</v>
      </c>
      <c r="I76" s="0" t="n">
        <f aca="false">IF(OR($B76="Switzernet",$B76=""),23,ROUND(VLOOKUP($B76,IF($C76="voip",voip2sunrise,landline2sunrise),2,FALSE())*100/1.5,0))</f>
        <v>41</v>
      </c>
      <c r="J76" s="6" t="n">
        <f aca="false">G76+H76/2</f>
        <v>61.5</v>
      </c>
    </row>
    <row r="77" customFormat="false" ht="12.75" hidden="true" customHeight="false" outlineLevel="0" collapsed="false">
      <c r="A77" s="0" t="str">
        <f aca="false">IF(OR(B77="",B77="switzernet"),"show",IF(MOD(ROW()-ROW(A$22),$H$2)=$H$3,"show",IF(AND(A$21=14,B77="10787"),"show","hide")))</f>
        <v>hide</v>
      </c>
      <c r="B77" s="7" t="s">
        <v>19</v>
      </c>
      <c r="C77" s="0" t="s">
        <v>69</v>
      </c>
      <c r="D77" s="9" t="str">
        <f aca="false">SUBSTITUTE(SUBSTITUTE(SUBSTITUTE(SUBSTITUTE(SUBSTITUTE(SUBSTITUTE(SUBSTITUTE(SUBSTITUTE(B77&amp;" ","CHF"," "),"*"," "),"("," "),")"," "),"-"," "),"&amp;"," "),":"," "),";"," ")</f>
        <v>Swiss IP Com appels internat. illim. </v>
      </c>
      <c r="E77" s="9" t="str">
        <f aca="false">SUBSTITUTE(TRIM(SUBSTITUTE(D77,". "," "))," "," ")</f>
        <v>Swiss IP Com appels internat illim</v>
      </c>
      <c r="F77" s="0" t="str">
        <f aca="false">IF(LEN(E77)&lt;=20,E77,LEFT(E77,10)&amp;"-"&amp;RIGHT(E77,9))</f>
        <v>Swiss IP C-nat illim</v>
      </c>
      <c r="G77" s="0" t="n">
        <f aca="false">IF(OR($B77="Switzernet",$B77=""),23,ROUND(VLOOKUP($B77,IF($C77="voip",voip2swisscom,landline2swisscom),2,FALSE())*100/1.5,0))</f>
        <v>41</v>
      </c>
      <c r="H77" s="0" t="n">
        <f aca="false">IF(OR($B77="Switzernet",$B77=""),23,ROUND(VLOOKUP($B77,IF($C77="voip",voip2orange,landline2orange),2,FALSE())*100/1.5,0))</f>
        <v>41</v>
      </c>
      <c r="I77" s="0" t="n">
        <f aca="false">IF(OR($B77="Switzernet",$B77=""),23,ROUND(VLOOKUP($B77,IF($C77="voip",voip2sunrise,landline2sunrise),2,FALSE())*100/1.5,0))</f>
        <v>41</v>
      </c>
      <c r="J77" s="6" t="n">
        <f aca="false">G77+H77/2</f>
        <v>61.5</v>
      </c>
    </row>
    <row r="78" customFormat="false" ht="12.75" hidden="true" customHeight="false" outlineLevel="0" collapsed="false">
      <c r="A78" s="0" t="str">
        <f aca="false">IF(OR(B78="",B78="switzernet"),"show",IF(MOD(ROW()-ROW(A$22),$H$2)=$H$3,"show",IF(AND(A$21=14,B78="10787"),"show","hide")))</f>
        <v>hide</v>
      </c>
      <c r="B78" s="7" t="s">
        <v>10</v>
      </c>
      <c r="C78" s="0" t="s">
        <v>68</v>
      </c>
      <c r="D78" s="9" t="str">
        <f aca="false">SUBSTITUTE(SUBSTITUTE(SUBSTITUTE(SUBSTITUTE(SUBSTITUTE(SUBSTITUTE(SUBSTITUTE(SUBSTITUTE(B78&amp;" ","CHF"," "),"*"," "),"("," "),")"," "),"-"," "),"&amp;"," "),":"," "),";"," ")</f>
        <v>Telebroke Business </v>
      </c>
      <c r="E78" s="9" t="str">
        <f aca="false">SUBSTITUTE(TRIM(SUBSTITUTE(D78,". "," "))," "," ")</f>
        <v>Telebroke Business</v>
      </c>
      <c r="F78" s="0" t="str">
        <f aca="false">IF(LEN(E78)&lt;=20,E78,LEFT(E78,10)&amp;"-"&amp;RIGHT(E78,9))</f>
        <v>Telebroke Business</v>
      </c>
      <c r="G78" s="0" t="n">
        <f aca="false">IF(OR($B78="Switzernet",$B78=""),23,ROUND(VLOOKUP($B78,IF($C78="voip",voip2swisscom,landline2swisscom),2,FALSE())*100/1.5,0))</f>
        <v>35</v>
      </c>
      <c r="H78" s="0" t="n">
        <f aca="false">IF(OR($B78="Switzernet",$B78=""),23,ROUND(VLOOKUP($B78,IF($C78="voip",voip2orange,landline2orange),2,FALSE())*100/1.5,0))</f>
        <v>43</v>
      </c>
      <c r="I78" s="0" t="n">
        <f aca="false">IF(OR($B78="Switzernet",$B78=""),23,ROUND(VLOOKUP($B78,IF($C78="voip",voip2sunrise,landline2sunrise),2,FALSE())*100/1.5,0))</f>
        <v>43</v>
      </c>
      <c r="J78" s="6" t="n">
        <f aca="false">G78+H78/2</f>
        <v>56.5</v>
      </c>
    </row>
    <row r="79" customFormat="false" ht="12.75" hidden="true" customHeight="false" outlineLevel="0" collapsed="false">
      <c r="A79" s="0" t="str">
        <f aca="false">IF(OR(B79="",B79="switzernet"),"show",IF(MOD(ROW()-ROW(A$22),$H$2)=$H$3,"show",IF(AND(A$21=14,B79="10787"),"show","hide")))</f>
        <v>hide</v>
      </c>
      <c r="B79" s="7" t="s">
        <v>8</v>
      </c>
      <c r="C79" s="0" t="s">
        <v>69</v>
      </c>
      <c r="D79" s="9" t="str">
        <f aca="false">SUBSTITUTE(SUBSTITUTE(SUBSTITUTE(SUBSTITUTE(SUBSTITUTE(SUBSTITUTE(SUBSTITUTE(SUBSTITUTE(B79&amp;" ","CHF"," "),"*"," "),"("," "),")"," "),"-"," "),"&amp;"," "),":"," "),";"," ")</f>
        <v>Extrafon </v>
      </c>
      <c r="E79" s="9" t="str">
        <f aca="false">SUBSTITUTE(TRIM(SUBSTITUTE(D79,". "," "))," "," ")</f>
        <v>Extrafon</v>
      </c>
      <c r="F79" s="0" t="str">
        <f aca="false">IF(LEN(E79)&lt;=20,E79,LEFT(E79,10)&amp;"-"&amp;RIGHT(E79,9))</f>
        <v>Extrafon</v>
      </c>
      <c r="G79" s="0" t="n">
        <f aca="false">IF(OR($B79="Switzernet",$B79=""),23,ROUND(VLOOKUP($B79,IF($C79="voip",voip2swisscom,landline2swisscom),2,FALSE())*100/1.5,0))</f>
        <v>39</v>
      </c>
      <c r="H79" s="0" t="n">
        <f aca="false">IF(OR($B79="Switzernet",$B79=""),23,ROUND(VLOOKUP($B79,IF($C79="voip",voip2orange,landline2orange),2,FALSE())*100/1.5,0))</f>
        <v>39</v>
      </c>
      <c r="I79" s="0" t="n">
        <f aca="false">IF(OR($B79="Switzernet",$B79=""),23,ROUND(VLOOKUP($B79,IF($C79="voip",voip2sunrise,landline2sunrise),2,FALSE())*100/1.5,0))</f>
        <v>39</v>
      </c>
      <c r="J79" s="6" t="n">
        <f aca="false">G79+H79/2</f>
        <v>58.5</v>
      </c>
    </row>
    <row r="80" customFormat="false" ht="12.75" hidden="true" customHeight="false" outlineLevel="0" collapsed="false">
      <c r="A80" s="0" t="str">
        <f aca="false">IF(OR(B80="",B80="switzernet"),"show",IF(MOD(ROW()-ROW(A$22),$H$2)=$H$3,"show",IF(AND(A$21=14,B80="10787"),"show","hide")))</f>
        <v>hide</v>
      </c>
      <c r="B80" s="7" t="s">
        <v>6</v>
      </c>
      <c r="C80" s="0" t="s">
        <v>68</v>
      </c>
      <c r="D80" s="9" t="str">
        <f aca="false">SUBSTITUTE(SUBSTITUTE(SUBSTITUTE(SUBSTITUTE(SUBSTITUTE(SUBSTITUTE(SUBSTITUTE(SUBSTITUTE(B80&amp;" ","CHF"," "),"*"," "),"("," "),")"," "),"-"," "),"&amp;"," "),":"," "),";"," ")</f>
        <v>10787 </v>
      </c>
      <c r="E80" s="9" t="str">
        <f aca="false">SUBSTITUTE(TRIM(SUBSTITUTE(D80,". "," "))," "," ")</f>
        <v>10787</v>
      </c>
      <c r="F80" s="0" t="str">
        <f aca="false">IF(LEN(E80)&lt;=20,E80,LEFT(E80,10)&amp;"-"&amp;RIGHT(E80,9))</f>
        <v>10787</v>
      </c>
      <c r="G80" s="0" t="n">
        <f aca="false">IF(OR($B80="Switzernet",$B80=""),23,ROUND(VLOOKUP($B80,IF($C80="voip",voip2swisscom,landline2swisscom),2,FALSE())*100/1.5,0))</f>
        <v>32</v>
      </c>
      <c r="H80" s="0" t="n">
        <f aca="false">IF(OR($B80="Switzernet",$B80=""),23,ROUND(VLOOKUP($B80,IF($C80="voip",voip2orange,landline2orange),2,FALSE())*100/1.5,0))</f>
        <v>32</v>
      </c>
      <c r="I80" s="0" t="n">
        <f aca="false">IF(OR($B80="Switzernet",$B80=""),23,ROUND(VLOOKUP($B80,IF($C80="voip",voip2sunrise,landline2sunrise),2,FALSE())*100/1.5,0))</f>
        <v>32</v>
      </c>
      <c r="J80" s="6" t="n">
        <f aca="false">G80+H80/2</f>
        <v>48</v>
      </c>
    </row>
    <row r="81" customFormat="false" ht="12.75" hidden="false" customHeight="false" outlineLevel="0" collapsed="false">
      <c r="A81" s="0" t="str">
        <f aca="false">IF(OR(B81="",B81="switzernet"),"show",IF(MOD(ROW()-ROW(A$22),$H$2)=$H$3,"show",IF(AND(A$21=14,B81="10787"),"show","hide")))</f>
        <v>show</v>
      </c>
      <c r="B81" s="7" t="s">
        <v>5</v>
      </c>
      <c r="C81" s="0" t="s">
        <v>69</v>
      </c>
      <c r="D81" s="9" t="str">
        <f aca="false">SUBSTITUTE(SUBSTITUTE(SUBSTITUTE(SUBSTITUTE(SUBSTITUTE(SUBSTITUTE(SUBSTITUTE(SUBSTITUTE(B81&amp;" ","CHF"," "),"*"," "),"("," "),")"," "),"-"," "),"&amp;"," "),":"," "),";"," ")</f>
        <v>Switzernet </v>
      </c>
      <c r="E81" s="9" t="str">
        <f aca="false">SUBSTITUTE(TRIM(SUBSTITUTE(D81,". "," "))," "," ")</f>
        <v>Switzernet</v>
      </c>
      <c r="F81" s="0" t="str">
        <f aca="false">IF(LEN(E81)&lt;=20,E81,LEFT(E81,10)&amp;"-"&amp;RIGHT(E81,9))</f>
        <v>Switzernet</v>
      </c>
      <c r="G81" s="0" t="n">
        <f aca="false">IF(OR($B81="Switzernet",$B81=""),23,ROUND(VLOOKUP($B81,IF($C81="voip",voip2swisscom,landline2swisscom),2,FALSE())*100/1.5,0))</f>
        <v>23</v>
      </c>
      <c r="H81" s="0" t="n">
        <f aca="false">IF(OR($B81="Switzernet",$B81=""),23,ROUND(VLOOKUP($B81,IF($C81="voip",voip2orange,landline2orange),2,FALSE())*100/1.5,0))</f>
        <v>23</v>
      </c>
      <c r="I81" s="0" t="n">
        <f aca="false">IF(OR($B81="Switzernet",$B81=""),23,ROUND(VLOOKUP($B81,IF($C81="voip",voip2sunrise,landline2sunrise),2,FALSE())*100/1.5,0))</f>
        <v>23</v>
      </c>
      <c r="J81" s="6" t="n">
        <f aca="false">G81+H81/2</f>
        <v>34.5</v>
      </c>
    </row>
  </sheetData>
  <autoFilter ref="A21:A81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1" type="list">
      <formula1>$I$2:$I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5-26T21:10:42Z</dcterms:modified>
  <cp:revision>0</cp:revision>
  <dc:subject/>
  <dc:title/>
</cp:coreProperties>
</file>