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929-sql-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9">
  <si>
    <t xml:space="preserve">i_customer (refer)</t>
  </si>
  <si>
    <t xml:space="preserve">nom (refer)</t>
  </si>
  <si>
    <t xml:space="preserve">mail1 (refer)</t>
  </si>
  <si>
    <t xml:space="preserve">mail2 (refer)</t>
  </si>
  <si>
    <t xml:space="preserve">tel (order)</t>
  </si>
  <si>
    <t xml:space="preserve">date mail (order)</t>
  </si>
  <si>
    <t xml:space="preserve"> </t>
  </si>
  <si>
    <t xml:space="preserve">ToAddress+tel</t>
  </si>
  <si>
    <t xml:space="preserve">Received</t>
  </si>
  <si>
    <t xml:space="preserve">Récup date avec mail1</t>
  </si>
  <si>
    <t xml:space="preserve">Récup date avec mail2</t>
  </si>
  <si>
    <t xml:space="preserve">date récup</t>
  </si>
  <si>
    <t xml:space="preserve">i_customer (final)</t>
  </si>
  <si>
    <t xml:space="preserve">date order (final)</t>
  </si>
  <si>
    <t xml:space="preserve">tel parrainé (final)</t>
  </si>
  <si>
    <t xml:space="preserve">Nom (final)</t>
  </si>
  <si>
    <t xml:space="preserve">Stamp</t>
  </si>
  <si>
    <t xml:space="preserve">Page web</t>
  </si>
  <si>
    <t xml:space="preserve">Li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5" min="4" style="1" width="11.56"/>
    <col collapsed="false" customWidth="true" hidden="false" outlineLevel="0" max="6" min="6" style="1" width="9.14"/>
    <col collapsed="false" customWidth="true" hidden="false" outlineLevel="0" max="7" min="7" style="2" width="1.13"/>
    <col collapsed="false" customWidth="true" hidden="false" outlineLevel="0" max="8" min="8" style="3" width="13.85"/>
    <col collapsed="false" customWidth="true" hidden="false" outlineLevel="0" max="9" min="9" style="3" width="9.14"/>
    <col collapsed="false" customWidth="true" hidden="false" outlineLevel="0" max="10" min="10" style="2" width="1.13"/>
    <col collapsed="false" customWidth="true" hidden="false" outlineLevel="0" max="11" min="11" style="4" width="8.28"/>
    <col collapsed="false" customWidth="true" hidden="false" outlineLevel="0" max="12" min="12" style="4" width="8.14"/>
    <col collapsed="false" customWidth="true" hidden="false" outlineLevel="0" max="13" min="13" style="4" width="10.71"/>
    <col collapsed="false" customWidth="true" hidden="false" outlineLevel="0" max="15" min="14" style="5" width="1.99"/>
    <col collapsed="false" customWidth="true" hidden="false" outlineLevel="0" max="16" min="16" style="6" width="16.7"/>
    <col collapsed="false" customWidth="true" hidden="false" outlineLevel="0" max="17" min="17" style="6" width="15.56"/>
    <col collapsed="false" customWidth="true" hidden="false" outlineLevel="0" max="18" min="18" style="6" width="16.7"/>
    <col collapsed="false" customWidth="true" hidden="false" outlineLevel="0" max="19" min="19" style="6" width="10.56"/>
    <col collapsed="false" customWidth="true" hidden="false" outlineLevel="0" max="20" min="20" style="6" width="6.7"/>
    <col collapsed="false" customWidth="true" hidden="false" outlineLevel="0" max="21" min="21" style="6" width="9.99"/>
    <col collapsed="false" customWidth="true" hidden="false" outlineLevel="0" max="22" min="22" style="7" width="5.99"/>
  </cols>
  <sheetData>
    <row r="1" s="14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9"/>
      <c r="K1" s="11" t="s">
        <v>9</v>
      </c>
      <c r="L1" s="11" t="s">
        <v>10</v>
      </c>
      <c r="M1" s="11" t="s">
        <v>11</v>
      </c>
      <c r="N1" s="12"/>
      <c r="O1" s="12"/>
      <c r="P1" s="13" t="s">
        <v>12</v>
      </c>
      <c r="Q1" s="13" t="s">
        <v>13</v>
      </c>
      <c r="R1" s="13" t="s">
        <v>14</v>
      </c>
      <c r="S1" s="13" t="s">
        <v>15</v>
      </c>
      <c r="T1" s="13" t="s">
        <v>16</v>
      </c>
      <c r="U1" s="13" t="s">
        <v>17</v>
      </c>
      <c r="V1" s="13" t="s">
        <v>18</v>
      </c>
    </row>
    <row r="2" customFormat="false" ht="12.75" hidden="false" customHeight="false" outlineLevel="0" collapsed="false">
      <c r="G2" s="9" t="s">
        <v>6</v>
      </c>
      <c r="K2" s="4" t="str">
        <f aca="false">IF(C2&lt;&gt;"",IF(ISNA(VLOOKUP(C2,H:I,2,FALSE())),"",VLOOKUP(C2,H:I,2,FALSE())),"")</f>
        <v/>
      </c>
      <c r="L2" s="4" t="str">
        <f aca="false">IF(D2&lt;&gt;"",IF(ISNA(VLOOKUP(D2,H:I,2,FALSE())),"",VLOOKUP(D2,H:I,2,FALSE())),"")</f>
        <v/>
      </c>
      <c r="M2" s="4" t="str">
        <f aca="false">IF(K2&lt;&gt;"",K2,L2)</f>
        <v/>
      </c>
      <c r="N2" s="5" t="n">
        <f aca="false">IF(M2&lt;&gt;"",IF(M2&gt;=F2,"",1),1)</f>
        <v>1</v>
      </c>
      <c r="O2" s="5" t="str">
        <f aca="false">IF(M2&lt;&gt;"",IF((M2-F2&gt;300),1,""),"")</f>
        <v/>
      </c>
      <c r="P2" s="6" t="str">
        <f aca="false">IF(A2&lt;&gt;"",A2,"")</f>
        <v/>
      </c>
      <c r="Q2" s="6" t="str">
        <f aca="false">IF(P2&lt;&gt;"",F2,"")</f>
        <v/>
      </c>
      <c r="R2" s="6" t="str">
        <f aca="false">IF(Q2&lt;&gt;"",E2,"")</f>
        <v/>
      </c>
      <c r="S2" s="6" t="str">
        <f aca="false">IF(R2&lt;&gt;"",B2,"")</f>
        <v/>
      </c>
      <c r="T2" s="6" t="str">
        <f aca="false">IF(AND(Q2&lt;&gt;"",R2&lt;&gt;""),CONCATENATE("&lt;refer on=0",Q2," to=",R2," /&gt;"),"")</f>
        <v/>
      </c>
      <c r="U2" s="6" t="str">
        <f aca="false">IF(T2&lt;&gt;"","http://unappel.ch/public/090831-link-stamp-order/?i_customer="&amp;P2,"")</f>
        <v/>
      </c>
      <c r="V2" s="7" t="str">
        <f aca="false">IF(U2&lt;&gt;"",HYPERLINK(U2,"stamp"),"")</f>
        <v/>
      </c>
    </row>
    <row r="3" customFormat="false" ht="12.75" hidden="false" customHeight="false" outlineLevel="0" collapsed="false">
      <c r="G3" s="9" t="s">
        <v>6</v>
      </c>
      <c r="K3" s="4" t="str">
        <f aca="false">IF(C3&lt;&gt;"",IF(ISNA(VLOOKUP(C3,H:I,2,FALSE())),"",VLOOKUP(C3,H:I,2,FALSE())),"")</f>
        <v/>
      </c>
      <c r="L3" s="4" t="str">
        <f aca="false">IF(D3&lt;&gt;"",IF(ISNA(VLOOKUP(D3,H:I,2,FALSE())),"",VLOOKUP(D3,H:I,2,FALSE())),"")</f>
        <v/>
      </c>
      <c r="M3" s="4" t="str">
        <f aca="false">IF(K3&lt;&gt;"",K3,L3)</f>
        <v/>
      </c>
      <c r="N3" s="5" t="n">
        <f aca="false">IF(M3&lt;&gt;"",IF(M3&gt;=F3,"",1),1)</f>
        <v>1</v>
      </c>
      <c r="O3" s="5" t="str">
        <f aca="false">IF(M3&lt;&gt;"",IF((M3-F3&gt;300),1,""),"")</f>
        <v/>
      </c>
      <c r="P3" s="6" t="str">
        <f aca="false">IF(A3&lt;&gt;"",A3,"")</f>
        <v/>
      </c>
      <c r="Q3" s="6" t="str">
        <f aca="false">IF(P3&lt;&gt;"",F3,"")</f>
        <v/>
      </c>
      <c r="R3" s="6" t="str">
        <f aca="false">IF(Q3&lt;&gt;"",E3,"")</f>
        <v/>
      </c>
      <c r="S3" s="6" t="str">
        <f aca="false">IF(R3&lt;&gt;"",B3,"")</f>
        <v/>
      </c>
      <c r="T3" s="6" t="str">
        <f aca="false">IF(AND(Q3&lt;&gt;"",R3&lt;&gt;""),CONCATENATE("&lt;refer on=0",Q3," to=",R3," /&gt;"),"")</f>
        <v/>
      </c>
      <c r="U3" s="6" t="str">
        <f aca="false">IF(T3&lt;&gt;"","http://unappel.ch/public/090831-link-stamp-order/?i_customer="&amp;P3,"")</f>
        <v/>
      </c>
      <c r="V3" s="7" t="str">
        <f aca="false">IF(U3&lt;&gt;"",HYPERLINK(U3,"stamp"),"")</f>
        <v/>
      </c>
    </row>
    <row r="4" customFormat="false" ht="12.75" hidden="false" customHeight="false" outlineLevel="0" collapsed="false">
      <c r="G4" s="9" t="s">
        <v>6</v>
      </c>
      <c r="K4" s="4" t="str">
        <f aca="false">IF(C4&lt;&gt;"",IF(ISNA(VLOOKUP(C4,H:I,2,FALSE())),"",VLOOKUP(C4,H:I,2,FALSE())),"")</f>
        <v/>
      </c>
      <c r="L4" s="4" t="str">
        <f aca="false">IF(D4&lt;&gt;"",IF(ISNA(VLOOKUP(D4,H:I,2,FALSE())),"",VLOOKUP(D4,H:I,2,FALSE())),"")</f>
        <v/>
      </c>
      <c r="M4" s="4" t="str">
        <f aca="false">IF(K4&lt;&gt;"",K4,L4)</f>
        <v/>
      </c>
      <c r="N4" s="5" t="n">
        <f aca="false">IF(M4&lt;&gt;"",IF(M4&gt;=F4,"",1),1)</f>
        <v>1</v>
      </c>
      <c r="O4" s="5" t="str">
        <f aca="false">IF(M4&lt;&gt;"",IF((M4-F4&gt;300),1,""),"")</f>
        <v/>
      </c>
      <c r="P4" s="6" t="str">
        <f aca="false">IF(A4&lt;&gt;"",A4,"")</f>
        <v/>
      </c>
      <c r="Q4" s="6" t="str">
        <f aca="false">IF(P4&lt;&gt;"",F4,"")</f>
        <v/>
      </c>
      <c r="R4" s="6" t="str">
        <f aca="false">IF(Q4&lt;&gt;"",E4,"")</f>
        <v/>
      </c>
      <c r="S4" s="6" t="str">
        <f aca="false">IF(R4&lt;&gt;"",B4,"")</f>
        <v/>
      </c>
      <c r="T4" s="6" t="str">
        <f aca="false">IF(AND(Q4&lt;&gt;"",R4&lt;&gt;""),CONCATENATE("&lt;refer on=0",Q4," to=",R4," /&gt;"),"")</f>
        <v/>
      </c>
      <c r="U4" s="6" t="str">
        <f aca="false">IF(T4&lt;&gt;"","http://unappel.ch/public/090831-link-stamp-order/?i_customer="&amp;P4,"")</f>
        <v/>
      </c>
      <c r="V4" s="7" t="str">
        <f aca="false">IF(U4&lt;&gt;"",HYPERLINK(U4,"stamp"),"")</f>
        <v/>
      </c>
    </row>
    <row r="5" customFormat="false" ht="12.75" hidden="false" customHeight="false" outlineLevel="0" collapsed="false">
      <c r="G5" s="9" t="s">
        <v>6</v>
      </c>
      <c r="K5" s="4" t="str">
        <f aca="false">IF(C5&lt;&gt;"",IF(ISNA(VLOOKUP(C5,H:I,2,FALSE())),"",VLOOKUP(C5,H:I,2,FALSE())),"")</f>
        <v/>
      </c>
      <c r="L5" s="4" t="str">
        <f aca="false">IF(D5&lt;&gt;"",IF(ISNA(VLOOKUP(D5,H:I,2,FALSE())),"",VLOOKUP(D5,H:I,2,FALSE())),"")</f>
        <v/>
      </c>
      <c r="M5" s="4" t="str">
        <f aca="false">IF(K5&lt;&gt;"",K5,L5)</f>
        <v/>
      </c>
      <c r="N5" s="5" t="n">
        <f aca="false">IF(M5&lt;&gt;"",IF(M5&gt;=F5,"",1),1)</f>
        <v>1</v>
      </c>
      <c r="O5" s="5" t="str">
        <f aca="false">IF(M5&lt;&gt;"",IF((M5-F5&gt;300),1,""),"")</f>
        <v/>
      </c>
      <c r="P5" s="6" t="str">
        <f aca="false">IF(A5&lt;&gt;"",A5,"")</f>
        <v/>
      </c>
      <c r="Q5" s="6" t="str">
        <f aca="false">IF(P5&lt;&gt;"",F5,"")</f>
        <v/>
      </c>
      <c r="R5" s="6" t="str">
        <f aca="false">IF(Q5&lt;&gt;"",E5,"")</f>
        <v/>
      </c>
      <c r="S5" s="6" t="str">
        <f aca="false">IF(R5&lt;&gt;"",B5,"")</f>
        <v/>
      </c>
      <c r="T5" s="6" t="str">
        <f aca="false">IF(AND(Q5&lt;&gt;"",R5&lt;&gt;""),CONCATENATE("&lt;refer on=0",Q5," to=",R5," /&gt;"),"")</f>
        <v/>
      </c>
      <c r="U5" s="6" t="str">
        <f aca="false">IF(T5&lt;&gt;"","http://unappel.ch/public/090831-link-stamp-order/?i_customer="&amp;P5,"")</f>
        <v/>
      </c>
      <c r="V5" s="7" t="str">
        <f aca="false">IF(U5&lt;&gt;"",HYPERLINK(U5,"stamp"),"")</f>
        <v/>
      </c>
    </row>
    <row r="6" customFormat="false" ht="12.75" hidden="false" customHeight="false" outlineLevel="0" collapsed="false">
      <c r="G6" s="9" t="s">
        <v>6</v>
      </c>
      <c r="K6" s="4" t="str">
        <f aca="false">IF(C6&lt;&gt;"",IF(ISNA(VLOOKUP(C6,H:I,2,FALSE())),"",VLOOKUP(C6,H:I,2,FALSE())),"")</f>
        <v/>
      </c>
      <c r="L6" s="4" t="str">
        <f aca="false">IF(D6&lt;&gt;"",IF(ISNA(VLOOKUP(D6,H:I,2,FALSE())),"",VLOOKUP(D6,H:I,2,FALSE())),"")</f>
        <v/>
      </c>
      <c r="M6" s="4" t="str">
        <f aca="false">IF(K6&lt;&gt;"",K6,L6)</f>
        <v/>
      </c>
      <c r="N6" s="5" t="n">
        <f aca="false">IF(M6&lt;&gt;"",IF(M6&gt;=F6,"",1),1)</f>
        <v>1</v>
      </c>
      <c r="O6" s="5" t="str">
        <f aca="false">IF(M6&lt;&gt;"",IF((M6-F6&gt;300),1,""),"")</f>
        <v/>
      </c>
      <c r="P6" s="6" t="str">
        <f aca="false">IF(A6&lt;&gt;"",A6,"")</f>
        <v/>
      </c>
      <c r="Q6" s="6" t="str">
        <f aca="false">IF(P6&lt;&gt;"",F6,"")</f>
        <v/>
      </c>
      <c r="R6" s="6" t="str">
        <f aca="false">IF(Q6&lt;&gt;"",E6,"")</f>
        <v/>
      </c>
      <c r="S6" s="6" t="str">
        <f aca="false">IF(R6&lt;&gt;"",B6,"")</f>
        <v/>
      </c>
      <c r="T6" s="6" t="str">
        <f aca="false">IF(AND(Q6&lt;&gt;"",R6&lt;&gt;""),CONCATENATE("&lt;refer on=0",Q6," to=",R6," /&gt;"),"")</f>
        <v/>
      </c>
      <c r="U6" s="6" t="str">
        <f aca="false">IF(T6&lt;&gt;"","http://unappel.ch/public/090831-link-stamp-order/?i_customer="&amp;P6,"")</f>
        <v/>
      </c>
      <c r="V6" s="7" t="str">
        <f aca="false">IF(U6&lt;&gt;"",HYPERLINK(U6,"stamp"),"")</f>
        <v/>
      </c>
    </row>
    <row r="7" customFormat="false" ht="12.75" hidden="false" customHeight="false" outlineLevel="0" collapsed="false">
      <c r="G7" s="9" t="s">
        <v>6</v>
      </c>
      <c r="K7" s="4" t="str">
        <f aca="false">IF(C7&lt;&gt;"",IF(ISNA(VLOOKUP(C7,H:I,2,FALSE())),"",VLOOKUP(C7,H:I,2,FALSE())),"")</f>
        <v/>
      </c>
      <c r="L7" s="4" t="str">
        <f aca="false">IF(D7&lt;&gt;"",IF(ISNA(VLOOKUP(D7,H:I,2,FALSE())),"",VLOOKUP(D7,H:I,2,FALSE())),"")</f>
        <v/>
      </c>
      <c r="M7" s="4" t="str">
        <f aca="false">IF(K7&lt;&gt;"",K7,L7)</f>
        <v/>
      </c>
      <c r="N7" s="5" t="n">
        <f aca="false">IF(M7&lt;&gt;"",IF(M7&gt;=F7,"",1),1)</f>
        <v>1</v>
      </c>
      <c r="O7" s="5" t="str">
        <f aca="false">IF(M7&lt;&gt;"",IF((M7-F7&gt;300),1,""),"")</f>
        <v/>
      </c>
      <c r="P7" s="6" t="str">
        <f aca="false">IF(A7&lt;&gt;"",A7,"")</f>
        <v/>
      </c>
      <c r="Q7" s="6" t="str">
        <f aca="false">IF(P7&lt;&gt;"",F7,"")</f>
        <v/>
      </c>
      <c r="R7" s="6" t="str">
        <f aca="false">IF(Q7&lt;&gt;"",E7,"")</f>
        <v/>
      </c>
      <c r="S7" s="6" t="str">
        <f aca="false">IF(R7&lt;&gt;"",B7,"")</f>
        <v/>
      </c>
      <c r="T7" s="6" t="str">
        <f aca="false">IF(AND(Q7&lt;&gt;"",R7&lt;&gt;""),CONCATENATE("&lt;refer on=0",Q7," to=",R7," /&gt;"),"")</f>
        <v/>
      </c>
      <c r="U7" s="6" t="str">
        <f aca="false">IF(T7&lt;&gt;"","http://unappel.ch/public/090831-link-stamp-order/?i_customer="&amp;P7,"")</f>
        <v/>
      </c>
      <c r="V7" s="7" t="str">
        <f aca="false">IF(U7&lt;&gt;"",HYPERLINK(U7,"stamp"),"")</f>
        <v/>
      </c>
    </row>
    <row r="8" customFormat="false" ht="12.75" hidden="false" customHeight="false" outlineLevel="0" collapsed="false">
      <c r="G8" s="9" t="s">
        <v>6</v>
      </c>
      <c r="K8" s="4" t="str">
        <f aca="false">IF(C8&lt;&gt;"",IF(ISNA(VLOOKUP(C8,H:I,2,FALSE())),"",VLOOKUP(C8,H:I,2,FALSE())),"")</f>
        <v/>
      </c>
      <c r="L8" s="4" t="str">
        <f aca="false">IF(D8&lt;&gt;"",IF(ISNA(VLOOKUP(D8,H:I,2,FALSE())),"",VLOOKUP(D8,H:I,2,FALSE())),"")</f>
        <v/>
      </c>
      <c r="M8" s="4" t="str">
        <f aca="false">IF(K8&lt;&gt;"",K8,L8)</f>
        <v/>
      </c>
      <c r="N8" s="5" t="n">
        <f aca="false">IF(M8&lt;&gt;"",IF(M8&gt;=F8,"",1),1)</f>
        <v>1</v>
      </c>
      <c r="O8" s="5" t="str">
        <f aca="false">IF(M8&lt;&gt;"",IF((M8-F8&gt;300),1,""),"")</f>
        <v/>
      </c>
      <c r="P8" s="6" t="str">
        <f aca="false">IF(A8&lt;&gt;"",A8,"")</f>
        <v/>
      </c>
      <c r="Q8" s="6" t="str">
        <f aca="false">IF(P8&lt;&gt;"",F8,"")</f>
        <v/>
      </c>
      <c r="R8" s="6" t="str">
        <f aca="false">IF(Q8&lt;&gt;"",E8,"")</f>
        <v/>
      </c>
      <c r="S8" s="6" t="str">
        <f aca="false">IF(R8&lt;&gt;"",B8,"")</f>
        <v/>
      </c>
      <c r="T8" s="6" t="str">
        <f aca="false">IF(AND(Q8&lt;&gt;"",R8&lt;&gt;""),CONCATENATE("&lt;refer on=0",Q8," to=",R8," /&gt;"),"")</f>
        <v/>
      </c>
      <c r="U8" s="6" t="str">
        <f aca="false">IF(T8&lt;&gt;"","http://unappel.ch/public/090831-link-stamp-order/?i_customer="&amp;P8,"")</f>
        <v/>
      </c>
      <c r="V8" s="7" t="str">
        <f aca="false">IF(U8&lt;&gt;"",HYPERLINK(U8,"stamp"),"")</f>
        <v/>
      </c>
    </row>
    <row r="9" customFormat="false" ht="12.75" hidden="false" customHeight="false" outlineLevel="0" collapsed="false">
      <c r="G9" s="9" t="s">
        <v>6</v>
      </c>
      <c r="K9" s="4" t="str">
        <f aca="false">IF(C9&lt;&gt;"",IF(ISNA(VLOOKUP(C9,H:I,2,FALSE())),"",VLOOKUP(C9,H:I,2,FALSE())),"")</f>
        <v/>
      </c>
      <c r="L9" s="4" t="str">
        <f aca="false">IF(D9&lt;&gt;"",IF(ISNA(VLOOKUP(D9,H:I,2,FALSE())),"",VLOOKUP(D9,H:I,2,FALSE())),"")</f>
        <v/>
      </c>
      <c r="M9" s="4" t="str">
        <f aca="false">IF(K9&lt;&gt;"",K9,L9)</f>
        <v/>
      </c>
      <c r="N9" s="5" t="n">
        <f aca="false">IF(M9&lt;&gt;"",IF(M9&gt;=F9,"",1),1)</f>
        <v>1</v>
      </c>
      <c r="P9" s="6" t="str">
        <f aca="false">IF(A9&lt;&gt;"",A9,"")</f>
        <v/>
      </c>
      <c r="Q9" s="6" t="str">
        <f aca="false">IF(P9&lt;&gt;"",F9,"")</f>
        <v/>
      </c>
      <c r="R9" s="6" t="str">
        <f aca="false">IF(Q9&lt;&gt;"",E9,"")</f>
        <v/>
      </c>
      <c r="S9" s="6" t="str">
        <f aca="false">IF(R9&lt;&gt;"",B9,"")</f>
        <v/>
      </c>
      <c r="T9" s="6" t="str">
        <f aca="false">IF(AND(Q9&lt;&gt;"",R9&lt;&gt;""),CONCATENATE("&lt;refer on=0",Q9," to=",R9," /&gt;"),"")</f>
        <v/>
      </c>
      <c r="U9" s="6" t="str">
        <f aca="false">IF(T9&lt;&gt;"","http://unappel.ch/public/090831-link-stamp-order/?i_customer="&amp;P9,"")</f>
        <v/>
      </c>
      <c r="V9" s="7" t="str">
        <f aca="false">IF(U9&lt;&gt;"",HYPERLINK(U9,"stamp"),"")</f>
        <v/>
      </c>
    </row>
    <row r="10" customFormat="false" ht="12.75" hidden="false" customHeight="false" outlineLevel="0" collapsed="false">
      <c r="G10" s="9" t="s">
        <v>6</v>
      </c>
      <c r="K10" s="4" t="str">
        <f aca="false">IF(C10&lt;&gt;"",IF(ISNA(VLOOKUP(C10,H:I,2,FALSE())),"",VLOOKUP(C10,H:I,2,FALSE())),"")</f>
        <v/>
      </c>
      <c r="L10" s="4" t="str">
        <f aca="false">IF(D10&lt;&gt;"",IF(ISNA(VLOOKUP(D10,H:I,2,FALSE())),"",VLOOKUP(D10,H:I,2,FALSE())),"")</f>
        <v/>
      </c>
      <c r="M10" s="4" t="str">
        <f aca="false">IF(K10&lt;&gt;"",K10,L10)</f>
        <v/>
      </c>
      <c r="N10" s="5" t="n">
        <f aca="false">IF(M10&lt;&gt;"",IF(M10&gt;=F10,"",1),1)</f>
        <v>1</v>
      </c>
      <c r="O10" s="5" t="str">
        <f aca="false">IF(M10&lt;&gt;"",IF((M10-F10&gt;300),1,""),"")</f>
        <v/>
      </c>
      <c r="P10" s="6" t="str">
        <f aca="false">IF(A10&lt;&gt;"",A10,"")</f>
        <v/>
      </c>
      <c r="Q10" s="6" t="str">
        <f aca="false">IF(P10&lt;&gt;"",F10,"")</f>
        <v/>
      </c>
      <c r="R10" s="6" t="str">
        <f aca="false">IF(Q10&lt;&gt;"",E10,"")</f>
        <v/>
      </c>
      <c r="S10" s="6" t="str">
        <f aca="false">IF(R10&lt;&gt;"",B10,"")</f>
        <v/>
      </c>
      <c r="T10" s="6" t="str">
        <f aca="false">IF(AND(Q10&lt;&gt;"",R10&lt;&gt;""),CONCATENATE("&lt;refer on=0",Q10," to=",R10," /&gt;"),"")</f>
        <v/>
      </c>
      <c r="U10" s="6" t="str">
        <f aca="false">IF(T10&lt;&gt;"","http://unappel.ch/public/090831-link-stamp-order/?i_customer="&amp;P10,"")</f>
        <v/>
      </c>
      <c r="V10" s="7" t="str">
        <f aca="false">IF(U10&lt;&gt;"",HYPERLINK(U10,"stamp"),"")</f>
        <v/>
      </c>
    </row>
    <row r="11" customFormat="false" ht="12.75" hidden="false" customHeight="false" outlineLevel="0" collapsed="false">
      <c r="G11" s="9" t="s">
        <v>6</v>
      </c>
      <c r="K11" s="4" t="str">
        <f aca="false">IF(C11&lt;&gt;"",IF(ISNA(VLOOKUP(C11,H:I,2,FALSE())),"",VLOOKUP(C11,H:I,2,FALSE())),"")</f>
        <v/>
      </c>
      <c r="L11" s="4" t="str">
        <f aca="false">IF(D11&lt;&gt;"",IF(ISNA(VLOOKUP(D11,H:I,2,FALSE())),"",VLOOKUP(D11,H:I,2,FALSE())),"")</f>
        <v/>
      </c>
      <c r="M11" s="4" t="str">
        <f aca="false">IF(K11&lt;&gt;"",K11,L11)</f>
        <v/>
      </c>
      <c r="N11" s="5" t="n">
        <f aca="false">IF(M11&lt;&gt;"",IF(M11&gt;=F11,"",1),1)</f>
        <v>1</v>
      </c>
      <c r="O11" s="5" t="str">
        <f aca="false">IF(M11&lt;&gt;"",IF((M11-F11&gt;300),1,""),"")</f>
        <v/>
      </c>
      <c r="P11" s="6" t="str">
        <f aca="false">IF(A11&lt;&gt;"",A11,"")</f>
        <v/>
      </c>
      <c r="Q11" s="6" t="str">
        <f aca="false">IF(P11&lt;&gt;"",F11,"")</f>
        <v/>
      </c>
      <c r="R11" s="6" t="str">
        <f aca="false">IF(Q11&lt;&gt;"",E11,"")</f>
        <v/>
      </c>
      <c r="S11" s="6" t="str">
        <f aca="false">IF(R11&lt;&gt;"",B11,"")</f>
        <v/>
      </c>
      <c r="T11" s="6" t="str">
        <f aca="false">IF(AND(Q11&lt;&gt;"",R11&lt;&gt;""),CONCATENATE("&lt;refer on=0",Q11," to=",R11," /&gt;"),"")</f>
        <v/>
      </c>
      <c r="U11" s="6" t="str">
        <f aca="false">IF(T11&lt;&gt;"","http://unappel.ch/public/090831-link-stamp-order/?i_customer="&amp;P11,"")</f>
        <v/>
      </c>
      <c r="V11" s="7" t="str">
        <f aca="false">IF(U11&lt;&gt;"",HYPERLINK(U11,"stamp"),"")</f>
        <v/>
      </c>
    </row>
    <row r="12" customFormat="false" ht="12.75" hidden="false" customHeight="false" outlineLevel="0" collapsed="false">
      <c r="G12" s="9" t="s">
        <v>6</v>
      </c>
      <c r="K12" s="4" t="str">
        <f aca="false">IF(C12&lt;&gt;"",IF(ISNA(VLOOKUP(C12,H:I,2,FALSE())),"",VLOOKUP(C12,H:I,2,FALSE())),"")</f>
        <v/>
      </c>
      <c r="L12" s="4" t="str">
        <f aca="false">IF(D12&lt;&gt;"",IF(ISNA(VLOOKUP(D12,H:I,2,FALSE())),"",VLOOKUP(D12,H:I,2,FALSE())),"")</f>
        <v/>
      </c>
      <c r="M12" s="4" t="str">
        <f aca="false">IF(K12&lt;&gt;"",K12,L12)</f>
        <v/>
      </c>
      <c r="N12" s="5" t="n">
        <f aca="false">IF(M12&lt;&gt;"",IF(M12&gt;=F12,"",1),1)</f>
        <v>1</v>
      </c>
      <c r="O12" s="5" t="str">
        <f aca="false">IF(M12&lt;&gt;"",IF((M12-F12&gt;300),1,""),"")</f>
        <v/>
      </c>
      <c r="P12" s="6" t="str">
        <f aca="false">IF(A12&lt;&gt;"",A12,"")</f>
        <v/>
      </c>
      <c r="Q12" s="6" t="str">
        <f aca="false">IF(P12&lt;&gt;"",F12,"")</f>
        <v/>
      </c>
      <c r="R12" s="6" t="str">
        <f aca="false">IF(Q12&lt;&gt;"",E12,"")</f>
        <v/>
      </c>
      <c r="S12" s="6" t="str">
        <f aca="false">IF(R12&lt;&gt;"",B12,"")</f>
        <v/>
      </c>
      <c r="T12" s="6" t="str">
        <f aca="false">IF(AND(Q12&lt;&gt;"",R12&lt;&gt;""),CONCATENATE("&lt;refer on=0",Q12," to=",R12," /&gt;"),"")</f>
        <v/>
      </c>
      <c r="U12" s="6" t="str">
        <f aca="false">IF(T12&lt;&gt;"","http://unappel.ch/public/090831-link-stamp-order/?i_customer="&amp;P12,"")</f>
        <v/>
      </c>
      <c r="V12" s="7" t="str">
        <f aca="false">IF(U12&lt;&gt;"",HYPERLINK(U12,"stamp"),"")</f>
        <v/>
      </c>
    </row>
    <row r="13" customFormat="false" ht="12.75" hidden="false" customHeight="false" outlineLevel="0" collapsed="false">
      <c r="G13" s="9" t="s">
        <v>6</v>
      </c>
      <c r="K13" s="4" t="str">
        <f aca="false">IF(C13&lt;&gt;"",IF(ISNA(VLOOKUP(C13,H:I,2,FALSE())),"",VLOOKUP(C13,H:I,2,FALSE())),"")</f>
        <v/>
      </c>
      <c r="L13" s="4" t="str">
        <f aca="false">IF(D13&lt;&gt;"",IF(ISNA(VLOOKUP(D13,H:I,2,FALSE())),"",VLOOKUP(D13,H:I,2,FALSE())),"")</f>
        <v/>
      </c>
      <c r="M13" s="4" t="str">
        <f aca="false">IF(K13&lt;&gt;"",K13,L13)</f>
        <v/>
      </c>
      <c r="N13" s="5" t="n">
        <f aca="false">IF(M13&lt;&gt;"",IF(M13&gt;=F13,"",1),1)</f>
        <v>1</v>
      </c>
      <c r="O13" s="5" t="str">
        <f aca="false">IF(M13&lt;&gt;"",IF((M13-F13&gt;300),1,""),"")</f>
        <v/>
      </c>
      <c r="P13" s="6" t="str">
        <f aca="false">IF(A13&lt;&gt;"",A13,"")</f>
        <v/>
      </c>
      <c r="Q13" s="6" t="str">
        <f aca="false">IF(P13&lt;&gt;"",F13,"")</f>
        <v/>
      </c>
      <c r="R13" s="6" t="str">
        <f aca="false">IF(Q13&lt;&gt;"",E13,"")</f>
        <v/>
      </c>
      <c r="S13" s="6" t="str">
        <f aca="false">IF(R13&lt;&gt;"",B13,"")</f>
        <v/>
      </c>
      <c r="T13" s="6" t="str">
        <f aca="false">IF(AND(Q13&lt;&gt;"",R13&lt;&gt;""),CONCATENATE("&lt;refer on=0",Q13," to=",R13," /&gt;"),"")</f>
        <v/>
      </c>
      <c r="U13" s="6" t="str">
        <f aca="false">IF(T13&lt;&gt;"","http://unappel.ch/public/090831-link-stamp-order/?i_customer="&amp;P13,"")</f>
        <v/>
      </c>
      <c r="V13" s="7" t="str">
        <f aca="false">IF(U13&lt;&gt;"",HYPERLINK(U13,"stamp"),"")</f>
        <v/>
      </c>
    </row>
    <row r="14" customFormat="false" ht="12.75" hidden="false" customHeight="false" outlineLevel="0" collapsed="false">
      <c r="G14" s="9" t="s">
        <v>6</v>
      </c>
      <c r="K14" s="4" t="str">
        <f aca="false">IF(C14&lt;&gt;"",IF(ISNA(VLOOKUP(C14,H:I,2,FALSE())),"",VLOOKUP(C14,H:I,2,FALSE())),"")</f>
        <v/>
      </c>
      <c r="L14" s="4" t="str">
        <f aca="false">IF(D14&lt;&gt;"",IF(ISNA(VLOOKUP(D14,H:I,2,FALSE())),"",VLOOKUP(D14,H:I,2,FALSE())),"")</f>
        <v/>
      </c>
      <c r="M14" s="4" t="str">
        <f aca="false">IF(K14&lt;&gt;"",K14,L14)</f>
        <v/>
      </c>
      <c r="N14" s="5" t="n">
        <f aca="false">IF(M14&lt;&gt;"",IF(M14&gt;=F14,"",1),1)</f>
        <v>1</v>
      </c>
      <c r="O14" s="5" t="str">
        <f aca="false">IF(M14&lt;&gt;"",IF((M14-F14&gt;300),1,""),"")</f>
        <v/>
      </c>
      <c r="P14" s="6" t="str">
        <f aca="false">IF(A14&lt;&gt;"",A14,"")</f>
        <v/>
      </c>
      <c r="Q14" s="6" t="str">
        <f aca="false">IF(P14&lt;&gt;"",F14,"")</f>
        <v/>
      </c>
      <c r="R14" s="6" t="str">
        <f aca="false">IF(Q14&lt;&gt;"",E14,"")</f>
        <v/>
      </c>
      <c r="S14" s="6" t="str">
        <f aca="false">IF(R14&lt;&gt;"",B14,"")</f>
        <v/>
      </c>
      <c r="T14" s="6" t="str">
        <f aca="false">IF(AND(Q14&lt;&gt;"",R14&lt;&gt;""),CONCATENATE("&lt;refer on=0",Q14," to=",R14," /&gt;"),"")</f>
        <v/>
      </c>
      <c r="U14" s="6" t="str">
        <f aca="false">IF(T14&lt;&gt;"","http://unappel.ch/public/090831-link-stamp-order/?i_customer="&amp;P14,"")</f>
        <v/>
      </c>
      <c r="V14" s="7" t="str">
        <f aca="false">IF(U14&lt;&gt;"",HYPERLINK(U14,"stamp"),"")</f>
        <v/>
      </c>
    </row>
    <row r="15" customFormat="false" ht="12.75" hidden="false" customHeight="false" outlineLevel="0" collapsed="false">
      <c r="G15" s="9" t="s">
        <v>6</v>
      </c>
      <c r="K15" s="4" t="str">
        <f aca="false">IF(C15&lt;&gt;"",IF(ISNA(VLOOKUP(C15,H:I,2,FALSE())),"",VLOOKUP(C15,H:I,2,FALSE())),"")</f>
        <v/>
      </c>
      <c r="L15" s="4" t="str">
        <f aca="false">IF(D15&lt;&gt;"",IF(ISNA(VLOOKUP(D15,H:I,2,FALSE())),"",VLOOKUP(D15,H:I,2,FALSE())),"")</f>
        <v/>
      </c>
      <c r="M15" s="4" t="str">
        <f aca="false">IF(K15&lt;&gt;"",K15,L15)</f>
        <v/>
      </c>
      <c r="N15" s="5" t="n">
        <f aca="false">IF(M15&lt;&gt;"",IF(M15&gt;=F15,"",1),1)</f>
        <v>1</v>
      </c>
      <c r="O15" s="5" t="str">
        <f aca="false">IF(M15&lt;&gt;"",IF((M15-F15&gt;300),1,""),"")</f>
        <v/>
      </c>
      <c r="P15" s="6" t="str">
        <f aca="false">IF(A15&lt;&gt;"",A15,"")</f>
        <v/>
      </c>
      <c r="Q15" s="6" t="str">
        <f aca="false">IF(P15&lt;&gt;"",F15,"")</f>
        <v/>
      </c>
      <c r="R15" s="6" t="str">
        <f aca="false">IF(Q15&lt;&gt;"",E15,"")</f>
        <v/>
      </c>
      <c r="S15" s="6" t="str">
        <f aca="false">IF(R15&lt;&gt;"",B15,"")</f>
        <v/>
      </c>
      <c r="T15" s="6" t="str">
        <f aca="false">IF(AND(Q15&lt;&gt;"",R15&lt;&gt;""),CONCATENATE("&lt;refer on=0",Q15," to=",R15," /&gt;"),"")</f>
        <v/>
      </c>
      <c r="U15" s="6" t="str">
        <f aca="false">IF(T15&lt;&gt;"","http://unappel.ch/public/090831-link-stamp-order/?i_customer="&amp;P15,"")</f>
        <v/>
      </c>
      <c r="V15" s="7" t="str">
        <f aca="false">IF(U15&lt;&gt;"",HYPERLINK(U15,"stamp"),"")</f>
        <v/>
      </c>
    </row>
    <row r="16" customFormat="false" ht="12.75" hidden="false" customHeight="false" outlineLevel="0" collapsed="false">
      <c r="G16" s="9" t="s">
        <v>6</v>
      </c>
      <c r="K16" s="4" t="str">
        <f aca="false">IF(C16&lt;&gt;"",IF(ISNA(VLOOKUP(C16,H:I,2,FALSE())),"",VLOOKUP(C16,H:I,2,FALSE())),"")</f>
        <v/>
      </c>
      <c r="L16" s="4" t="str">
        <f aca="false">IF(D16&lt;&gt;"",IF(ISNA(VLOOKUP(D16,H:I,2,FALSE())),"",VLOOKUP(D16,H:I,2,FALSE())),"")</f>
        <v/>
      </c>
      <c r="M16" s="4" t="str">
        <f aca="false">IF(K16&lt;&gt;"",K16,L16)</f>
        <v/>
      </c>
      <c r="N16" s="5" t="n">
        <f aca="false">IF(M16&lt;&gt;"",IF(M16&gt;=F16,"",1),1)</f>
        <v>1</v>
      </c>
      <c r="O16" s="5" t="str">
        <f aca="false">IF(M16&lt;&gt;"",IF((M16-F16&gt;300),1,""),"")</f>
        <v/>
      </c>
      <c r="P16" s="6" t="str">
        <f aca="false">IF(A16&lt;&gt;"",A16,"")</f>
        <v/>
      </c>
      <c r="Q16" s="6" t="str">
        <f aca="false">IF(P16&lt;&gt;"",F16,"")</f>
        <v/>
      </c>
      <c r="R16" s="6" t="str">
        <f aca="false">IF(Q16&lt;&gt;"",E16,"")</f>
        <v/>
      </c>
      <c r="S16" s="6" t="str">
        <f aca="false">IF(R16&lt;&gt;"",B16,"")</f>
        <v/>
      </c>
      <c r="T16" s="6" t="str">
        <f aca="false">IF(AND(Q16&lt;&gt;"",R16&lt;&gt;""),CONCATENATE("&lt;refer on=0",Q16," to=",R16," /&gt;"),"")</f>
        <v/>
      </c>
      <c r="U16" s="6" t="str">
        <f aca="false">IF(T16&lt;&gt;"","http://unappel.ch/public/090831-link-stamp-order/?i_customer="&amp;P16,"")</f>
        <v/>
      </c>
      <c r="V16" s="7" t="str">
        <f aca="false">IF(U16&lt;&gt;"",HYPERLINK(U16,"stamp"),"")</f>
        <v/>
      </c>
    </row>
    <row r="17" customFormat="false" ht="12.75" hidden="false" customHeight="false" outlineLevel="0" collapsed="false">
      <c r="G17" s="9" t="s">
        <v>6</v>
      </c>
      <c r="K17" s="4" t="str">
        <f aca="false">IF(C17&lt;&gt;"",IF(ISNA(VLOOKUP(C17,H:I,2,FALSE())),"",VLOOKUP(C17,H:I,2,FALSE())),"")</f>
        <v/>
      </c>
      <c r="L17" s="4" t="str">
        <f aca="false">IF(D17&lt;&gt;"",IF(ISNA(VLOOKUP(D17,H:I,2,FALSE())),"",VLOOKUP(D17,H:I,2,FALSE())),"")</f>
        <v/>
      </c>
      <c r="M17" s="4" t="str">
        <f aca="false">IF(K17&lt;&gt;"",K17,L17)</f>
        <v/>
      </c>
      <c r="N17" s="5" t="n">
        <f aca="false">IF(M17&lt;&gt;"",IF(M17&gt;=F17,"",1),1)</f>
        <v>1</v>
      </c>
      <c r="O17" s="5" t="str">
        <f aca="false">IF(M17&lt;&gt;"",IF((M17-F17&gt;300),1,""),"")</f>
        <v/>
      </c>
      <c r="P17" s="6" t="str">
        <f aca="false">IF(A17&lt;&gt;"",A17,"")</f>
        <v/>
      </c>
      <c r="Q17" s="6" t="str">
        <f aca="false">IF(P17&lt;&gt;"",F17,"")</f>
        <v/>
      </c>
      <c r="R17" s="6" t="str">
        <f aca="false">IF(Q17&lt;&gt;"",E17,"")</f>
        <v/>
      </c>
      <c r="S17" s="6" t="str">
        <f aca="false">IF(R17&lt;&gt;"",B17,"")</f>
        <v/>
      </c>
      <c r="T17" s="6" t="str">
        <f aca="false">IF(AND(Q17&lt;&gt;"",R17&lt;&gt;""),CONCATENATE("&lt;refer on=0",Q17," to=",R17," /&gt;"),"")</f>
        <v/>
      </c>
      <c r="U17" s="6" t="str">
        <f aca="false">IF(T17&lt;&gt;"","http://unappel.ch/public/090831-link-stamp-order/?i_customer="&amp;P17,"")</f>
        <v/>
      </c>
      <c r="V17" s="7" t="str">
        <f aca="false">IF(U17&lt;&gt;"",HYPERLINK(U17,"stamp"),"")</f>
        <v/>
      </c>
    </row>
    <row r="18" customFormat="false" ht="12.75" hidden="false" customHeight="false" outlineLevel="0" collapsed="false">
      <c r="G18" s="9" t="s">
        <v>6</v>
      </c>
      <c r="K18" s="4" t="str">
        <f aca="false">IF(C18&lt;&gt;"",IF(ISNA(VLOOKUP(C18,H:I,2,FALSE())),"",VLOOKUP(C18,H:I,2,FALSE())),"")</f>
        <v/>
      </c>
      <c r="L18" s="4" t="str">
        <f aca="false">IF(D18&lt;&gt;"",IF(ISNA(VLOOKUP(D18,H:I,2,FALSE())),"",VLOOKUP(D18,H:I,2,FALSE())),"")</f>
        <v/>
      </c>
      <c r="M18" s="4" t="str">
        <f aca="false">IF(K18&lt;&gt;"",K18,L18)</f>
        <v/>
      </c>
      <c r="N18" s="5" t="n">
        <f aca="false">IF(M18&lt;&gt;"",IF(M18&gt;=F18,"",1),1)</f>
        <v>1</v>
      </c>
      <c r="O18" s="5" t="str">
        <f aca="false">IF(M18&lt;&gt;"",IF((M18-F18&gt;300),1,""),"")</f>
        <v/>
      </c>
      <c r="P18" s="6" t="str">
        <f aca="false">IF(A18&lt;&gt;"",A18,"")</f>
        <v/>
      </c>
      <c r="Q18" s="6" t="str">
        <f aca="false">IF(P18&lt;&gt;"",F18,"")</f>
        <v/>
      </c>
      <c r="R18" s="6" t="str">
        <f aca="false">IF(Q18&lt;&gt;"",E18,"")</f>
        <v/>
      </c>
      <c r="S18" s="6" t="str">
        <f aca="false">IF(R18&lt;&gt;"",B18,"")</f>
        <v/>
      </c>
      <c r="T18" s="6" t="str">
        <f aca="false">IF(AND(Q18&lt;&gt;"",R18&lt;&gt;""),CONCATENATE("&lt;refer on=0",Q18," to=",R18," /&gt;"),"")</f>
        <v/>
      </c>
      <c r="U18" s="6" t="str">
        <f aca="false">IF(T18&lt;&gt;"","http://unappel.ch/public/090831-link-stamp-order/?i_customer="&amp;P18,"")</f>
        <v/>
      </c>
      <c r="V18" s="7" t="str">
        <f aca="false">IF(U18&lt;&gt;"",HYPERLINK(U18,"stamp"),"")</f>
        <v/>
      </c>
    </row>
    <row r="19" customFormat="false" ht="12.75" hidden="false" customHeight="false" outlineLevel="0" collapsed="false">
      <c r="G19" s="9" t="s">
        <v>6</v>
      </c>
      <c r="K19" s="4" t="str">
        <f aca="false">IF(C19&lt;&gt;"",IF(ISNA(VLOOKUP(C19,H:I,2,FALSE())),"",VLOOKUP(C19,H:I,2,FALSE())),"")</f>
        <v/>
      </c>
      <c r="L19" s="4" t="str">
        <f aca="false">IF(D19&lt;&gt;"",IF(ISNA(VLOOKUP(D19,H:I,2,FALSE())),"",VLOOKUP(D19,H:I,2,FALSE())),"")</f>
        <v/>
      </c>
      <c r="M19" s="4" t="str">
        <f aca="false">IF(K19&lt;&gt;"",K19,L19)</f>
        <v/>
      </c>
      <c r="N19" s="5" t="n">
        <f aca="false">IF(M19&lt;&gt;"",IF(M19&gt;=F19,"",1),1)</f>
        <v>1</v>
      </c>
      <c r="O19" s="5" t="str">
        <f aca="false">IF(M19&lt;&gt;"",IF((M19-F19&gt;300),1,""),"")</f>
        <v/>
      </c>
      <c r="P19" s="6" t="str">
        <f aca="false">IF(A19&lt;&gt;"",A19,"")</f>
        <v/>
      </c>
      <c r="Q19" s="6" t="str">
        <f aca="false">IF(P19&lt;&gt;"",F19,"")</f>
        <v/>
      </c>
      <c r="R19" s="6" t="str">
        <f aca="false">IF(Q19&lt;&gt;"",E19,"")</f>
        <v/>
      </c>
      <c r="S19" s="6" t="str">
        <f aca="false">IF(R19&lt;&gt;"",B19,"")</f>
        <v/>
      </c>
      <c r="T19" s="6" t="str">
        <f aca="false">IF(AND(Q19&lt;&gt;"",R19&lt;&gt;""),CONCATENATE("&lt;refer on=0",Q19," to=",R19," /&gt;"),"")</f>
        <v/>
      </c>
      <c r="U19" s="6" t="str">
        <f aca="false">IF(T19&lt;&gt;"","http://unappel.ch/public/090831-link-stamp-order/?i_customer="&amp;P19,"")</f>
        <v/>
      </c>
      <c r="V19" s="7" t="str">
        <f aca="false">IF(U19&lt;&gt;"",HYPERLINK(U19,"stamp"),"")</f>
        <v/>
      </c>
    </row>
    <row r="20" customFormat="false" ht="12.75" hidden="false" customHeight="false" outlineLevel="0" collapsed="false">
      <c r="G20" s="9" t="s">
        <v>6</v>
      </c>
      <c r="K20" s="4" t="str">
        <f aca="false">IF(C20&lt;&gt;"",IF(ISNA(VLOOKUP(C20,H:I,2,FALSE())),"",VLOOKUP(C20,H:I,2,FALSE())),"")</f>
        <v/>
      </c>
      <c r="L20" s="4" t="str">
        <f aca="false">IF(D20&lt;&gt;"",IF(ISNA(VLOOKUP(D20,H:I,2,FALSE())),"",VLOOKUP(D20,H:I,2,FALSE())),"")</f>
        <v/>
      </c>
      <c r="M20" s="4" t="str">
        <f aca="false">IF(K20&lt;&gt;"",K20,L20)</f>
        <v/>
      </c>
      <c r="N20" s="5" t="n">
        <f aca="false">IF(M20&lt;&gt;"",IF(M20&gt;=F20,"",1),1)</f>
        <v>1</v>
      </c>
      <c r="O20" s="5" t="str">
        <f aca="false">IF(M20&lt;&gt;"",IF((M20-F20&gt;300),1,""),"")</f>
        <v/>
      </c>
      <c r="P20" s="6" t="str">
        <f aca="false">IF(A20&lt;&gt;"",A20,"")</f>
        <v/>
      </c>
      <c r="Q20" s="6" t="str">
        <f aca="false">IF(P20&lt;&gt;"",F20,"")</f>
        <v/>
      </c>
      <c r="R20" s="6" t="str">
        <f aca="false">IF(Q20&lt;&gt;"",E20,"")</f>
        <v/>
      </c>
      <c r="S20" s="6" t="str">
        <f aca="false">IF(R20&lt;&gt;"",B20,"")</f>
        <v/>
      </c>
      <c r="T20" s="6" t="str">
        <f aca="false">IF(AND(Q20&lt;&gt;"",R20&lt;&gt;""),CONCATENATE("&lt;refer on=0",Q20," to=",R20," /&gt;"),"")</f>
        <v/>
      </c>
      <c r="U20" s="6" t="str">
        <f aca="false">IF(T20&lt;&gt;"","http://unappel.ch/public/090831-link-stamp-order/?i_customer="&amp;P20,"")</f>
        <v/>
      </c>
      <c r="V20" s="7" t="str">
        <f aca="false">IF(U20&lt;&gt;"",HYPERLINK(U20,"stamp"),"")</f>
        <v/>
      </c>
    </row>
    <row r="21" customFormat="false" ht="12.75" hidden="false" customHeight="false" outlineLevel="0" collapsed="false">
      <c r="G21" s="9" t="s">
        <v>6</v>
      </c>
      <c r="K21" s="4" t="str">
        <f aca="false">IF(C21&lt;&gt;"",IF(ISNA(VLOOKUP(C21,H:I,2,FALSE())),"",VLOOKUP(C21,H:I,2,FALSE())),"")</f>
        <v/>
      </c>
      <c r="L21" s="4" t="str">
        <f aca="false">IF(D21&lt;&gt;"",IF(ISNA(VLOOKUP(D21,H:I,2,FALSE())),"",VLOOKUP(D21,H:I,2,FALSE())),"")</f>
        <v/>
      </c>
      <c r="M21" s="4" t="str">
        <f aca="false">IF(K21&lt;&gt;"",K21,L21)</f>
        <v/>
      </c>
      <c r="N21" s="5" t="n">
        <f aca="false">IF(M21&lt;&gt;"",IF(M21&gt;=F21,"",1),1)</f>
        <v>1</v>
      </c>
      <c r="O21" s="5" t="str">
        <f aca="false">IF(M21&lt;&gt;"",IF((M21-F21&gt;300),1,""),"")</f>
        <v/>
      </c>
      <c r="P21" s="6" t="str">
        <f aca="false">IF(A21&lt;&gt;"",A21,"")</f>
        <v/>
      </c>
      <c r="Q21" s="6" t="str">
        <f aca="false">IF(P21&lt;&gt;"",F21,"")</f>
        <v/>
      </c>
      <c r="R21" s="6" t="str">
        <f aca="false">IF(Q21&lt;&gt;"",E21,"")</f>
        <v/>
      </c>
      <c r="S21" s="6" t="str">
        <f aca="false">IF(R21&lt;&gt;"",B21,"")</f>
        <v/>
      </c>
      <c r="T21" s="6" t="str">
        <f aca="false">IF(AND(Q21&lt;&gt;"",R21&lt;&gt;""),CONCATENATE("&lt;refer on=0",Q21," to=",R21," /&gt;"),"")</f>
        <v/>
      </c>
      <c r="U21" s="6" t="str">
        <f aca="false">IF(T21&lt;&gt;"","http://unappel.ch/public/090831-link-stamp-order/?i_customer="&amp;P21,"")</f>
        <v/>
      </c>
      <c r="V21" s="7" t="str">
        <f aca="false">IF(U21&lt;&gt;"",HYPERLINK(U21,"stamp"),"")</f>
        <v/>
      </c>
    </row>
    <row r="22" customFormat="false" ht="12.75" hidden="false" customHeight="false" outlineLevel="0" collapsed="false">
      <c r="G22" s="9" t="s">
        <v>6</v>
      </c>
      <c r="K22" s="4" t="str">
        <f aca="false">IF(C22&lt;&gt;"",IF(ISNA(VLOOKUP(C22,H:I,2,FALSE())),"",VLOOKUP(C22,H:I,2,FALSE())),"")</f>
        <v/>
      </c>
      <c r="L22" s="4" t="str">
        <f aca="false">IF(D22&lt;&gt;"",IF(ISNA(VLOOKUP(D22,H:I,2,FALSE())),"",VLOOKUP(D22,H:I,2,FALSE())),"")</f>
        <v/>
      </c>
      <c r="M22" s="4" t="str">
        <f aca="false">IF(K22&lt;&gt;"",K22,L22)</f>
        <v/>
      </c>
      <c r="N22" s="5" t="n">
        <f aca="false">IF(M22&lt;&gt;"",IF(M22&gt;=F22,"",1),1)</f>
        <v>1</v>
      </c>
      <c r="O22" s="5" t="str">
        <f aca="false">IF(M22&lt;&gt;"",IF((M22-F22&gt;300),1,""),"")</f>
        <v/>
      </c>
      <c r="P22" s="6" t="str">
        <f aca="false">IF(A22&lt;&gt;"",A22,"")</f>
        <v/>
      </c>
      <c r="Q22" s="6" t="str">
        <f aca="false">IF(P22&lt;&gt;"",F22,"")</f>
        <v/>
      </c>
      <c r="R22" s="6" t="str">
        <f aca="false">IF(Q22&lt;&gt;"",E22,"")</f>
        <v/>
      </c>
      <c r="S22" s="6" t="str">
        <f aca="false">IF(R22&lt;&gt;"",B22,"")</f>
        <v/>
      </c>
      <c r="T22" s="6" t="str">
        <f aca="false">IF(AND(Q22&lt;&gt;"",R22&lt;&gt;""),CONCATENATE("&lt;refer on=0",Q22," to=",R22," /&gt;"),"")</f>
        <v/>
      </c>
      <c r="U22" s="6" t="str">
        <f aca="false">IF(T22&lt;&gt;"","http://unappel.ch/public/090831-link-stamp-order/?i_customer="&amp;P22,"")</f>
        <v/>
      </c>
      <c r="V22" s="7" t="str">
        <f aca="false">IF(U22&lt;&gt;"",HYPERLINK(U22,"stamp"),"")</f>
        <v/>
      </c>
    </row>
    <row r="23" customFormat="false" ht="12.75" hidden="false" customHeight="false" outlineLevel="0" collapsed="false">
      <c r="G23" s="9" t="s">
        <v>6</v>
      </c>
      <c r="K23" s="4" t="str">
        <f aca="false">IF(C23&lt;&gt;"",IF(ISNA(VLOOKUP(C23,H:I,2,FALSE())),"",VLOOKUP(C23,H:I,2,FALSE())),"")</f>
        <v/>
      </c>
      <c r="L23" s="4" t="str">
        <f aca="false">IF(D23&lt;&gt;"",IF(ISNA(VLOOKUP(D23,H:I,2,FALSE())),"",VLOOKUP(D23,H:I,2,FALSE())),"")</f>
        <v/>
      </c>
      <c r="M23" s="4" t="str">
        <f aca="false">IF(K23&lt;&gt;"",K23,L23)</f>
        <v/>
      </c>
      <c r="N23" s="5" t="n">
        <f aca="false">IF(M23&lt;&gt;"",IF(M23&gt;=F23,"",1),1)</f>
        <v>1</v>
      </c>
      <c r="O23" s="5" t="str">
        <f aca="false">IF(M23&lt;&gt;"",IF((M23-F23&gt;300),1,""),"")</f>
        <v/>
      </c>
      <c r="P23" s="6" t="str">
        <f aca="false">IF(A23&lt;&gt;"",A23,"")</f>
        <v/>
      </c>
      <c r="Q23" s="6" t="str">
        <f aca="false">IF(P23&lt;&gt;"",F23,"")</f>
        <v/>
      </c>
      <c r="R23" s="6" t="str">
        <f aca="false">IF(Q23&lt;&gt;"",E23,"")</f>
        <v/>
      </c>
      <c r="S23" s="6" t="str">
        <f aca="false">IF(R23&lt;&gt;"",B23,"")</f>
        <v/>
      </c>
      <c r="T23" s="6" t="str">
        <f aca="false">IF(AND(Q23&lt;&gt;"",R23&lt;&gt;""),CONCATENATE("&lt;refer on=0",Q23," to=",R23," /&gt;"),"")</f>
        <v/>
      </c>
      <c r="U23" s="6" t="str">
        <f aca="false">IF(T23&lt;&gt;"","http://unappel.ch/public/090831-link-stamp-order/?i_customer="&amp;P23,"")</f>
        <v/>
      </c>
      <c r="V23" s="7" t="str">
        <f aca="false">IF(U23&lt;&gt;"",HYPERLINK(U23,"stamp"),"")</f>
        <v/>
      </c>
    </row>
    <row r="24" customFormat="false" ht="12.75" hidden="false" customHeight="false" outlineLevel="0" collapsed="false">
      <c r="G24" s="9" t="s">
        <v>6</v>
      </c>
      <c r="K24" s="4" t="str">
        <f aca="false">IF(C24&lt;&gt;"",IF(ISNA(VLOOKUP(C24,H:I,2,FALSE())),"",VLOOKUP(C24,H:I,2,FALSE())),"")</f>
        <v/>
      </c>
      <c r="L24" s="4" t="str">
        <f aca="false">IF(D24&lt;&gt;"",IF(ISNA(VLOOKUP(D24,H:I,2,FALSE())),"",VLOOKUP(D24,H:I,2,FALSE())),"")</f>
        <v/>
      </c>
      <c r="M24" s="4" t="str">
        <f aca="false">IF(K24&lt;&gt;"",K24,L24)</f>
        <v/>
      </c>
      <c r="N24" s="5" t="n">
        <f aca="false">IF(M24&lt;&gt;"",IF(M24&gt;=F24,"",1),1)</f>
        <v>1</v>
      </c>
      <c r="O24" s="5" t="str">
        <f aca="false">IF(M24&lt;&gt;"",IF((M24-F24&gt;300),1,""),"")</f>
        <v/>
      </c>
      <c r="P24" s="6" t="str">
        <f aca="false">IF(A24&lt;&gt;"",A24,"")</f>
        <v/>
      </c>
      <c r="Q24" s="6" t="str">
        <f aca="false">IF(P24&lt;&gt;"",F24,"")</f>
        <v/>
      </c>
      <c r="R24" s="6" t="str">
        <f aca="false">IF(Q24&lt;&gt;"",E24,"")</f>
        <v/>
      </c>
      <c r="S24" s="6" t="str">
        <f aca="false">IF(R24&lt;&gt;"",B24,"")</f>
        <v/>
      </c>
      <c r="T24" s="6" t="str">
        <f aca="false">IF(AND(Q24&lt;&gt;"",R24&lt;&gt;""),CONCATENATE("&lt;refer on=0",Q24," to=",R24," /&gt;"),"")</f>
        <v/>
      </c>
      <c r="U24" s="6" t="str">
        <f aca="false">IF(T24&lt;&gt;"","http://unappel.ch/public/090831-link-stamp-order/?i_customer="&amp;P24,"")</f>
        <v/>
      </c>
      <c r="V24" s="7" t="str">
        <f aca="false">IF(U24&lt;&gt;"",HYPERLINK(U24,"stamp"),"")</f>
        <v/>
      </c>
    </row>
    <row r="25" customFormat="false" ht="12.75" hidden="false" customHeight="false" outlineLevel="0" collapsed="false">
      <c r="G25" s="9" t="s">
        <v>6</v>
      </c>
      <c r="K25" s="4" t="str">
        <f aca="false">IF(C25&lt;&gt;"",IF(ISNA(VLOOKUP(C25,H:I,2,FALSE())),"",VLOOKUP(C25,H:I,2,FALSE())),"")</f>
        <v/>
      </c>
      <c r="L25" s="4" t="str">
        <f aca="false">IF(D25&lt;&gt;"",IF(ISNA(VLOOKUP(D25,H:I,2,FALSE())),"",VLOOKUP(D25,H:I,2,FALSE())),"")</f>
        <v/>
      </c>
      <c r="M25" s="4" t="str">
        <f aca="false">IF(K25&lt;&gt;"",K25,L25)</f>
        <v/>
      </c>
      <c r="N25" s="5" t="n">
        <f aca="false">IF(M25&lt;&gt;"",IF(M25&gt;=F25,"",1),1)</f>
        <v>1</v>
      </c>
      <c r="O25" s="5" t="str">
        <f aca="false">IF(M25&lt;&gt;"",IF((M25-F25&gt;300),1,""),"")</f>
        <v/>
      </c>
      <c r="P25" s="6" t="str">
        <f aca="false">IF(A25&lt;&gt;"",A25,"")</f>
        <v/>
      </c>
      <c r="Q25" s="6" t="str">
        <f aca="false">IF(P25&lt;&gt;"",F25,"")</f>
        <v/>
      </c>
      <c r="R25" s="6" t="str">
        <f aca="false">IF(Q25&lt;&gt;"",E25,"")</f>
        <v/>
      </c>
      <c r="S25" s="6" t="str">
        <f aca="false">IF(R25&lt;&gt;"",B25,"")</f>
        <v/>
      </c>
      <c r="T25" s="6" t="str">
        <f aca="false">IF(AND(Q25&lt;&gt;"",R25&lt;&gt;""),CONCATENATE("&lt;refer on=0",Q25," to=",R25," /&gt;"),"")</f>
        <v/>
      </c>
      <c r="U25" s="6" t="str">
        <f aca="false">IF(T25&lt;&gt;"","http://unappel.ch/public/090831-link-stamp-order/?i_customer="&amp;P25,"")</f>
        <v/>
      </c>
      <c r="V25" s="7" t="str">
        <f aca="false">IF(U25&lt;&gt;"",HYPERLINK(U25,"stamp"),"")</f>
        <v/>
      </c>
    </row>
    <row r="26" customFormat="false" ht="12.75" hidden="false" customHeight="false" outlineLevel="0" collapsed="false">
      <c r="G26" s="9" t="s">
        <v>6</v>
      </c>
      <c r="K26" s="4" t="str">
        <f aca="false">IF(C26&lt;&gt;"",IF(ISNA(VLOOKUP(C26,H:I,2,FALSE())),"",VLOOKUP(C26,H:I,2,FALSE())),"")</f>
        <v/>
      </c>
      <c r="L26" s="4" t="str">
        <f aca="false">IF(D26&lt;&gt;"",IF(ISNA(VLOOKUP(D26,H:I,2,FALSE())),"",VLOOKUP(D26,H:I,2,FALSE())),"")</f>
        <v/>
      </c>
      <c r="M26" s="4" t="str">
        <f aca="false">IF(K26&lt;&gt;"",K26,L26)</f>
        <v/>
      </c>
      <c r="N26" s="5" t="n">
        <f aca="false">IF(M26&lt;&gt;"",IF(M26&gt;=F26,"",1),1)</f>
        <v>1</v>
      </c>
      <c r="O26" s="5" t="str">
        <f aca="false">IF(M26&lt;&gt;"",IF((M26-F26&gt;300),1,""),"")</f>
        <v/>
      </c>
      <c r="P26" s="6" t="str">
        <f aca="false">IF(A26&lt;&gt;"",A26,"")</f>
        <v/>
      </c>
      <c r="Q26" s="6" t="str">
        <f aca="false">IF(P26&lt;&gt;"",F26,"")</f>
        <v/>
      </c>
      <c r="R26" s="6" t="str">
        <f aca="false">IF(Q26&lt;&gt;"",E26,"")</f>
        <v/>
      </c>
      <c r="S26" s="6" t="str">
        <f aca="false">IF(R26&lt;&gt;"",B26,"")</f>
        <v/>
      </c>
      <c r="T26" s="6" t="str">
        <f aca="false">IF(AND(Q26&lt;&gt;"",R26&lt;&gt;""),CONCATENATE("&lt;refer on=0",Q26," to=",R26," /&gt;"),"")</f>
        <v/>
      </c>
      <c r="U26" s="6" t="str">
        <f aca="false">IF(T26&lt;&gt;"","http://unappel.ch/public/090831-link-stamp-order/?i_customer="&amp;P26,"")</f>
        <v/>
      </c>
      <c r="V26" s="7" t="str">
        <f aca="false">IF(U26&lt;&gt;"",HYPERLINK(U26,"stamp"),"")</f>
        <v/>
      </c>
    </row>
    <row r="27" customFormat="false" ht="12.75" hidden="false" customHeight="false" outlineLevel="0" collapsed="false">
      <c r="G27" s="9" t="s">
        <v>6</v>
      </c>
      <c r="K27" s="4" t="str">
        <f aca="false">IF(C27&lt;&gt;"",IF(ISNA(VLOOKUP(C27,H:I,2,FALSE())),"",VLOOKUP(C27,H:I,2,FALSE())),"")</f>
        <v/>
      </c>
      <c r="L27" s="4" t="str">
        <f aca="false">IF(D27&lt;&gt;"",IF(ISNA(VLOOKUP(D27,H:I,2,FALSE())),"",VLOOKUP(D27,H:I,2,FALSE())),"")</f>
        <v/>
      </c>
      <c r="M27" s="4" t="str">
        <f aca="false">IF(K27&lt;&gt;"",K27,L27)</f>
        <v/>
      </c>
      <c r="N27" s="5" t="n">
        <f aca="false">IF(M27&lt;&gt;"",IF(M27&gt;=F27,"",1),1)</f>
        <v>1</v>
      </c>
      <c r="O27" s="5" t="str">
        <f aca="false">IF(M27&lt;&gt;"",IF((M27-F27&gt;300),1,""),"")</f>
        <v/>
      </c>
      <c r="P27" s="6" t="str">
        <f aca="false">IF(A27&lt;&gt;"",A27,"")</f>
        <v/>
      </c>
      <c r="Q27" s="6" t="str">
        <f aca="false">IF(P27&lt;&gt;"",F27,"")</f>
        <v/>
      </c>
      <c r="R27" s="6" t="str">
        <f aca="false">IF(Q27&lt;&gt;"",E27,"")</f>
        <v/>
      </c>
      <c r="S27" s="6" t="str">
        <f aca="false">IF(R27&lt;&gt;"",B27,"")</f>
        <v/>
      </c>
      <c r="T27" s="6" t="str">
        <f aca="false">IF(AND(Q27&lt;&gt;"",R27&lt;&gt;""),CONCATENATE("&lt;refer on=0",Q27," to=",R27," /&gt;"),"")</f>
        <v/>
      </c>
      <c r="U27" s="6" t="str">
        <f aca="false">IF(T27&lt;&gt;"","http://unappel.ch/public/090831-link-stamp-order/?i_customer="&amp;P27,"")</f>
        <v/>
      </c>
      <c r="V27" s="7" t="str">
        <f aca="false">IF(U27&lt;&gt;"",HYPERLINK(U27,"stamp"),"")</f>
        <v/>
      </c>
    </row>
    <row r="28" customFormat="false" ht="12.75" hidden="false" customHeight="false" outlineLevel="0" collapsed="false">
      <c r="G28" s="9" t="s">
        <v>6</v>
      </c>
      <c r="K28" s="4" t="str">
        <f aca="false">IF(C28&lt;&gt;"",IF(ISNA(VLOOKUP(C28,H:I,2,FALSE())),"",VLOOKUP(C28,H:I,2,FALSE())),"")</f>
        <v/>
      </c>
      <c r="L28" s="4" t="str">
        <f aca="false">IF(D28&lt;&gt;"",IF(ISNA(VLOOKUP(D28,H:I,2,FALSE())),"",VLOOKUP(D28,H:I,2,FALSE())),"")</f>
        <v/>
      </c>
      <c r="M28" s="4" t="str">
        <f aca="false">IF(K28&lt;&gt;"",K28,L28)</f>
        <v/>
      </c>
      <c r="N28" s="5" t="n">
        <f aca="false">IF(M28&lt;&gt;"",IF(M28&gt;=F28,"",1),1)</f>
        <v>1</v>
      </c>
      <c r="O28" s="5" t="str">
        <f aca="false">IF(M28&lt;&gt;"",IF((M28-F28&gt;300),1,""),"")</f>
        <v/>
      </c>
      <c r="P28" s="6" t="str">
        <f aca="false">IF(A28&lt;&gt;"",A28,"")</f>
        <v/>
      </c>
      <c r="Q28" s="6" t="str">
        <f aca="false">IF(P28&lt;&gt;"",F28,"")</f>
        <v/>
      </c>
      <c r="R28" s="6" t="str">
        <f aca="false">IF(Q28&lt;&gt;"",E28,"")</f>
        <v/>
      </c>
      <c r="S28" s="6" t="str">
        <f aca="false">IF(R28&lt;&gt;"",B28,"")</f>
        <v/>
      </c>
      <c r="T28" s="6" t="str">
        <f aca="false">IF(AND(Q28&lt;&gt;"",R28&lt;&gt;""),CONCATENATE("&lt;refer on=0",Q28," to=",R28," /&gt;"),"")</f>
        <v/>
      </c>
      <c r="U28" s="6" t="str">
        <f aca="false">IF(T28&lt;&gt;"","http://unappel.ch/public/090831-link-stamp-order/?i_customer="&amp;P28,"")</f>
        <v/>
      </c>
      <c r="V28" s="7" t="str">
        <f aca="false">IF(U28&lt;&gt;"",HYPERLINK(U28,"stamp"),"")</f>
        <v/>
      </c>
    </row>
    <row r="29" customFormat="false" ht="12.75" hidden="false" customHeight="false" outlineLevel="0" collapsed="false">
      <c r="G29" s="9" t="s">
        <v>6</v>
      </c>
      <c r="K29" s="4" t="str">
        <f aca="false">IF(C29&lt;&gt;"",IF(ISNA(VLOOKUP(C29,H:I,2,FALSE())),"",VLOOKUP(C29,H:I,2,FALSE())),"")</f>
        <v/>
      </c>
      <c r="L29" s="4" t="str">
        <f aca="false">IF(D29&lt;&gt;"",IF(ISNA(VLOOKUP(D29,H:I,2,FALSE())),"",VLOOKUP(D29,H:I,2,FALSE())),"")</f>
        <v/>
      </c>
      <c r="M29" s="4" t="str">
        <f aca="false">IF(K29&lt;&gt;"",K29,L29)</f>
        <v/>
      </c>
      <c r="N29" s="5" t="n">
        <f aca="false">IF(M29&lt;&gt;"",IF(M29&gt;=F29,"",1),1)</f>
        <v>1</v>
      </c>
      <c r="O29" s="5" t="str">
        <f aca="false">IF(M29&lt;&gt;"",IF((M29-F29&gt;300),1,""),"")</f>
        <v/>
      </c>
      <c r="P29" s="6" t="str">
        <f aca="false">IF(A29&lt;&gt;"",A29,"")</f>
        <v/>
      </c>
      <c r="Q29" s="6" t="str">
        <f aca="false">IF(P29&lt;&gt;"",F29,"")</f>
        <v/>
      </c>
      <c r="R29" s="6" t="str">
        <f aca="false">IF(Q29&lt;&gt;"",E29,"")</f>
        <v/>
      </c>
      <c r="S29" s="6" t="str">
        <f aca="false">IF(R29&lt;&gt;"",B29,"")</f>
        <v/>
      </c>
      <c r="T29" s="6" t="str">
        <f aca="false">IF(AND(Q29&lt;&gt;"",R29&lt;&gt;""),CONCATENATE("&lt;refer on=0",Q29," to=",R29," /&gt;"),"")</f>
        <v/>
      </c>
      <c r="U29" s="6" t="str">
        <f aca="false">IF(T29&lt;&gt;"","http://unappel.ch/public/090831-link-stamp-order/?i_customer="&amp;P29,"")</f>
        <v/>
      </c>
      <c r="V29" s="7" t="str">
        <f aca="false">IF(U29&lt;&gt;"",HYPERLINK(U29,"stamp"),"")</f>
        <v/>
      </c>
    </row>
    <row r="30" customFormat="false" ht="12.75" hidden="false" customHeight="false" outlineLevel="0" collapsed="false">
      <c r="G30" s="9" t="s">
        <v>6</v>
      </c>
      <c r="K30" s="4" t="str">
        <f aca="false">IF(C30&lt;&gt;"",IF(ISNA(VLOOKUP(C30,H:I,2,FALSE())),"",VLOOKUP(C30,H:I,2,FALSE())),"")</f>
        <v/>
      </c>
      <c r="L30" s="4" t="str">
        <f aca="false">IF(D30&lt;&gt;"",IF(ISNA(VLOOKUP(D30,H:I,2,FALSE())),"",VLOOKUP(D30,H:I,2,FALSE())),"")</f>
        <v/>
      </c>
      <c r="M30" s="4" t="str">
        <f aca="false">IF(K30&lt;&gt;"",K30,L30)</f>
        <v/>
      </c>
      <c r="N30" s="5" t="n">
        <f aca="false">IF(M30&lt;&gt;"",IF(M30&gt;=F30,"",1),1)</f>
        <v>1</v>
      </c>
      <c r="O30" s="5" t="str">
        <f aca="false">IF(M30&lt;&gt;"",IF((M30-F30&gt;300),1,""),"")</f>
        <v/>
      </c>
      <c r="P30" s="6" t="str">
        <f aca="false">IF(A30&lt;&gt;"",A30,"")</f>
        <v/>
      </c>
      <c r="Q30" s="6" t="str">
        <f aca="false">IF(P30&lt;&gt;"",F30,"")</f>
        <v/>
      </c>
      <c r="R30" s="6" t="str">
        <f aca="false">IF(Q30&lt;&gt;"",E30,"")</f>
        <v/>
      </c>
      <c r="S30" s="6" t="str">
        <f aca="false">IF(R30&lt;&gt;"",B30,"")</f>
        <v/>
      </c>
      <c r="T30" s="6" t="str">
        <f aca="false">IF(AND(Q30&lt;&gt;"",R30&lt;&gt;""),CONCATENATE("&lt;refer on=0",Q30," to=",R30," /&gt;"),"")</f>
        <v/>
      </c>
      <c r="U30" s="6" t="str">
        <f aca="false">IF(T30&lt;&gt;"","http://unappel.ch/public/090831-link-stamp-order/?i_customer="&amp;P30,"")</f>
        <v/>
      </c>
      <c r="V30" s="7" t="str">
        <f aca="false">IF(U30&lt;&gt;"",HYPERLINK(U30,"stamp"),"")</f>
        <v/>
      </c>
    </row>
    <row r="31" customFormat="false" ht="12.75" hidden="false" customHeight="false" outlineLevel="0" collapsed="false">
      <c r="G31" s="9" t="s">
        <v>6</v>
      </c>
      <c r="K31" s="4" t="str">
        <f aca="false">IF(C31&lt;&gt;"",IF(ISNA(VLOOKUP(C31,H:I,2,FALSE())),"",VLOOKUP(C31,H:I,2,FALSE())),"")</f>
        <v/>
      </c>
      <c r="L31" s="4" t="str">
        <f aca="false">IF(D31&lt;&gt;"",IF(ISNA(VLOOKUP(D31,H:I,2,FALSE())),"",VLOOKUP(D31,H:I,2,FALSE())),"")</f>
        <v/>
      </c>
      <c r="M31" s="4" t="str">
        <f aca="false">IF(K31&lt;&gt;"",K31,L31)</f>
        <v/>
      </c>
      <c r="N31" s="5" t="n">
        <f aca="false">IF(M31&lt;&gt;"",IF(M31&gt;=F31,"",1),1)</f>
        <v>1</v>
      </c>
      <c r="O31" s="5" t="str">
        <f aca="false">IF(M31&lt;&gt;"",IF((M31-F31&gt;300),1,""),"")</f>
        <v/>
      </c>
      <c r="P31" s="6" t="str">
        <f aca="false">IF(A31&lt;&gt;"",A31,"")</f>
        <v/>
      </c>
      <c r="Q31" s="6" t="str">
        <f aca="false">IF(P31&lt;&gt;"",F31,"")</f>
        <v/>
      </c>
      <c r="R31" s="6" t="str">
        <f aca="false">IF(Q31&lt;&gt;"",E31,"")</f>
        <v/>
      </c>
      <c r="S31" s="6" t="str">
        <f aca="false">IF(R31&lt;&gt;"",B31,"")</f>
        <v/>
      </c>
      <c r="T31" s="6" t="str">
        <f aca="false">IF(AND(Q31&lt;&gt;"",R31&lt;&gt;""),CONCATENATE("&lt;refer on=0",Q31," to=",R31," /&gt;"),"")</f>
        <v/>
      </c>
      <c r="U31" s="6" t="str">
        <f aca="false">IF(T31&lt;&gt;"","http://unappel.ch/public/090831-link-stamp-order/?i_customer="&amp;P31,"")</f>
        <v/>
      </c>
      <c r="V31" s="7" t="str">
        <f aca="false">IF(U31&lt;&gt;"",HYPERLINK(U31,"stamp"),"")</f>
        <v/>
      </c>
    </row>
    <row r="32" customFormat="false" ht="12.75" hidden="false" customHeight="false" outlineLevel="0" collapsed="false">
      <c r="G32" s="9" t="s">
        <v>6</v>
      </c>
      <c r="K32" s="4" t="str">
        <f aca="false">IF(C32&lt;&gt;"",IF(ISNA(VLOOKUP(C32,H:I,2,FALSE())),"",VLOOKUP(C32,H:I,2,FALSE())),"")</f>
        <v/>
      </c>
      <c r="L32" s="4" t="str">
        <f aca="false">IF(D32&lt;&gt;"",IF(ISNA(VLOOKUP(D32,H:I,2,FALSE())),"",VLOOKUP(D32,H:I,2,FALSE())),"")</f>
        <v/>
      </c>
      <c r="M32" s="4" t="str">
        <f aca="false">IF(K32&lt;&gt;"",K32,L32)</f>
        <v/>
      </c>
      <c r="N32" s="5" t="n">
        <f aca="false">IF(M32&lt;&gt;"",IF(M32&gt;=F32,"",1),1)</f>
        <v>1</v>
      </c>
      <c r="O32" s="5" t="str">
        <f aca="false">IF(M32&lt;&gt;"",IF((M32-F32&gt;300),1,""),"")</f>
        <v/>
      </c>
      <c r="P32" s="6" t="str">
        <f aca="false">IF(A32&lt;&gt;"",A32,"")</f>
        <v/>
      </c>
      <c r="Q32" s="6" t="str">
        <f aca="false">IF(P32&lt;&gt;"",F32,"")</f>
        <v/>
      </c>
      <c r="R32" s="6" t="str">
        <f aca="false">IF(Q32&lt;&gt;"",E32,"")</f>
        <v/>
      </c>
      <c r="S32" s="6" t="str">
        <f aca="false">IF(R32&lt;&gt;"",B32,"")</f>
        <v/>
      </c>
      <c r="T32" s="6" t="str">
        <f aca="false">IF(AND(Q32&lt;&gt;"",R32&lt;&gt;""),CONCATENATE("&lt;refer on=0",Q32," to=",R32," /&gt;"),"")</f>
        <v/>
      </c>
      <c r="U32" s="6" t="str">
        <f aca="false">IF(T32&lt;&gt;"","http://unappel.ch/public/090831-link-stamp-order/?i_customer="&amp;P32,"")</f>
        <v/>
      </c>
      <c r="V32" s="7" t="str">
        <f aca="false">IF(U32&lt;&gt;"",HYPERLINK(U32,"stamp"),"")</f>
        <v/>
      </c>
    </row>
    <row r="33" customFormat="false" ht="12.75" hidden="false" customHeight="false" outlineLevel="0" collapsed="false">
      <c r="G33" s="9" t="s">
        <v>6</v>
      </c>
      <c r="K33" s="4" t="str">
        <f aca="false">IF(C33&lt;&gt;"",IF(ISNA(VLOOKUP(C33,H:I,2,FALSE())),"",VLOOKUP(C33,H:I,2,FALSE())),"")</f>
        <v/>
      </c>
      <c r="L33" s="4" t="str">
        <f aca="false">IF(D33&lt;&gt;"",IF(ISNA(VLOOKUP(D33,H:I,2,FALSE())),"",VLOOKUP(D33,H:I,2,FALSE())),"")</f>
        <v/>
      </c>
      <c r="M33" s="4" t="str">
        <f aca="false">IF(K33&lt;&gt;"",K33,L33)</f>
        <v/>
      </c>
      <c r="N33" s="5" t="n">
        <f aca="false">IF(M33&lt;&gt;"",IF(M33&gt;=F33,"",1),1)</f>
        <v>1</v>
      </c>
      <c r="O33" s="5" t="str">
        <f aca="false">IF(M33&lt;&gt;"",IF((M33-F33&gt;300),1,""),"")</f>
        <v/>
      </c>
      <c r="P33" s="6" t="str">
        <f aca="false">IF(A33&lt;&gt;"",A33,"")</f>
        <v/>
      </c>
      <c r="Q33" s="6" t="str">
        <f aca="false">IF(P33&lt;&gt;"",F33,"")</f>
        <v/>
      </c>
      <c r="R33" s="6" t="str">
        <f aca="false">IF(Q33&lt;&gt;"",E33,"")</f>
        <v/>
      </c>
      <c r="S33" s="6" t="str">
        <f aca="false">IF(R33&lt;&gt;"",B33,"")</f>
        <v/>
      </c>
      <c r="T33" s="6" t="str">
        <f aca="false">IF(AND(Q33&lt;&gt;"",R33&lt;&gt;""),CONCATENATE("&lt;refer on=0",Q33," to=",R33," /&gt;"),"")</f>
        <v/>
      </c>
      <c r="U33" s="6" t="str">
        <f aca="false">IF(T33&lt;&gt;"","http://unappel.ch/public/090831-link-stamp-order/?i_customer="&amp;P33,"")</f>
        <v/>
      </c>
      <c r="V33" s="7" t="str">
        <f aca="false">IF(U33&lt;&gt;"",HYPERLINK(U33,"stamp"),"")</f>
        <v/>
      </c>
    </row>
    <row r="34" customFormat="false" ht="12.75" hidden="false" customHeight="false" outlineLevel="0" collapsed="false">
      <c r="G34" s="9" t="s">
        <v>6</v>
      </c>
      <c r="K34" s="4" t="str">
        <f aca="false">IF(C34&lt;&gt;"",IF(ISNA(VLOOKUP(C34,H:I,2,FALSE())),"",VLOOKUP(C34,H:I,2,FALSE())),"")</f>
        <v/>
      </c>
      <c r="L34" s="4" t="str">
        <f aca="false">IF(D34&lt;&gt;"",IF(ISNA(VLOOKUP(D34,H:I,2,FALSE())),"",VLOOKUP(D34,H:I,2,FALSE())),"")</f>
        <v/>
      </c>
      <c r="M34" s="4" t="str">
        <f aca="false">IF(K34&lt;&gt;"",K34,L34)</f>
        <v/>
      </c>
      <c r="N34" s="5" t="n">
        <f aca="false">IF(M34&lt;&gt;"",IF(M34&gt;=F34,"",1),1)</f>
        <v>1</v>
      </c>
      <c r="O34" s="5" t="str">
        <f aca="false">IF(M34&lt;&gt;"",IF((M34-F34&gt;300),1,""),"")</f>
        <v/>
      </c>
      <c r="P34" s="6" t="str">
        <f aca="false">IF(A34&lt;&gt;"",A34,"")</f>
        <v/>
      </c>
      <c r="Q34" s="6" t="str">
        <f aca="false">IF(P34&lt;&gt;"",F34,"")</f>
        <v/>
      </c>
      <c r="R34" s="6" t="str">
        <f aca="false">IF(Q34&lt;&gt;"",E34,"")</f>
        <v/>
      </c>
      <c r="S34" s="6" t="str">
        <f aca="false">IF(R34&lt;&gt;"",B34,"")</f>
        <v/>
      </c>
      <c r="T34" s="6" t="str">
        <f aca="false">IF(AND(Q34&lt;&gt;"",R34&lt;&gt;""),CONCATENATE("&lt;refer on=0",Q34," to=",R34," /&gt;"),"")</f>
        <v/>
      </c>
      <c r="U34" s="6" t="str">
        <f aca="false">IF(T34&lt;&gt;"","http://unappel.ch/public/090831-link-stamp-order/?i_customer="&amp;P34,"")</f>
        <v/>
      </c>
      <c r="V34" s="7" t="str">
        <f aca="false">IF(U34&lt;&gt;"",HYPERLINK(U34,"stamp"),"")</f>
        <v/>
      </c>
    </row>
    <row r="35" customFormat="false" ht="12.75" hidden="false" customHeight="false" outlineLevel="0" collapsed="false">
      <c r="G35" s="9" t="s">
        <v>6</v>
      </c>
      <c r="K35" s="4" t="str">
        <f aca="false">IF(C35&lt;&gt;"",IF(ISNA(VLOOKUP(C35,H:I,2,FALSE())),"",VLOOKUP(C35,H:I,2,FALSE())),"")</f>
        <v/>
      </c>
      <c r="L35" s="4" t="str">
        <f aca="false">IF(D35&lt;&gt;"",IF(ISNA(VLOOKUP(D35,H:I,2,FALSE())),"",VLOOKUP(D35,H:I,2,FALSE())),"")</f>
        <v/>
      </c>
      <c r="M35" s="4" t="str">
        <f aca="false">IF(K35&lt;&gt;"",K35,L35)</f>
        <v/>
      </c>
      <c r="N35" s="5" t="n">
        <f aca="false">IF(M35&lt;&gt;"",IF(M35&gt;=F35,"",1),1)</f>
        <v>1</v>
      </c>
      <c r="O35" s="5" t="str">
        <f aca="false">IF(M35&lt;&gt;"",IF((M35-F35&gt;300),1,""),"")</f>
        <v/>
      </c>
      <c r="P35" s="6" t="str">
        <f aca="false">IF(A35&lt;&gt;"",A35,"")</f>
        <v/>
      </c>
      <c r="Q35" s="6" t="str">
        <f aca="false">IF(P35&lt;&gt;"",F35,"")</f>
        <v/>
      </c>
      <c r="R35" s="6" t="str">
        <f aca="false">IF(Q35&lt;&gt;"",E35,"")</f>
        <v/>
      </c>
      <c r="S35" s="6" t="str">
        <f aca="false">IF(R35&lt;&gt;"",B35,"")</f>
        <v/>
      </c>
      <c r="T35" s="6" t="str">
        <f aca="false">IF(AND(Q35&lt;&gt;"",R35&lt;&gt;""),CONCATENATE("&lt;refer on=0",Q35," to=",R35," /&gt;"),"")</f>
        <v/>
      </c>
      <c r="U35" s="6" t="str">
        <f aca="false">IF(T35&lt;&gt;"","http://unappel.ch/public/090831-link-stamp-order/?i_customer="&amp;P35,"")</f>
        <v/>
      </c>
      <c r="V35" s="7" t="str">
        <f aca="false">IF(U35&lt;&gt;"",HYPERLINK(U35,"stamp"),"")</f>
        <v/>
      </c>
    </row>
    <row r="36" customFormat="false" ht="12.75" hidden="false" customHeight="false" outlineLevel="0" collapsed="false">
      <c r="G36" s="9" t="s">
        <v>6</v>
      </c>
      <c r="K36" s="4" t="str">
        <f aca="false">IF(C36&lt;&gt;"",IF(ISNA(VLOOKUP(C36,H:I,2,FALSE())),"",VLOOKUP(C36,H:I,2,FALSE())),"")</f>
        <v/>
      </c>
      <c r="L36" s="4" t="str">
        <f aca="false">IF(D36&lt;&gt;"",IF(ISNA(VLOOKUP(D36,H:I,2,FALSE())),"",VLOOKUP(D36,H:I,2,FALSE())),"")</f>
        <v/>
      </c>
      <c r="M36" s="4" t="str">
        <f aca="false">IF(K36&lt;&gt;"",K36,L36)</f>
        <v/>
      </c>
      <c r="N36" s="5" t="n">
        <f aca="false">IF(M36&lt;&gt;"",IF(M36&gt;=F36,"",1),1)</f>
        <v>1</v>
      </c>
      <c r="O36" s="5" t="str">
        <f aca="false">IF(M36&lt;&gt;"",IF((M36-F36&gt;300),1,""),"")</f>
        <v/>
      </c>
      <c r="P36" s="6" t="str">
        <f aca="false">IF(A36&lt;&gt;"",A36,"")</f>
        <v/>
      </c>
      <c r="Q36" s="6" t="str">
        <f aca="false">IF(P36&lt;&gt;"",F36,"")</f>
        <v/>
      </c>
      <c r="R36" s="6" t="str">
        <f aca="false">IF(Q36&lt;&gt;"",E36,"")</f>
        <v/>
      </c>
      <c r="S36" s="6" t="str">
        <f aca="false">IF(R36&lt;&gt;"",B36,"")</f>
        <v/>
      </c>
      <c r="T36" s="6" t="str">
        <f aca="false">IF(AND(Q36&lt;&gt;"",R36&lt;&gt;""),CONCATENATE("&lt;refer on=0",Q36," to=",R36," /&gt;"),"")</f>
        <v/>
      </c>
      <c r="U36" s="6" t="str">
        <f aca="false">IF(T36&lt;&gt;"","http://unappel.ch/public/090831-link-stamp-order/?i_customer="&amp;P36,"")</f>
        <v/>
      </c>
      <c r="V36" s="7" t="str">
        <f aca="false">IF(U36&lt;&gt;"",HYPERLINK(U36,"stamp"),"")</f>
        <v/>
      </c>
    </row>
    <row r="37" customFormat="false" ht="12.75" hidden="false" customHeight="false" outlineLevel="0" collapsed="false">
      <c r="G37" s="9" t="s">
        <v>6</v>
      </c>
      <c r="K37" s="4" t="str">
        <f aca="false">IF(C37&lt;&gt;"",IF(ISNA(VLOOKUP(C37,H:I,2,FALSE())),"",VLOOKUP(C37,H:I,2,FALSE())),"")</f>
        <v/>
      </c>
      <c r="L37" s="4" t="str">
        <f aca="false">IF(D37&lt;&gt;"",IF(ISNA(VLOOKUP(D37,H:I,2,FALSE())),"",VLOOKUP(D37,H:I,2,FALSE())),"")</f>
        <v/>
      </c>
      <c r="M37" s="4" t="str">
        <f aca="false">IF(K37&lt;&gt;"",K37,L37)</f>
        <v/>
      </c>
      <c r="N37" s="5" t="n">
        <f aca="false">IF(M37&lt;&gt;"",IF(M37&gt;=F37,"",1),1)</f>
        <v>1</v>
      </c>
      <c r="O37" s="5" t="str">
        <f aca="false">IF(M37&lt;&gt;"",IF((M37-F37&gt;300),1,""),"")</f>
        <v/>
      </c>
      <c r="P37" s="6" t="str">
        <f aca="false">IF(A37&lt;&gt;"",A37,"")</f>
        <v/>
      </c>
      <c r="Q37" s="6" t="str">
        <f aca="false">IF(P37&lt;&gt;"",F37,"")</f>
        <v/>
      </c>
      <c r="R37" s="6" t="str">
        <f aca="false">IF(Q37&lt;&gt;"",E37,"")</f>
        <v/>
      </c>
      <c r="S37" s="6" t="str">
        <f aca="false">IF(R37&lt;&gt;"",B37,"")</f>
        <v/>
      </c>
      <c r="T37" s="6" t="str">
        <f aca="false">IF(AND(Q37&lt;&gt;"",R37&lt;&gt;""),CONCATENATE("&lt;refer on=0",Q37," to=",R37," /&gt;"),"")</f>
        <v/>
      </c>
      <c r="U37" s="6" t="str">
        <f aca="false">IF(T37&lt;&gt;"","http://unappel.ch/public/090831-link-stamp-order/?i_customer="&amp;P37,"")</f>
        <v/>
      </c>
      <c r="V37" s="7" t="str">
        <f aca="false">IF(U37&lt;&gt;"",HYPERLINK(U37,"stamp"),"")</f>
        <v/>
      </c>
    </row>
    <row r="38" customFormat="false" ht="12.75" hidden="false" customHeight="false" outlineLevel="0" collapsed="false">
      <c r="G38" s="9" t="s">
        <v>6</v>
      </c>
      <c r="K38" s="4" t="str">
        <f aca="false">IF(C38&lt;&gt;"",IF(ISNA(VLOOKUP(C38,H:I,2,FALSE())),"",VLOOKUP(C38,H:I,2,FALSE())),"")</f>
        <v/>
      </c>
      <c r="L38" s="4" t="str">
        <f aca="false">IF(D38&lt;&gt;"",IF(ISNA(VLOOKUP(D38,H:I,2,FALSE())),"",VLOOKUP(D38,H:I,2,FALSE())),"")</f>
        <v/>
      </c>
      <c r="M38" s="4" t="str">
        <f aca="false">IF(K38&lt;&gt;"",K38,L38)</f>
        <v/>
      </c>
      <c r="N38" s="5" t="n">
        <f aca="false">IF(M38&lt;&gt;"",IF(M38&gt;=F38,"",1),1)</f>
        <v>1</v>
      </c>
      <c r="O38" s="5" t="str">
        <f aca="false">IF(M38&lt;&gt;"",IF((M38-F38&gt;300),1,""),"")</f>
        <v/>
      </c>
      <c r="P38" s="6" t="str">
        <f aca="false">IF(A38&lt;&gt;"",A38,"")</f>
        <v/>
      </c>
      <c r="Q38" s="6" t="str">
        <f aca="false">IF(P38&lt;&gt;"",F38,"")</f>
        <v/>
      </c>
      <c r="R38" s="6" t="str">
        <f aca="false">IF(Q38&lt;&gt;"",E38,"")</f>
        <v/>
      </c>
      <c r="S38" s="6" t="str">
        <f aca="false">IF(R38&lt;&gt;"",B38,"")</f>
        <v/>
      </c>
      <c r="T38" s="6" t="str">
        <f aca="false">IF(AND(Q38&lt;&gt;"",R38&lt;&gt;""),CONCATENATE("&lt;refer on=0",Q38," to=",R38," /&gt;"),"")</f>
        <v/>
      </c>
      <c r="U38" s="6" t="str">
        <f aca="false">IF(T38&lt;&gt;"","http://unappel.ch/public/090831-link-stamp-order/?i_customer="&amp;P38,"")</f>
        <v/>
      </c>
      <c r="V38" s="7" t="str">
        <f aca="false">IF(U38&lt;&gt;"",HYPERLINK(U38,"stamp"),"")</f>
        <v/>
      </c>
    </row>
    <row r="39" customFormat="false" ht="12.75" hidden="false" customHeight="false" outlineLevel="0" collapsed="false">
      <c r="G39" s="9" t="s">
        <v>6</v>
      </c>
      <c r="K39" s="4" t="str">
        <f aca="false">IF(C39&lt;&gt;"",IF(ISNA(VLOOKUP(C39,H:I,2,FALSE())),"",VLOOKUP(C39,H:I,2,FALSE())),"")</f>
        <v/>
      </c>
      <c r="L39" s="4" t="str">
        <f aca="false">IF(D39&lt;&gt;"",IF(ISNA(VLOOKUP(D39,H:I,2,FALSE())),"",VLOOKUP(D39,H:I,2,FALSE())),"")</f>
        <v/>
      </c>
      <c r="M39" s="4" t="str">
        <f aca="false">IF(K39&lt;&gt;"",K39,L39)</f>
        <v/>
      </c>
      <c r="N39" s="5" t="n">
        <f aca="false">IF(M39&lt;&gt;"",IF(M39&gt;=F39,"",1),1)</f>
        <v>1</v>
      </c>
      <c r="O39" s="5" t="str">
        <f aca="false">IF(M39&lt;&gt;"",IF((M39-F39&gt;300),1,""),"")</f>
        <v/>
      </c>
      <c r="P39" s="6" t="str">
        <f aca="false">IF(A39&lt;&gt;"",A39,"")</f>
        <v/>
      </c>
      <c r="Q39" s="6" t="str">
        <f aca="false">IF(P39&lt;&gt;"",F39,"")</f>
        <v/>
      </c>
      <c r="R39" s="6" t="str">
        <f aca="false">IF(Q39&lt;&gt;"",E39,"")</f>
        <v/>
      </c>
      <c r="S39" s="6" t="str">
        <f aca="false">IF(R39&lt;&gt;"",B39,"")</f>
        <v/>
      </c>
      <c r="T39" s="6" t="str">
        <f aca="false">IF(AND(Q39&lt;&gt;"",R39&lt;&gt;""),CONCATENATE("&lt;refer on=0",Q39," to=",R39," /&gt;"),"")</f>
        <v/>
      </c>
      <c r="U39" s="6" t="str">
        <f aca="false">IF(T39&lt;&gt;"","http://unappel.ch/public/090831-link-stamp-order/?i_customer="&amp;P39,"")</f>
        <v/>
      </c>
      <c r="V39" s="7" t="str">
        <f aca="false">IF(U39&lt;&gt;"",HYPERLINK(U39,"stamp"),"")</f>
        <v/>
      </c>
    </row>
    <row r="40" customFormat="false" ht="12.75" hidden="false" customHeight="false" outlineLevel="0" collapsed="false">
      <c r="G40" s="9" t="s">
        <v>6</v>
      </c>
      <c r="K40" s="4" t="str">
        <f aca="false">IF(C40&lt;&gt;"",IF(ISNA(VLOOKUP(C40,H:I,2,FALSE())),"",VLOOKUP(C40,H:I,2,FALSE())),"")</f>
        <v/>
      </c>
      <c r="L40" s="4" t="str">
        <f aca="false">IF(D40&lt;&gt;"",IF(ISNA(VLOOKUP(D40,H:I,2,FALSE())),"",VLOOKUP(D40,H:I,2,FALSE())),"")</f>
        <v/>
      </c>
      <c r="M40" s="4" t="str">
        <f aca="false">IF(K40&lt;&gt;"",K40,L40)</f>
        <v/>
      </c>
      <c r="N40" s="5" t="n">
        <f aca="false">IF(M40&lt;&gt;"",IF(M40&gt;=F40,"",1),1)</f>
        <v>1</v>
      </c>
      <c r="O40" s="5" t="str">
        <f aca="false">IF(M40&lt;&gt;"",IF((M40-F40&gt;300),1,""),"")</f>
        <v/>
      </c>
      <c r="P40" s="6" t="str">
        <f aca="false">IF(A40&lt;&gt;"",A40,"")</f>
        <v/>
      </c>
      <c r="Q40" s="6" t="str">
        <f aca="false">IF(P40&lt;&gt;"",F40,"")</f>
        <v/>
      </c>
      <c r="R40" s="6" t="str">
        <f aca="false">IF(Q40&lt;&gt;"",E40,"")</f>
        <v/>
      </c>
      <c r="S40" s="6" t="str">
        <f aca="false">IF(R40&lt;&gt;"",B40,"")</f>
        <v/>
      </c>
      <c r="T40" s="6" t="str">
        <f aca="false">IF(AND(Q40&lt;&gt;"",R40&lt;&gt;""),CONCATENATE("&lt;refer on=0",Q40," to=",R40," /&gt;"),"")</f>
        <v/>
      </c>
      <c r="U40" s="6" t="str">
        <f aca="false">IF(T40&lt;&gt;"","http://unappel.ch/public/090831-link-stamp-order/?i_customer="&amp;P40,"")</f>
        <v/>
      </c>
      <c r="V40" s="7" t="str">
        <f aca="false">IF(U40&lt;&gt;"",HYPERLINK(U40,"stamp"),"")</f>
        <v/>
      </c>
    </row>
    <row r="41" customFormat="false" ht="12.75" hidden="false" customHeight="false" outlineLevel="0" collapsed="false">
      <c r="G41" s="9" t="s">
        <v>6</v>
      </c>
      <c r="K41" s="4" t="str">
        <f aca="false">IF(C41&lt;&gt;"",IF(ISNA(VLOOKUP(C41,H:I,2,FALSE())),"",VLOOKUP(C41,H:I,2,FALSE())),"")</f>
        <v/>
      </c>
      <c r="L41" s="4" t="str">
        <f aca="false">IF(D41&lt;&gt;"",IF(ISNA(VLOOKUP(D41,H:I,2,FALSE())),"",VLOOKUP(D41,H:I,2,FALSE())),"")</f>
        <v/>
      </c>
      <c r="M41" s="4" t="str">
        <f aca="false">IF(K41&lt;&gt;"",K41,L41)</f>
        <v/>
      </c>
      <c r="N41" s="5" t="n">
        <f aca="false">IF(M41&lt;&gt;"",IF(M41&gt;=F41,"",1),1)</f>
        <v>1</v>
      </c>
      <c r="O41" s="5" t="str">
        <f aca="false">IF(M41&lt;&gt;"",IF((M41-F41&gt;300),1,""),"")</f>
        <v/>
      </c>
      <c r="P41" s="6" t="str">
        <f aca="false">IF(A41&lt;&gt;"",A41,"")</f>
        <v/>
      </c>
      <c r="Q41" s="6" t="str">
        <f aca="false">IF(P41&lt;&gt;"",F41,"")</f>
        <v/>
      </c>
      <c r="R41" s="6" t="str">
        <f aca="false">IF(Q41&lt;&gt;"",E41,"")</f>
        <v/>
      </c>
      <c r="S41" s="6" t="str">
        <f aca="false">IF(R41&lt;&gt;"",B41,"")</f>
        <v/>
      </c>
      <c r="T41" s="6" t="str">
        <f aca="false">IF(AND(Q41&lt;&gt;"",R41&lt;&gt;""),CONCATENATE("&lt;refer on=0",Q41," to=",R41," /&gt;"),"")</f>
        <v/>
      </c>
      <c r="U41" s="6" t="str">
        <f aca="false">IF(T41&lt;&gt;"","http://unappel.ch/public/090831-link-stamp-order/?i_customer="&amp;P41,"")</f>
        <v/>
      </c>
      <c r="V41" s="7" t="str">
        <f aca="false">IF(U41&lt;&gt;"",HYPERLINK(U41,"stamp"),"")</f>
        <v/>
      </c>
    </row>
    <row r="42" customFormat="false" ht="12.75" hidden="false" customHeight="false" outlineLevel="0" collapsed="false">
      <c r="G42" s="9" t="s">
        <v>6</v>
      </c>
      <c r="K42" s="4" t="str">
        <f aca="false">IF(C42&lt;&gt;"",IF(ISNA(VLOOKUP(C42,H:I,2,FALSE())),"",VLOOKUP(C42,H:I,2,FALSE())),"")</f>
        <v/>
      </c>
      <c r="L42" s="4" t="str">
        <f aca="false">IF(D42&lt;&gt;"",IF(ISNA(VLOOKUP(D42,H:I,2,FALSE())),"",VLOOKUP(D42,H:I,2,FALSE())),"")</f>
        <v/>
      </c>
      <c r="M42" s="4" t="str">
        <f aca="false">IF(K42&lt;&gt;"",K42,L42)</f>
        <v/>
      </c>
      <c r="N42" s="5" t="n">
        <f aca="false">IF(M42&lt;&gt;"",IF(M42&gt;=F42,"",1),1)</f>
        <v>1</v>
      </c>
      <c r="O42" s="5" t="str">
        <f aca="false">IF(M42&lt;&gt;"",IF((M42-F42&gt;300),1,""),"")</f>
        <v/>
      </c>
      <c r="P42" s="6" t="str">
        <f aca="false">IF(A42&lt;&gt;"",A42,"")</f>
        <v/>
      </c>
      <c r="Q42" s="6" t="str">
        <f aca="false">IF(P42&lt;&gt;"",F42,"")</f>
        <v/>
      </c>
      <c r="R42" s="6" t="str">
        <f aca="false">IF(Q42&lt;&gt;"",E42,"")</f>
        <v/>
      </c>
      <c r="S42" s="6" t="str">
        <f aca="false">IF(R42&lt;&gt;"",B42,"")</f>
        <v/>
      </c>
      <c r="T42" s="6" t="str">
        <f aca="false">IF(AND(Q42&lt;&gt;"",R42&lt;&gt;""),CONCATENATE("&lt;refer on=0",Q42," to=",R42," /&gt;"),"")</f>
        <v/>
      </c>
      <c r="U42" s="6" t="str">
        <f aca="false">IF(T42&lt;&gt;"","http://unappel.ch/public/090831-link-stamp-order/?i_customer="&amp;P42,"")</f>
        <v/>
      </c>
      <c r="V42" s="7" t="str">
        <f aca="false">IF(U42&lt;&gt;"",HYPERLINK(U42,"stamp"),"")</f>
        <v/>
      </c>
    </row>
    <row r="43" customFormat="false" ht="12.75" hidden="false" customHeight="false" outlineLevel="0" collapsed="false">
      <c r="G43" s="9" t="s">
        <v>6</v>
      </c>
      <c r="K43" s="4" t="str">
        <f aca="false">IF(C43&lt;&gt;"",IF(ISNA(VLOOKUP(C43,H:I,2,FALSE())),"",VLOOKUP(C43,H:I,2,FALSE())),"")</f>
        <v/>
      </c>
      <c r="L43" s="4" t="str">
        <f aca="false">IF(D43&lt;&gt;"",IF(ISNA(VLOOKUP(D43,H:I,2,FALSE())),"",VLOOKUP(D43,H:I,2,FALSE())),"")</f>
        <v/>
      </c>
      <c r="M43" s="4" t="str">
        <f aca="false">IF(K43&lt;&gt;"",K43,L43)</f>
        <v/>
      </c>
      <c r="N43" s="5" t="n">
        <f aca="false">IF(M43&lt;&gt;"",IF(M43&gt;=F43,"",1),1)</f>
        <v>1</v>
      </c>
      <c r="O43" s="5" t="str">
        <f aca="false">IF(M43&lt;&gt;"",IF((M43-F43&gt;300),1,""),"")</f>
        <v/>
      </c>
      <c r="P43" s="6" t="str">
        <f aca="false">IF(A43&lt;&gt;"",A43,"")</f>
        <v/>
      </c>
      <c r="Q43" s="6" t="str">
        <f aca="false">IF(P43&lt;&gt;"",F43,"")</f>
        <v/>
      </c>
      <c r="R43" s="6" t="str">
        <f aca="false">IF(Q43&lt;&gt;"",E43,"")</f>
        <v/>
      </c>
      <c r="S43" s="6" t="str">
        <f aca="false">IF(R43&lt;&gt;"",B43,"")</f>
        <v/>
      </c>
      <c r="T43" s="6" t="str">
        <f aca="false">IF(AND(Q43&lt;&gt;"",R43&lt;&gt;""),CONCATENATE("&lt;refer on=0",Q43," to=",R43," /&gt;"),"")</f>
        <v/>
      </c>
      <c r="U43" s="6" t="str">
        <f aca="false">IF(T43&lt;&gt;"","http://unappel.ch/public/090831-link-stamp-order/?i_customer="&amp;P43,"")</f>
        <v/>
      </c>
      <c r="V43" s="7" t="str">
        <f aca="false">IF(U43&lt;&gt;"",HYPERLINK(U43,"stamp"),"")</f>
        <v/>
      </c>
    </row>
    <row r="44" customFormat="false" ht="12.75" hidden="false" customHeight="false" outlineLevel="0" collapsed="false">
      <c r="G44" s="9" t="s">
        <v>6</v>
      </c>
      <c r="K44" s="4" t="str">
        <f aca="false">IF(C44&lt;&gt;"",IF(ISNA(VLOOKUP(C44,H:I,2,FALSE())),"",VLOOKUP(C44,H:I,2,FALSE())),"")</f>
        <v/>
      </c>
      <c r="L44" s="4" t="str">
        <f aca="false">IF(D44&lt;&gt;"",IF(ISNA(VLOOKUP(D44,H:I,2,FALSE())),"",VLOOKUP(D44,H:I,2,FALSE())),"")</f>
        <v/>
      </c>
      <c r="M44" s="4" t="str">
        <f aca="false">IF(K44&lt;&gt;"",K44,L44)</f>
        <v/>
      </c>
      <c r="N44" s="5" t="n">
        <f aca="false">IF(M44&lt;&gt;"",IF(M44&gt;=F44,"",1),1)</f>
        <v>1</v>
      </c>
      <c r="O44" s="5" t="str">
        <f aca="false">IF(M44&lt;&gt;"",IF((M44-F44&gt;300),1,""),"")</f>
        <v/>
      </c>
      <c r="P44" s="6" t="str">
        <f aca="false">IF(A44&lt;&gt;"",A44,"")</f>
        <v/>
      </c>
      <c r="Q44" s="6" t="str">
        <f aca="false">IF(P44&lt;&gt;"",F44,"")</f>
        <v/>
      </c>
      <c r="R44" s="6" t="str">
        <f aca="false">IF(Q44&lt;&gt;"",E44,"")</f>
        <v/>
      </c>
      <c r="S44" s="6" t="str">
        <f aca="false">IF(R44&lt;&gt;"",B44,"")</f>
        <v/>
      </c>
      <c r="T44" s="6" t="str">
        <f aca="false">IF(AND(Q44&lt;&gt;"",R44&lt;&gt;""),CONCATENATE("&lt;refer on=0",Q44," to=",R44," /&gt;"),"")</f>
        <v/>
      </c>
      <c r="U44" s="6" t="str">
        <f aca="false">IF(T44&lt;&gt;"","http://unappel.ch/public/090831-link-stamp-order/?i_customer="&amp;P44,"")</f>
        <v/>
      </c>
      <c r="V44" s="7" t="str">
        <f aca="false">IF(U44&lt;&gt;"",HYPERLINK(U44,"stamp"),"")</f>
        <v/>
      </c>
    </row>
    <row r="45" customFormat="false" ht="12.75" hidden="false" customHeight="false" outlineLevel="0" collapsed="false">
      <c r="G45" s="9" t="s">
        <v>6</v>
      </c>
      <c r="K45" s="4" t="str">
        <f aca="false">IF(C45&lt;&gt;"",IF(ISNA(VLOOKUP(C45,H:I,2,FALSE())),"",VLOOKUP(C45,H:I,2,FALSE())),"")</f>
        <v/>
      </c>
      <c r="L45" s="4" t="str">
        <f aca="false">IF(D45&lt;&gt;"",IF(ISNA(VLOOKUP(D45,H:I,2,FALSE())),"",VLOOKUP(D45,H:I,2,FALSE())),"")</f>
        <v/>
      </c>
      <c r="M45" s="4" t="str">
        <f aca="false">IF(K45&lt;&gt;"",K45,L45)</f>
        <v/>
      </c>
      <c r="N45" s="5" t="n">
        <f aca="false">IF(M45&lt;&gt;"",IF(M45&gt;=F45,"",1),1)</f>
        <v>1</v>
      </c>
      <c r="O45" s="5" t="str">
        <f aca="false">IF(M45&lt;&gt;"",IF((M45-F45&gt;300),1,""),"")</f>
        <v/>
      </c>
      <c r="P45" s="6" t="str">
        <f aca="false">IF(A45&lt;&gt;"",A45,"")</f>
        <v/>
      </c>
      <c r="Q45" s="6" t="str">
        <f aca="false">IF(P45&lt;&gt;"",F45,"")</f>
        <v/>
      </c>
      <c r="R45" s="6" t="str">
        <f aca="false">IF(Q45&lt;&gt;"",E45,"")</f>
        <v/>
      </c>
      <c r="S45" s="6" t="str">
        <f aca="false">IF(R45&lt;&gt;"",B45,"")</f>
        <v/>
      </c>
      <c r="T45" s="6" t="str">
        <f aca="false">IF(AND(Q45&lt;&gt;"",R45&lt;&gt;""),CONCATENATE("&lt;refer on=0",Q45," to=",R45," /&gt;"),"")</f>
        <v/>
      </c>
      <c r="U45" s="6" t="str">
        <f aca="false">IF(T45&lt;&gt;"","http://unappel.ch/public/090831-link-stamp-order/?i_customer="&amp;P45,"")</f>
        <v/>
      </c>
      <c r="V45" s="7" t="str">
        <f aca="false">IF(U45&lt;&gt;"",HYPERLINK(U45,"stamp"),"")</f>
        <v/>
      </c>
    </row>
    <row r="46" customFormat="false" ht="12.75" hidden="false" customHeight="false" outlineLevel="0" collapsed="false">
      <c r="G46" s="9" t="s">
        <v>6</v>
      </c>
      <c r="K46" s="4" t="str">
        <f aca="false">IF(C46&lt;&gt;"",IF(ISNA(VLOOKUP(C46,H:I,2,FALSE())),"",VLOOKUP(C46,H:I,2,FALSE())),"")</f>
        <v/>
      </c>
      <c r="L46" s="4" t="str">
        <f aca="false">IF(D46&lt;&gt;"",IF(ISNA(VLOOKUP(D46,H:I,2,FALSE())),"",VLOOKUP(D46,H:I,2,FALSE())),"")</f>
        <v/>
      </c>
      <c r="M46" s="4" t="str">
        <f aca="false">IF(K46&lt;&gt;"",K46,L46)</f>
        <v/>
      </c>
      <c r="N46" s="5" t="n">
        <f aca="false">IF(M46&lt;&gt;"",IF(M46&gt;=F46,"",1),1)</f>
        <v>1</v>
      </c>
      <c r="O46" s="5" t="str">
        <f aca="false">IF(M46&lt;&gt;"",IF((M46-F46&gt;300),1,""),"")</f>
        <v/>
      </c>
      <c r="P46" s="6" t="str">
        <f aca="false">IF(A46&lt;&gt;"",A46,"")</f>
        <v/>
      </c>
      <c r="Q46" s="6" t="str">
        <f aca="false">IF(P46&lt;&gt;"",F46,"")</f>
        <v/>
      </c>
      <c r="R46" s="6" t="str">
        <f aca="false">IF(Q46&lt;&gt;"",E46,"")</f>
        <v/>
      </c>
      <c r="S46" s="6" t="str">
        <f aca="false">IF(R46&lt;&gt;"",B46,"")</f>
        <v/>
      </c>
      <c r="T46" s="6" t="str">
        <f aca="false">IF(AND(Q46&lt;&gt;"",R46&lt;&gt;""),CONCATENATE("&lt;refer on=0",Q46," to=",R46," /&gt;"),"")</f>
        <v/>
      </c>
      <c r="U46" s="6" t="str">
        <f aca="false">IF(T46&lt;&gt;"","http://unappel.ch/public/090831-link-stamp-order/?i_customer="&amp;P46,"")</f>
        <v/>
      </c>
      <c r="V46" s="7" t="str">
        <f aca="false">IF(U46&lt;&gt;"",HYPERLINK(U46,"stamp"),"")</f>
        <v/>
      </c>
    </row>
    <row r="47" customFormat="false" ht="12.75" hidden="false" customHeight="false" outlineLevel="0" collapsed="false">
      <c r="G47" s="9" t="s">
        <v>6</v>
      </c>
      <c r="K47" s="4" t="str">
        <f aca="false">IF(C47&lt;&gt;"",IF(ISNA(VLOOKUP(C47,H:I,2,FALSE())),"",VLOOKUP(C47,H:I,2,FALSE())),"")</f>
        <v/>
      </c>
      <c r="L47" s="4" t="str">
        <f aca="false">IF(D47&lt;&gt;"",IF(ISNA(VLOOKUP(D47,H:I,2,FALSE())),"",VLOOKUP(D47,H:I,2,FALSE())),"")</f>
        <v/>
      </c>
      <c r="M47" s="4" t="str">
        <f aca="false">IF(K47&lt;&gt;"",K47,L47)</f>
        <v/>
      </c>
      <c r="N47" s="5" t="n">
        <f aca="false">IF(M47&lt;&gt;"",IF(M47&gt;=F47,"",1),1)</f>
        <v>1</v>
      </c>
      <c r="O47" s="5" t="str">
        <f aca="false">IF(M47&lt;&gt;"",IF((M47-F47&gt;300),1,""),"")</f>
        <v/>
      </c>
      <c r="P47" s="6" t="str">
        <f aca="false">IF(A47&lt;&gt;"",A47,"")</f>
        <v/>
      </c>
      <c r="Q47" s="6" t="str">
        <f aca="false">IF(P47&lt;&gt;"",F47,"")</f>
        <v/>
      </c>
      <c r="R47" s="6" t="str">
        <f aca="false">IF(Q47&lt;&gt;"",E47,"")</f>
        <v/>
      </c>
      <c r="S47" s="6" t="str">
        <f aca="false">IF(R47&lt;&gt;"",B47,"")</f>
        <v/>
      </c>
      <c r="T47" s="6" t="str">
        <f aca="false">IF(AND(Q47&lt;&gt;"",R47&lt;&gt;""),CONCATENATE("&lt;refer on=0",Q47," to=",R47," /&gt;"),"")</f>
        <v/>
      </c>
      <c r="U47" s="6" t="str">
        <f aca="false">IF(T47&lt;&gt;"","http://unappel.ch/public/090831-link-stamp-order/?i_customer="&amp;P47,"")</f>
        <v/>
      </c>
      <c r="V47" s="7" t="str">
        <f aca="false">IF(U47&lt;&gt;"",HYPERLINK(U47,"stamp"),"")</f>
        <v/>
      </c>
    </row>
    <row r="48" customFormat="false" ht="12.75" hidden="false" customHeight="false" outlineLevel="0" collapsed="false">
      <c r="G48" s="9" t="s">
        <v>6</v>
      </c>
      <c r="K48" s="4" t="str">
        <f aca="false">IF(C48&lt;&gt;"",IF(ISNA(VLOOKUP(C48,H:I,2,FALSE())),"",VLOOKUP(C48,H:I,2,FALSE())),"")</f>
        <v/>
      </c>
      <c r="L48" s="4" t="str">
        <f aca="false">IF(D48&lt;&gt;"",IF(ISNA(VLOOKUP(D48,H:I,2,FALSE())),"",VLOOKUP(D48,H:I,2,FALSE())),"")</f>
        <v/>
      </c>
      <c r="M48" s="4" t="str">
        <f aca="false">IF(K48&lt;&gt;"",K48,L48)</f>
        <v/>
      </c>
      <c r="N48" s="5" t="n">
        <f aca="false">IF(M48&lt;&gt;"",IF(M48&gt;=F48,"",1),1)</f>
        <v>1</v>
      </c>
      <c r="O48" s="5" t="str">
        <f aca="false">IF(M48&lt;&gt;"",IF((M48-F48&gt;300),1,""),"")</f>
        <v/>
      </c>
      <c r="P48" s="6" t="str">
        <f aca="false">IF(A48&lt;&gt;"",A48,"")</f>
        <v/>
      </c>
      <c r="Q48" s="6" t="str">
        <f aca="false">IF(P48&lt;&gt;"",F48,"")</f>
        <v/>
      </c>
      <c r="R48" s="6" t="str">
        <f aca="false">IF(Q48&lt;&gt;"",E48,"")</f>
        <v/>
      </c>
      <c r="S48" s="6" t="str">
        <f aca="false">IF(R48&lt;&gt;"",B48,"")</f>
        <v/>
      </c>
      <c r="T48" s="6" t="str">
        <f aca="false">IF(AND(Q48&lt;&gt;"",R48&lt;&gt;""),CONCATENATE("&lt;refer on=0",Q48," to=",R48," /&gt;"),"")</f>
        <v/>
      </c>
      <c r="U48" s="6" t="str">
        <f aca="false">IF(T48&lt;&gt;"","http://unappel.ch/public/090831-link-stamp-order/?i_customer="&amp;P48,"")</f>
        <v/>
      </c>
      <c r="V48" s="7" t="str">
        <f aca="false">IF(U48&lt;&gt;"",HYPERLINK(U48,"stamp"),"")</f>
        <v/>
      </c>
    </row>
    <row r="49" customFormat="false" ht="12.75" hidden="false" customHeight="false" outlineLevel="0" collapsed="false">
      <c r="G49" s="9" t="s">
        <v>6</v>
      </c>
      <c r="K49" s="4" t="str">
        <f aca="false">IF(C49&lt;&gt;"",IF(ISNA(VLOOKUP(C49,H:I,2,FALSE())),"",VLOOKUP(C49,H:I,2,FALSE())),"")</f>
        <v/>
      </c>
      <c r="L49" s="4" t="str">
        <f aca="false">IF(D49&lt;&gt;"",IF(ISNA(VLOOKUP(D49,H:I,2,FALSE())),"",VLOOKUP(D49,H:I,2,FALSE())),"")</f>
        <v/>
      </c>
      <c r="M49" s="4" t="str">
        <f aca="false">IF(K49&lt;&gt;"",K49,L49)</f>
        <v/>
      </c>
      <c r="N49" s="5" t="n">
        <f aca="false">IF(M49&lt;&gt;"",IF(M49&gt;=F49,"",1),1)</f>
        <v>1</v>
      </c>
      <c r="O49" s="5" t="str">
        <f aca="false">IF(M49&lt;&gt;"",IF((M49-F49&gt;300),1,""),"")</f>
        <v/>
      </c>
      <c r="P49" s="6" t="str">
        <f aca="false">IF(A49&lt;&gt;"",A49,"")</f>
        <v/>
      </c>
      <c r="Q49" s="6" t="str">
        <f aca="false">IF(P49&lt;&gt;"",F49,"")</f>
        <v/>
      </c>
      <c r="R49" s="6" t="str">
        <f aca="false">IF(Q49&lt;&gt;"",E49,"")</f>
        <v/>
      </c>
      <c r="S49" s="6" t="str">
        <f aca="false">IF(R49&lt;&gt;"",B49,"")</f>
        <v/>
      </c>
      <c r="T49" s="6" t="str">
        <f aca="false">IF(AND(Q49&lt;&gt;"",R49&lt;&gt;""),CONCATENATE("&lt;refer on=0",Q49," to=",R49," /&gt;"),"")</f>
        <v/>
      </c>
      <c r="U49" s="6" t="str">
        <f aca="false">IF(T49&lt;&gt;"","http://unappel.ch/public/090831-link-stamp-order/?i_customer="&amp;P49,"")</f>
        <v/>
      </c>
      <c r="V49" s="7" t="str">
        <f aca="false">IF(U49&lt;&gt;"",HYPERLINK(U49,"stamp"),"")</f>
        <v/>
      </c>
    </row>
    <row r="50" customFormat="false" ht="12.75" hidden="false" customHeight="false" outlineLevel="0" collapsed="false">
      <c r="G50" s="9" t="s">
        <v>6</v>
      </c>
      <c r="K50" s="4" t="str">
        <f aca="false">IF(C50&lt;&gt;"",IF(ISNA(VLOOKUP(C50,H:I,2,FALSE())),"",VLOOKUP(C50,H:I,2,FALSE())),"")</f>
        <v/>
      </c>
      <c r="L50" s="4" t="str">
        <f aca="false">IF(D50&lt;&gt;"",IF(ISNA(VLOOKUP(D50,H:I,2,FALSE())),"",VLOOKUP(D50,H:I,2,FALSE())),"")</f>
        <v/>
      </c>
      <c r="M50" s="4" t="str">
        <f aca="false">IF(K50&lt;&gt;"",K50,L50)</f>
        <v/>
      </c>
      <c r="N50" s="5" t="n">
        <f aca="false">IF(M50&lt;&gt;"",IF(M50&gt;=F50,"",1),1)</f>
        <v>1</v>
      </c>
      <c r="P50" s="6" t="str">
        <f aca="false">IF(A50&lt;&gt;"",A50,"")</f>
        <v/>
      </c>
      <c r="Q50" s="6" t="str">
        <f aca="false">IF(P50&lt;&gt;"",F50,"")</f>
        <v/>
      </c>
      <c r="R50" s="6" t="str">
        <f aca="false">IF(Q50&lt;&gt;"",E50,"")</f>
        <v/>
      </c>
      <c r="S50" s="6" t="str">
        <f aca="false">IF(R50&lt;&gt;"",B50,"")</f>
        <v/>
      </c>
      <c r="T50" s="6" t="str">
        <f aca="false">IF(AND(Q50&lt;&gt;"",R50&lt;&gt;""),CONCATENATE("&lt;refer on=0",Q50," to=",R50," /&gt;"),"")</f>
        <v/>
      </c>
      <c r="U50" s="6" t="str">
        <f aca="false">IF(T50&lt;&gt;"","http://unappel.ch/public/090831-link-stamp-order/?i_customer="&amp;P50,"")</f>
        <v/>
      </c>
      <c r="V50" s="7" t="str">
        <f aca="false">IF(U50&lt;&gt;"",HYPERLINK(U50,"stamp"),"")</f>
        <v/>
      </c>
    </row>
    <row r="51" customFormat="false" ht="12.75" hidden="false" customHeight="false" outlineLevel="0" collapsed="false">
      <c r="G51" s="9" t="s">
        <v>6</v>
      </c>
      <c r="K51" s="4" t="str">
        <f aca="false">IF(C51&lt;&gt;"",IF(ISNA(VLOOKUP(C51,H:I,2,FALSE())),"",VLOOKUP(C51,H:I,2,FALSE())),"")</f>
        <v/>
      </c>
      <c r="L51" s="4" t="str">
        <f aca="false">IF(D51&lt;&gt;"",IF(ISNA(VLOOKUP(D51,H:I,2,FALSE())),"",VLOOKUP(D51,H:I,2,FALSE())),"")</f>
        <v/>
      </c>
      <c r="M51" s="4" t="str">
        <f aca="false">IF(K51&lt;&gt;"",K51,L51)</f>
        <v/>
      </c>
      <c r="N51" s="5" t="n">
        <f aca="false">IF(M51&lt;&gt;"",IF(M51&gt;=F51,"",1),1)</f>
        <v>1</v>
      </c>
      <c r="O51" s="5" t="str">
        <f aca="false">IF(M51&lt;&gt;"",IF((M51-F51&gt;100),1,""),"")</f>
        <v/>
      </c>
      <c r="P51" s="6" t="str">
        <f aca="false">IF(A51&lt;&gt;"",A51,"")</f>
        <v/>
      </c>
      <c r="Q51" s="6" t="str">
        <f aca="false">IF(P51&lt;&gt;"",F51,"")</f>
        <v/>
      </c>
      <c r="R51" s="6" t="str">
        <f aca="false">IF(Q51&lt;&gt;"",E51,"")</f>
        <v/>
      </c>
      <c r="S51" s="6" t="str">
        <f aca="false">IF(R51&lt;&gt;"",B51,"")</f>
        <v/>
      </c>
      <c r="T51" s="6" t="str">
        <f aca="false">IF(AND(Q51&lt;&gt;"",R51&lt;&gt;""),CONCATENATE("&lt;refer on=0",Q51," to=",R51," /&gt;"),"")</f>
        <v/>
      </c>
      <c r="U51" s="6" t="str">
        <f aca="false">IF(T51&lt;&gt;"","http://unappel.ch/public/090831-link-stamp-order/?i_customer="&amp;P51,"")</f>
        <v/>
      </c>
      <c r="V51" s="7" t="str">
        <f aca="false">IF(U51&lt;&gt;"",HYPERLINK(U51,"stamp"),"")</f>
        <v/>
      </c>
    </row>
    <row r="52" customFormat="false" ht="12.75" hidden="false" customHeight="false" outlineLevel="0" collapsed="false">
      <c r="G52" s="9" t="s">
        <v>6</v>
      </c>
      <c r="K52" s="4" t="str">
        <f aca="false">IF(C52&lt;&gt;"",IF(ISNA(VLOOKUP(C52,H:I,2,FALSE())),"",VLOOKUP(C52,H:I,2,FALSE())),"")</f>
        <v/>
      </c>
      <c r="L52" s="4" t="str">
        <f aca="false">IF(D52&lt;&gt;"",IF(ISNA(VLOOKUP(D52,H:I,2,FALSE())),"",VLOOKUP(D52,H:I,2,FALSE())),"")</f>
        <v/>
      </c>
      <c r="M52" s="4" t="str">
        <f aca="false">IF(K52&lt;&gt;"",K52,L52)</f>
        <v/>
      </c>
      <c r="N52" s="5" t="n">
        <f aca="false">IF(M52&lt;&gt;"",IF(M52&gt;=F52,"",1),1)</f>
        <v>1</v>
      </c>
      <c r="P52" s="6" t="str">
        <f aca="false">IF(A52&lt;&gt;"",A52,"")</f>
        <v/>
      </c>
      <c r="Q52" s="6" t="str">
        <f aca="false">IF(P52&lt;&gt;"",F52,"")</f>
        <v/>
      </c>
      <c r="R52" s="6" t="str">
        <f aca="false">IF(Q52&lt;&gt;"",E52,"")</f>
        <v/>
      </c>
      <c r="S52" s="6" t="str">
        <f aca="false">IF(R52&lt;&gt;"",B52,"")</f>
        <v/>
      </c>
      <c r="T52" s="6" t="str">
        <f aca="false">IF(AND(Q52&lt;&gt;"",R52&lt;&gt;""),CONCATENATE("&lt;refer on=0",Q52," to=",R52," /&gt;"),"")</f>
        <v/>
      </c>
      <c r="U52" s="6" t="str">
        <f aca="false">IF(T52&lt;&gt;"","http://unappel.ch/public/090831-link-stamp-order/?i_customer="&amp;P52,"")</f>
        <v/>
      </c>
      <c r="V52" s="7" t="str">
        <f aca="false">IF(U52&lt;&gt;"",HYPERLINK(U52,"stamp"),"")</f>
        <v/>
      </c>
    </row>
    <row r="53" customFormat="false" ht="12.75" hidden="false" customHeight="false" outlineLevel="0" collapsed="false">
      <c r="G53" s="9" t="s">
        <v>6</v>
      </c>
      <c r="K53" s="4" t="str">
        <f aca="false">IF(C53&lt;&gt;"",IF(ISNA(VLOOKUP(C53,H:I,2,FALSE())),"",VLOOKUP(C53,H:I,2,FALSE())),"")</f>
        <v/>
      </c>
      <c r="L53" s="4" t="str">
        <f aca="false">IF(D53&lt;&gt;"",IF(ISNA(VLOOKUP(D53,H:I,2,FALSE())),"",VLOOKUP(D53,H:I,2,FALSE())),"")</f>
        <v/>
      </c>
      <c r="M53" s="4" t="str">
        <f aca="false">IF(K53&lt;&gt;"",K53,L53)</f>
        <v/>
      </c>
      <c r="N53" s="5" t="n">
        <f aca="false">IF(M53&lt;&gt;"",IF(M53&gt;=F53,"",1),1)</f>
        <v>1</v>
      </c>
      <c r="O53" s="5" t="str">
        <f aca="false">IF(M53&lt;&gt;"",IF((M53-F53&gt;100),1,""),"")</f>
        <v/>
      </c>
      <c r="P53" s="6" t="str">
        <f aca="false">IF(A53&lt;&gt;"",A53,"")</f>
        <v/>
      </c>
      <c r="Q53" s="6" t="str">
        <f aca="false">IF(P53&lt;&gt;"",F53,"")</f>
        <v/>
      </c>
      <c r="R53" s="6" t="str">
        <f aca="false">IF(Q53&lt;&gt;"",E53,"")</f>
        <v/>
      </c>
      <c r="S53" s="6" t="str">
        <f aca="false">IF(R53&lt;&gt;"",B53,"")</f>
        <v/>
      </c>
      <c r="T53" s="6" t="str">
        <f aca="false">IF(AND(Q53&lt;&gt;"",R53&lt;&gt;""),CONCATENATE("&lt;refer on=0",Q53," to=",R53," /&gt;"),"")</f>
        <v/>
      </c>
      <c r="U53" s="6" t="str">
        <f aca="false">IF(T53&lt;&gt;"","http://unappel.ch/public/090831-link-stamp-order/?i_customer="&amp;P53,"")</f>
        <v/>
      </c>
      <c r="V53" s="7" t="str">
        <f aca="false">IF(U53&lt;&gt;"",HYPERLINK(U53,"stamp"),"")</f>
        <v/>
      </c>
    </row>
    <row r="54" customFormat="false" ht="12.75" hidden="false" customHeight="false" outlineLevel="0" collapsed="false">
      <c r="G54" s="9" t="s">
        <v>6</v>
      </c>
      <c r="K54" s="4" t="str">
        <f aca="false">IF(C54&lt;&gt;"",IF(ISNA(VLOOKUP(C54,H:I,2,FALSE())),"",VLOOKUP(C54,H:I,2,FALSE())),"")</f>
        <v/>
      </c>
      <c r="L54" s="4" t="str">
        <f aca="false">IF(D54&lt;&gt;"",IF(ISNA(VLOOKUP(D54,H:I,2,FALSE())),"",VLOOKUP(D54,H:I,2,FALSE())),"")</f>
        <v/>
      </c>
      <c r="M54" s="4" t="str">
        <f aca="false">IF(K54&lt;&gt;"",K54,L54)</f>
        <v/>
      </c>
      <c r="N54" s="5" t="n">
        <f aca="false">IF(M54&lt;&gt;"",IF(M54&gt;=F54,"",1),1)</f>
        <v>1</v>
      </c>
      <c r="O54" s="5" t="str">
        <f aca="false">IF(M54&lt;&gt;"",IF((M54-F54&gt;100),1,""),"")</f>
        <v/>
      </c>
      <c r="P54" s="6" t="str">
        <f aca="false">IF(A54&lt;&gt;"",A54,"")</f>
        <v/>
      </c>
      <c r="Q54" s="6" t="str">
        <f aca="false">IF(P54&lt;&gt;"",F54,"")</f>
        <v/>
      </c>
      <c r="R54" s="6" t="str">
        <f aca="false">IF(Q54&lt;&gt;"",E54,"")</f>
        <v/>
      </c>
      <c r="S54" s="6" t="str">
        <f aca="false">IF(R54&lt;&gt;"",B54,"")</f>
        <v/>
      </c>
      <c r="T54" s="6" t="str">
        <f aca="false">IF(AND(Q54&lt;&gt;"",R54&lt;&gt;""),CONCATENATE("&lt;refer on=0",Q54," to=",R54," /&gt;"),"")</f>
        <v/>
      </c>
      <c r="U54" s="6" t="str">
        <f aca="false">IF(T54&lt;&gt;"","http://unappel.ch/public/090831-link-stamp-order/?i_customer="&amp;P54,"")</f>
        <v/>
      </c>
      <c r="V54" s="7" t="str">
        <f aca="false">IF(U54&lt;&gt;"",HYPERLINK(U54,"stamp"),"")</f>
        <v/>
      </c>
    </row>
    <row r="55" customFormat="false" ht="12.75" hidden="false" customHeight="false" outlineLevel="0" collapsed="false">
      <c r="G55" s="9" t="s">
        <v>6</v>
      </c>
      <c r="K55" s="4" t="str">
        <f aca="false">IF(C55&lt;&gt;"",IF(ISNA(VLOOKUP(C55,H:I,2,FALSE())),"",VLOOKUP(C55,H:I,2,FALSE())),"")</f>
        <v/>
      </c>
      <c r="L55" s="4" t="str">
        <f aca="false">IF(D55&lt;&gt;"",IF(ISNA(VLOOKUP(D55,H:I,2,FALSE())),"",VLOOKUP(D55,H:I,2,FALSE())),"")</f>
        <v/>
      </c>
      <c r="M55" s="4" t="str">
        <f aca="false">IF(K55&lt;&gt;"",K55,L55)</f>
        <v/>
      </c>
      <c r="N55" s="5" t="n">
        <f aca="false">IF(M55&lt;&gt;"",IF(M55&gt;=F55,"",1),1)</f>
        <v>1</v>
      </c>
      <c r="O55" s="5" t="str">
        <f aca="false">IF(M55&lt;&gt;"",IF((M55-F55&gt;100),1,""),"")</f>
        <v/>
      </c>
      <c r="P55" s="6" t="str">
        <f aca="false">IF(A55&lt;&gt;"",A55,"")</f>
        <v/>
      </c>
      <c r="Q55" s="6" t="str">
        <f aca="false">IF(P55&lt;&gt;"",F55,"")</f>
        <v/>
      </c>
      <c r="R55" s="6" t="str">
        <f aca="false">IF(Q55&lt;&gt;"",E55,"")</f>
        <v/>
      </c>
      <c r="S55" s="6" t="str">
        <f aca="false">IF(R55&lt;&gt;"",B55,"")</f>
        <v/>
      </c>
      <c r="T55" s="6" t="str">
        <f aca="false">IF(AND(Q55&lt;&gt;"",R55&lt;&gt;""),CONCATENATE("&lt;refer on=0",Q55," to=",R55," /&gt;"),"")</f>
        <v/>
      </c>
      <c r="U55" s="6" t="str">
        <f aca="false">IF(T55&lt;&gt;"","http://unappel.ch/public/090831-link-stamp-order/?i_customer="&amp;P55,"")</f>
        <v/>
      </c>
      <c r="V55" s="7" t="str">
        <f aca="false">IF(U55&lt;&gt;"",HYPERLINK(U55,"stamp"),"")</f>
        <v/>
      </c>
    </row>
    <row r="56" customFormat="false" ht="12.75" hidden="false" customHeight="false" outlineLevel="0" collapsed="false">
      <c r="G56" s="9" t="s">
        <v>6</v>
      </c>
      <c r="K56" s="4" t="str">
        <f aca="false">IF(C56&lt;&gt;"",IF(ISNA(VLOOKUP(C56,H:I,2,FALSE())),"",VLOOKUP(C56,H:I,2,FALSE())),"")</f>
        <v/>
      </c>
      <c r="L56" s="4" t="str">
        <f aca="false">IF(D56&lt;&gt;"",IF(ISNA(VLOOKUP(D56,H:I,2,FALSE())),"",VLOOKUP(D56,H:I,2,FALSE())),"")</f>
        <v/>
      </c>
      <c r="M56" s="4" t="str">
        <f aca="false">IF(K56&lt;&gt;"",K56,L56)</f>
        <v/>
      </c>
      <c r="N56" s="5" t="n">
        <f aca="false">IF(M56&lt;&gt;"",IF(M56&gt;=F56,"",1),1)</f>
        <v>1</v>
      </c>
      <c r="O56" s="5" t="str">
        <f aca="false">IF(M56&lt;&gt;"",IF((M56-F56&gt;100),1,""),"")</f>
        <v/>
      </c>
      <c r="P56" s="6" t="str">
        <f aca="false">IF(A56&lt;&gt;"",A56,"")</f>
        <v/>
      </c>
      <c r="Q56" s="6" t="str">
        <f aca="false">IF(P56&lt;&gt;"",F56,"")</f>
        <v/>
      </c>
      <c r="R56" s="6" t="str">
        <f aca="false">IF(Q56&lt;&gt;"",E56,"")</f>
        <v/>
      </c>
      <c r="S56" s="6" t="str">
        <f aca="false">IF(R56&lt;&gt;"",B56,"")</f>
        <v/>
      </c>
      <c r="T56" s="6" t="str">
        <f aca="false">IF(AND(Q56&lt;&gt;"",R56&lt;&gt;""),CONCATENATE("&lt;refer on=0",Q56," to=",R56," /&gt;"),"")</f>
        <v/>
      </c>
      <c r="U56" s="6" t="str">
        <f aca="false">IF(T56&lt;&gt;"","http://unappel.ch/public/090831-link-stamp-order/?i_customer="&amp;P56,"")</f>
        <v/>
      </c>
      <c r="V56" s="7" t="str">
        <f aca="false">IF(U56&lt;&gt;"",HYPERLINK(U56,"stamp"),"")</f>
        <v/>
      </c>
    </row>
    <row r="57" customFormat="false" ht="12.75" hidden="false" customHeight="false" outlineLevel="0" collapsed="false">
      <c r="G57" s="9" t="s">
        <v>6</v>
      </c>
      <c r="K57" s="4" t="str">
        <f aca="false">IF(C57&lt;&gt;"",IF(ISNA(VLOOKUP(C57,H:I,2,FALSE())),"",VLOOKUP(C57,H:I,2,FALSE())),"")</f>
        <v/>
      </c>
      <c r="L57" s="4" t="str">
        <f aca="false">IF(D57&lt;&gt;"",IF(ISNA(VLOOKUP(D57,H:I,2,FALSE())),"",VLOOKUP(D57,H:I,2,FALSE())),"")</f>
        <v/>
      </c>
      <c r="M57" s="4" t="str">
        <f aca="false">IF(K57&lt;&gt;"",K57,L57)</f>
        <v/>
      </c>
      <c r="N57" s="5" t="n">
        <f aca="false">IF(M57&lt;&gt;"",IF(M57&gt;=F57,"",1),1)</f>
        <v>1</v>
      </c>
      <c r="O57" s="5" t="str">
        <f aca="false">IF(M57&lt;&gt;"",IF((M57-F57&gt;100),1,""),"")</f>
        <v/>
      </c>
      <c r="P57" s="6" t="str">
        <f aca="false">IF(A57&lt;&gt;"",A57,"")</f>
        <v/>
      </c>
      <c r="Q57" s="6" t="str">
        <f aca="false">IF(P57&lt;&gt;"",F57,"")</f>
        <v/>
      </c>
      <c r="R57" s="6" t="str">
        <f aca="false">IF(Q57&lt;&gt;"",E57,"")</f>
        <v/>
      </c>
      <c r="S57" s="6" t="str">
        <f aca="false">IF(R57&lt;&gt;"",B57,"")</f>
        <v/>
      </c>
      <c r="T57" s="6" t="str">
        <f aca="false">IF(AND(Q57&lt;&gt;"",R57&lt;&gt;""),CONCATENATE("&lt;refer on=0",Q57," to=",R57," /&gt;"),"")</f>
        <v/>
      </c>
      <c r="U57" s="6" t="str">
        <f aca="false">IF(T57&lt;&gt;"","http://unappel.ch/public/090831-link-stamp-order/?i_customer="&amp;P57,"")</f>
        <v/>
      </c>
      <c r="V57" s="7" t="str">
        <f aca="false">IF(U57&lt;&gt;"",HYPERLINK(U57,"stamp"),"")</f>
        <v/>
      </c>
    </row>
    <row r="58" customFormat="false" ht="12.75" hidden="false" customHeight="false" outlineLevel="0" collapsed="false">
      <c r="G58" s="9" t="s">
        <v>6</v>
      </c>
      <c r="K58" s="4" t="str">
        <f aca="false">IF(C58&lt;&gt;"",IF(ISNA(VLOOKUP(C58,H:I,2,FALSE())),"",VLOOKUP(C58,H:I,2,FALSE())),"")</f>
        <v/>
      </c>
      <c r="L58" s="4" t="str">
        <f aca="false">IF(D58&lt;&gt;"",IF(ISNA(VLOOKUP(D58,H:I,2,FALSE())),"",VLOOKUP(D58,H:I,2,FALSE())),"")</f>
        <v/>
      </c>
      <c r="M58" s="4" t="str">
        <f aca="false">IF(K58&lt;&gt;"",K58,L58)</f>
        <v/>
      </c>
      <c r="N58" s="5" t="n">
        <f aca="false">IF(M58&lt;&gt;"",IF(M58&gt;=F58,"",1),1)</f>
        <v>1</v>
      </c>
      <c r="P58" s="6" t="str">
        <f aca="false">IF(A58&lt;&gt;"",A58,"")</f>
        <v/>
      </c>
      <c r="Q58" s="6" t="str">
        <f aca="false">IF(P58&lt;&gt;"",F58,"")</f>
        <v/>
      </c>
      <c r="R58" s="6" t="str">
        <f aca="false">IF(Q58&lt;&gt;"",E58,"")</f>
        <v/>
      </c>
      <c r="S58" s="6" t="str">
        <f aca="false">IF(R58&lt;&gt;"",B58,"")</f>
        <v/>
      </c>
      <c r="T58" s="6" t="str">
        <f aca="false">IF(AND(Q58&lt;&gt;"",R58&lt;&gt;""),CONCATENATE("&lt;refer on=0",Q58," to=",R58," /&gt;"),"")</f>
        <v/>
      </c>
      <c r="U58" s="6" t="str">
        <f aca="false">IF(T58&lt;&gt;"","http://unappel.ch/public/090831-link-stamp-order/?i_customer="&amp;P58,"")</f>
        <v/>
      </c>
      <c r="V58" s="7" t="str">
        <f aca="false">IF(U58&lt;&gt;"",HYPERLINK(U58,"stamp"),"")</f>
        <v/>
      </c>
    </row>
    <row r="59" customFormat="false" ht="12.75" hidden="false" customHeight="false" outlineLevel="0" collapsed="false">
      <c r="G59" s="9" t="s">
        <v>6</v>
      </c>
      <c r="K59" s="4" t="str">
        <f aca="false">IF(C59&lt;&gt;"",IF(ISNA(VLOOKUP(C59,H:I,2,FALSE())),"",VLOOKUP(C59,H:I,2,FALSE())),"")</f>
        <v/>
      </c>
      <c r="L59" s="4" t="str">
        <f aca="false">IF(D59&lt;&gt;"",IF(ISNA(VLOOKUP(D59,H:I,2,FALSE())),"",VLOOKUP(D59,H:I,2,FALSE())),"")</f>
        <v/>
      </c>
      <c r="M59" s="4" t="str">
        <f aca="false">IF(K59&lt;&gt;"",K59,L59)</f>
        <v/>
      </c>
      <c r="N59" s="5" t="n">
        <f aca="false">IF(M59&lt;&gt;"",IF(M59&gt;=F59,"",1),1)</f>
        <v>1</v>
      </c>
      <c r="O59" s="5" t="str">
        <f aca="false">IF(M59&lt;&gt;"",IF((M59-F59&gt;300),1,""),"")</f>
        <v/>
      </c>
      <c r="P59" s="6" t="str">
        <f aca="false">IF(A59&lt;&gt;"",A59,"")</f>
        <v/>
      </c>
      <c r="Q59" s="6" t="str">
        <f aca="false">IF(P59&lt;&gt;"",F59,"")</f>
        <v/>
      </c>
      <c r="R59" s="6" t="str">
        <f aca="false">IF(Q59&lt;&gt;"",E59,"")</f>
        <v/>
      </c>
      <c r="S59" s="6" t="str">
        <f aca="false">IF(R59&lt;&gt;"",B59,"")</f>
        <v/>
      </c>
      <c r="T59" s="6" t="str">
        <f aca="false">IF(AND(Q59&lt;&gt;"",R59&lt;&gt;""),CONCATENATE("&lt;refer on=0",Q59," to=",R59," /&gt;"),"")</f>
        <v/>
      </c>
      <c r="U59" s="6" t="str">
        <f aca="false">IF(T59&lt;&gt;"","http://unappel.ch/public/090831-link-stamp-order/?i_customer="&amp;P59,"")</f>
        <v/>
      </c>
      <c r="V59" s="7" t="str">
        <f aca="false">IF(U59&lt;&gt;"",HYPERLINK(U59,"stamp"),"")</f>
        <v/>
      </c>
    </row>
    <row r="60" customFormat="false" ht="12.75" hidden="false" customHeight="false" outlineLevel="0" collapsed="false">
      <c r="G60" s="9" t="s">
        <v>6</v>
      </c>
      <c r="K60" s="4" t="str">
        <f aca="false">IF(C60&lt;&gt;"",IF(ISNA(VLOOKUP(C60,H:I,2,FALSE())),"",VLOOKUP(C60,H:I,2,FALSE())),"")</f>
        <v/>
      </c>
      <c r="L60" s="4" t="str">
        <f aca="false">IF(D60&lt;&gt;"",IF(ISNA(VLOOKUP(D60,H:I,2,FALSE())),"",VLOOKUP(D60,H:I,2,FALSE())),"")</f>
        <v/>
      </c>
      <c r="M60" s="4" t="str">
        <f aca="false">IF(K60&lt;&gt;"",K60,L60)</f>
        <v/>
      </c>
      <c r="N60" s="5" t="n">
        <f aca="false">IF(M60&lt;&gt;"",IF(M60&gt;=F60,"",1),1)</f>
        <v>1</v>
      </c>
      <c r="O60" s="5" t="str">
        <f aca="false">IF(M60&lt;&gt;"",IF((M60-F60&gt;300),1,""),"")</f>
        <v/>
      </c>
      <c r="P60" s="6" t="str">
        <f aca="false">IF(A60&lt;&gt;"",A60,"")</f>
        <v/>
      </c>
      <c r="Q60" s="6" t="str">
        <f aca="false">IF(P60&lt;&gt;"",F60,"")</f>
        <v/>
      </c>
      <c r="R60" s="6" t="str">
        <f aca="false">IF(Q60&lt;&gt;"",E60,"")</f>
        <v/>
      </c>
      <c r="S60" s="6" t="str">
        <f aca="false">IF(R60&lt;&gt;"",B60,"")</f>
        <v/>
      </c>
      <c r="T60" s="6" t="str">
        <f aca="false">IF(AND(Q60&lt;&gt;"",R60&lt;&gt;""),CONCATENATE("&lt;refer on=0",Q60," to=",R60," /&gt;"),"")</f>
        <v/>
      </c>
      <c r="U60" s="6" t="str">
        <f aca="false">IF(T60&lt;&gt;"","http://unappel.ch/public/090831-link-stamp-order/?i_customer="&amp;P60,"")</f>
        <v/>
      </c>
      <c r="V60" s="7" t="str">
        <f aca="false">IF(U60&lt;&gt;"",HYPERLINK(U60,"stamp"),"")</f>
        <v/>
      </c>
    </row>
    <row r="61" customFormat="false" ht="12.75" hidden="false" customHeight="false" outlineLevel="0" collapsed="false">
      <c r="G61" s="9" t="s">
        <v>6</v>
      </c>
      <c r="K61" s="4" t="str">
        <f aca="false">IF(C61&lt;&gt;"",IF(ISNA(VLOOKUP(C61,H:I,2,FALSE())),"",VLOOKUP(C61,H:I,2,FALSE())),"")</f>
        <v/>
      </c>
      <c r="L61" s="4" t="str">
        <f aca="false">IF(D61&lt;&gt;"",IF(ISNA(VLOOKUP(D61,H:I,2,FALSE())),"",VLOOKUP(D61,H:I,2,FALSE())),"")</f>
        <v/>
      </c>
      <c r="M61" s="4" t="str">
        <f aca="false">IF(K61&lt;&gt;"",K61,L61)</f>
        <v/>
      </c>
      <c r="N61" s="5" t="n">
        <f aca="false">IF(M61&lt;&gt;"",IF(M61&gt;=F61,"",1),1)</f>
        <v>1</v>
      </c>
      <c r="O61" s="5" t="str">
        <f aca="false">IF(M61&lt;&gt;"",IF((M61-F61&gt;300),1,""),"")</f>
        <v/>
      </c>
      <c r="P61" s="6" t="str">
        <f aca="false">IF(A61&lt;&gt;"",A61,"")</f>
        <v/>
      </c>
      <c r="Q61" s="6" t="str">
        <f aca="false">IF(P61&lt;&gt;"",F61,"")</f>
        <v/>
      </c>
      <c r="R61" s="6" t="str">
        <f aca="false">IF(Q61&lt;&gt;"",E61,"")</f>
        <v/>
      </c>
      <c r="S61" s="6" t="str">
        <f aca="false">IF(R61&lt;&gt;"",B61,"")</f>
        <v/>
      </c>
      <c r="T61" s="6" t="str">
        <f aca="false">IF(AND(Q61&lt;&gt;"",R61&lt;&gt;""),CONCATENATE("&lt;refer on=0",Q61," to=",R61," /&gt;"),"")</f>
        <v/>
      </c>
      <c r="U61" s="6" t="str">
        <f aca="false">IF(T61&lt;&gt;"","http://unappel.ch/public/090831-link-stamp-order/?i_customer="&amp;P61,"")</f>
        <v/>
      </c>
      <c r="V61" s="7" t="str">
        <f aca="false">IF(U61&lt;&gt;"",HYPERLINK(U61,"stamp"),"")</f>
        <v/>
      </c>
    </row>
    <row r="62" customFormat="false" ht="12.75" hidden="false" customHeight="false" outlineLevel="0" collapsed="false">
      <c r="G62" s="9" t="s">
        <v>6</v>
      </c>
      <c r="K62" s="4" t="str">
        <f aca="false">IF(C62&lt;&gt;"",IF(ISNA(VLOOKUP(C62,H:I,2,FALSE())),"",VLOOKUP(C62,H:I,2,FALSE())),"")</f>
        <v/>
      </c>
      <c r="L62" s="4" t="str">
        <f aca="false">IF(D62&lt;&gt;"",IF(ISNA(VLOOKUP(D62,H:I,2,FALSE())),"",VLOOKUP(D62,H:I,2,FALSE())),"")</f>
        <v/>
      </c>
      <c r="M62" s="4" t="str">
        <f aca="false">IF(K62&lt;&gt;"",K62,L62)</f>
        <v/>
      </c>
      <c r="N62" s="5" t="n">
        <f aca="false">IF(M62&lt;&gt;"",IF(M62&gt;=F62,"",1),1)</f>
        <v>1</v>
      </c>
      <c r="O62" s="5" t="str">
        <f aca="false">IF(M62&lt;&gt;"",IF((M62-F62&gt;300),1,""),"")</f>
        <v/>
      </c>
      <c r="P62" s="6" t="str">
        <f aca="false">IF(A62&lt;&gt;"",A62,"")</f>
        <v/>
      </c>
      <c r="Q62" s="6" t="str">
        <f aca="false">IF(P62&lt;&gt;"",F62,"")</f>
        <v/>
      </c>
      <c r="R62" s="6" t="str">
        <f aca="false">IF(Q62&lt;&gt;"",E62,"")</f>
        <v/>
      </c>
      <c r="S62" s="6" t="str">
        <f aca="false">IF(R62&lt;&gt;"",B62,"")</f>
        <v/>
      </c>
      <c r="T62" s="6" t="str">
        <f aca="false">IF(AND(Q62&lt;&gt;"",R62&lt;&gt;""),CONCATENATE("&lt;refer on=0",Q62," to=",R62," /&gt;"),"")</f>
        <v/>
      </c>
      <c r="U62" s="6" t="str">
        <f aca="false">IF(T62&lt;&gt;"","http://unappel.ch/public/090831-link-stamp-order/?i_customer="&amp;P62,"")</f>
        <v/>
      </c>
      <c r="V62" s="7" t="str">
        <f aca="false">IF(U62&lt;&gt;"",HYPERLINK(U62,"stamp"),"")</f>
        <v/>
      </c>
    </row>
    <row r="63" customFormat="false" ht="12.75" hidden="false" customHeight="false" outlineLevel="0" collapsed="false">
      <c r="G63" s="9" t="s">
        <v>6</v>
      </c>
      <c r="K63" s="4" t="str">
        <f aca="false">IF(C63&lt;&gt;"",IF(ISNA(VLOOKUP(C63,H:I,2,FALSE())),"",VLOOKUP(C63,H:I,2,FALSE())),"")</f>
        <v/>
      </c>
      <c r="L63" s="4" t="str">
        <f aca="false">IF(D63&lt;&gt;"",IF(ISNA(VLOOKUP(D63,H:I,2,FALSE())),"",VLOOKUP(D63,H:I,2,FALSE())),"")</f>
        <v/>
      </c>
      <c r="M63" s="4" t="str">
        <f aca="false">IF(K63&lt;&gt;"",K63,L63)</f>
        <v/>
      </c>
      <c r="N63" s="5" t="n">
        <f aca="false">IF(M63&lt;&gt;"",IF(M63&gt;=F63,"",1),1)</f>
        <v>1</v>
      </c>
      <c r="O63" s="5" t="str">
        <f aca="false">IF(M63&lt;&gt;"",IF((M63-F63&gt;300),1,""),"")</f>
        <v/>
      </c>
      <c r="P63" s="6" t="str">
        <f aca="false">IF(A63&lt;&gt;"",A63,"")</f>
        <v/>
      </c>
      <c r="Q63" s="6" t="str">
        <f aca="false">IF(P63&lt;&gt;"",F63,"")</f>
        <v/>
      </c>
      <c r="R63" s="6" t="str">
        <f aca="false">IF(Q63&lt;&gt;"",E63,"")</f>
        <v/>
      </c>
      <c r="S63" s="6" t="str">
        <f aca="false">IF(R63&lt;&gt;"",B63,"")</f>
        <v/>
      </c>
      <c r="T63" s="6" t="str">
        <f aca="false">IF(AND(Q63&lt;&gt;"",R63&lt;&gt;""),CONCATENATE("&lt;refer on=0",Q63," to=",R63," /&gt;"),"")</f>
        <v/>
      </c>
      <c r="U63" s="6" t="str">
        <f aca="false">IF(T63&lt;&gt;"","http://unappel.ch/public/090831-link-stamp-order/?i_customer="&amp;P63,"")</f>
        <v/>
      </c>
      <c r="V63" s="7" t="str">
        <f aca="false">IF(U63&lt;&gt;"",HYPERLINK(U63,"stamp"),"")</f>
        <v/>
      </c>
    </row>
    <row r="64" customFormat="false" ht="12.75" hidden="false" customHeight="false" outlineLevel="0" collapsed="false">
      <c r="G64" s="9" t="s">
        <v>6</v>
      </c>
      <c r="K64" s="4" t="str">
        <f aca="false">IF(C64&lt;&gt;"",IF(ISNA(VLOOKUP(C64,H:I,2,FALSE())),"",VLOOKUP(C64,H:I,2,FALSE())),"")</f>
        <v/>
      </c>
      <c r="L64" s="4" t="str">
        <f aca="false">IF(D64&lt;&gt;"",IF(ISNA(VLOOKUP(D64,H:I,2,FALSE())),"",VLOOKUP(D64,H:I,2,FALSE())),"")</f>
        <v/>
      </c>
      <c r="M64" s="4" t="str">
        <f aca="false">IF(K64&lt;&gt;"",K64,L64)</f>
        <v/>
      </c>
      <c r="N64" s="5" t="n">
        <f aca="false">IF(M64&lt;&gt;"",IF(M64&gt;=F64,"",1),1)</f>
        <v>1</v>
      </c>
      <c r="O64" s="5" t="str">
        <f aca="false">IF(M64&lt;&gt;"",IF((M64-F64&gt;300),1,""),"")</f>
        <v/>
      </c>
      <c r="P64" s="6" t="str">
        <f aca="false">IF(A64&lt;&gt;"",A64,"")</f>
        <v/>
      </c>
      <c r="Q64" s="6" t="str">
        <f aca="false">IF(P64&lt;&gt;"",F64,"")</f>
        <v/>
      </c>
      <c r="R64" s="6" t="str">
        <f aca="false">IF(Q64&lt;&gt;"",E64,"")</f>
        <v/>
      </c>
      <c r="S64" s="6" t="str">
        <f aca="false">IF(R64&lt;&gt;"",B64,"")</f>
        <v/>
      </c>
      <c r="T64" s="6" t="str">
        <f aca="false">IF(AND(Q64&lt;&gt;"",R64&lt;&gt;""),CONCATENATE("&lt;refer on=0",Q64," to=",R64," /&gt;"),"")</f>
        <v/>
      </c>
      <c r="U64" s="6" t="str">
        <f aca="false">IF(T64&lt;&gt;"","http://unappel.ch/public/090831-link-stamp-order/?i_customer="&amp;P64,"")</f>
        <v/>
      </c>
      <c r="V64" s="7" t="str">
        <f aca="false">IF(U64&lt;&gt;"",HYPERLINK(U64,"stamp"),"")</f>
        <v/>
      </c>
    </row>
    <row r="65" customFormat="false" ht="12.75" hidden="false" customHeight="false" outlineLevel="0" collapsed="false">
      <c r="G65" s="9" t="s">
        <v>6</v>
      </c>
      <c r="K65" s="4" t="str">
        <f aca="false">IF(C65&lt;&gt;"",IF(ISNA(VLOOKUP(C65,H:I,2,FALSE())),"",VLOOKUP(C65,H:I,2,FALSE())),"")</f>
        <v/>
      </c>
      <c r="L65" s="4" t="str">
        <f aca="false">IF(D65&lt;&gt;"",IF(ISNA(VLOOKUP(D65,H:I,2,FALSE())),"",VLOOKUP(D65,H:I,2,FALSE())),"")</f>
        <v/>
      </c>
      <c r="M65" s="4" t="str">
        <f aca="false">IF(K65&lt;&gt;"",K65,L65)</f>
        <v/>
      </c>
      <c r="N65" s="5" t="n">
        <f aca="false">IF(M65&lt;&gt;"",IF(M65&gt;=F65,"",1),1)</f>
        <v>1</v>
      </c>
      <c r="O65" s="5" t="str">
        <f aca="false">IF(M65&lt;&gt;"",IF((M65-F65&gt;300),1,""),"")</f>
        <v/>
      </c>
      <c r="P65" s="6" t="str">
        <f aca="false">IF(A65&lt;&gt;"",A65,"")</f>
        <v/>
      </c>
      <c r="Q65" s="6" t="str">
        <f aca="false">IF(P65&lt;&gt;"",F65,"")</f>
        <v/>
      </c>
      <c r="R65" s="6" t="str">
        <f aca="false">IF(Q65&lt;&gt;"",E65,"")</f>
        <v/>
      </c>
      <c r="S65" s="6" t="str">
        <f aca="false">IF(R65&lt;&gt;"",B65,"")</f>
        <v/>
      </c>
      <c r="T65" s="6" t="str">
        <f aca="false">IF(AND(Q65&lt;&gt;"",R65&lt;&gt;""),CONCATENATE("&lt;refer on=0",Q65," to=",R65," /&gt;"),"")</f>
        <v/>
      </c>
      <c r="U65" s="6" t="str">
        <f aca="false">IF(T65&lt;&gt;"","http://unappel.ch/public/090831-link-stamp-order/?i_customer="&amp;P65,"")</f>
        <v/>
      </c>
      <c r="V65" s="7" t="str">
        <f aca="false">IF(U65&lt;&gt;"",HYPERLINK(U65,"stamp"),"")</f>
        <v/>
      </c>
    </row>
    <row r="66" customFormat="false" ht="12.75" hidden="false" customHeight="false" outlineLevel="0" collapsed="false">
      <c r="G66" s="9" t="s">
        <v>6</v>
      </c>
      <c r="K66" s="4" t="str">
        <f aca="false">IF(C66&lt;&gt;"",IF(ISNA(VLOOKUP(C66,H:I,2,FALSE())),"",VLOOKUP(C66,H:I,2,FALSE())),"")</f>
        <v/>
      </c>
      <c r="L66" s="4" t="str">
        <f aca="false">IF(D66&lt;&gt;"",IF(ISNA(VLOOKUP(D66,H:I,2,FALSE())),"",VLOOKUP(D66,H:I,2,FALSE())),"")</f>
        <v/>
      </c>
      <c r="M66" s="4" t="str">
        <f aca="false">IF(K66&lt;&gt;"",K66,L66)</f>
        <v/>
      </c>
      <c r="N66" s="5" t="n">
        <f aca="false">IF(M66&lt;&gt;"",IF(M66&gt;=F66,"",1),1)</f>
        <v>1</v>
      </c>
      <c r="P66" s="6" t="str">
        <f aca="false">IF(A66&lt;&gt;"",A66,"")</f>
        <v/>
      </c>
      <c r="Q66" s="6" t="str">
        <f aca="false">IF(P66&lt;&gt;"",F66,"")</f>
        <v/>
      </c>
      <c r="R66" s="6" t="str">
        <f aca="false">IF(Q66&lt;&gt;"",E66,"")</f>
        <v/>
      </c>
      <c r="S66" s="6" t="str">
        <f aca="false">IF(R66&lt;&gt;"",B66,"")</f>
        <v/>
      </c>
      <c r="T66" s="6" t="str">
        <f aca="false">IF(AND(Q66&lt;&gt;"",R66&lt;&gt;""),CONCATENATE("&lt;refer on=0",Q66," to=",R66," /&gt;"),"")</f>
        <v/>
      </c>
      <c r="U66" s="6" t="str">
        <f aca="false">IF(T66&lt;&gt;"","http://unappel.ch/public/090831-link-stamp-order/?i_customer="&amp;P66,"")</f>
        <v/>
      </c>
      <c r="V66" s="7" t="str">
        <f aca="false">IF(U66&lt;&gt;"",HYPERLINK(U66,"stamp"),"")</f>
        <v/>
      </c>
    </row>
    <row r="67" customFormat="false" ht="12.75" hidden="false" customHeight="false" outlineLevel="0" collapsed="false">
      <c r="G67" s="9" t="s">
        <v>6</v>
      </c>
      <c r="K67" s="4" t="str">
        <f aca="false">IF(C67&lt;&gt;"",IF(ISNA(VLOOKUP(C67,H:I,2,FALSE())),"",VLOOKUP(C67,H:I,2,FALSE())),"")</f>
        <v/>
      </c>
      <c r="L67" s="4" t="str">
        <f aca="false">IF(D67&lt;&gt;"",IF(ISNA(VLOOKUP(D67,H:I,2,FALSE())),"",VLOOKUP(D67,H:I,2,FALSE())),"")</f>
        <v/>
      </c>
      <c r="M67" s="4" t="str">
        <f aca="false">IF(K67&lt;&gt;"",K67,L67)</f>
        <v/>
      </c>
      <c r="N67" s="5" t="n">
        <f aca="false">IF(M67&lt;&gt;"",IF(M67&gt;=F67,"",1),1)</f>
        <v>1</v>
      </c>
      <c r="O67" s="5" t="str">
        <f aca="false">IF(M67&lt;&gt;"",IF((M67-F67&gt;300),1,""),"")</f>
        <v/>
      </c>
      <c r="P67" s="6" t="str">
        <f aca="false">IF(A67&lt;&gt;"",A67,"")</f>
        <v/>
      </c>
      <c r="Q67" s="6" t="str">
        <f aca="false">IF(P67&lt;&gt;"",F67,"")</f>
        <v/>
      </c>
      <c r="R67" s="6" t="str">
        <f aca="false">IF(Q67&lt;&gt;"",E67,"")</f>
        <v/>
      </c>
      <c r="S67" s="6" t="str">
        <f aca="false">IF(R67&lt;&gt;"",B67,"")</f>
        <v/>
      </c>
      <c r="T67" s="6" t="str">
        <f aca="false">IF(AND(Q67&lt;&gt;"",R67&lt;&gt;""),CONCATENATE("&lt;refer on=0",Q67," to=",R67," /&gt;"),"")</f>
        <v/>
      </c>
      <c r="U67" s="6" t="str">
        <f aca="false">IF(T67&lt;&gt;"","http://unappel.ch/public/090831-link-stamp-order/?i_customer="&amp;P67,"")</f>
        <v/>
      </c>
      <c r="V67" s="7" t="str">
        <f aca="false">IF(U67&lt;&gt;"",HYPERLINK(U67,"stamp"),"")</f>
        <v/>
      </c>
    </row>
    <row r="68" customFormat="false" ht="12.75" hidden="false" customHeight="false" outlineLevel="0" collapsed="false">
      <c r="G68" s="9" t="s">
        <v>6</v>
      </c>
      <c r="K68" s="4" t="str">
        <f aca="false">IF(C68&lt;&gt;"",IF(ISNA(VLOOKUP(C68,H:I,2,FALSE())),"",VLOOKUP(C68,H:I,2,FALSE())),"")</f>
        <v/>
      </c>
      <c r="L68" s="4" t="str">
        <f aca="false">IF(D68&lt;&gt;"",IF(ISNA(VLOOKUP(D68,H:I,2,FALSE())),"",VLOOKUP(D68,H:I,2,FALSE())),"")</f>
        <v/>
      </c>
      <c r="M68" s="4" t="str">
        <f aca="false">IF(K68&lt;&gt;"",K68,L68)</f>
        <v/>
      </c>
      <c r="N68" s="5" t="n">
        <f aca="false">IF(M68&lt;&gt;"",IF(M68&gt;=F68,"",1),1)</f>
        <v>1</v>
      </c>
      <c r="O68" s="5" t="str">
        <f aca="false">IF(M68&lt;&gt;"",IF((M68-F68&gt;300),1,""),"")</f>
        <v/>
      </c>
      <c r="P68" s="6" t="str">
        <f aca="false">IF(A68&lt;&gt;"",A68,"")</f>
        <v/>
      </c>
      <c r="Q68" s="6" t="str">
        <f aca="false">IF(P68&lt;&gt;"",F68,"")</f>
        <v/>
      </c>
      <c r="R68" s="6" t="str">
        <f aca="false">IF(Q68&lt;&gt;"",E68,"")</f>
        <v/>
      </c>
      <c r="S68" s="6" t="str">
        <f aca="false">IF(R68&lt;&gt;"",B68,"")</f>
        <v/>
      </c>
      <c r="T68" s="6" t="str">
        <f aca="false">IF(AND(Q68&lt;&gt;"",R68&lt;&gt;""),CONCATENATE("&lt;refer on=0",Q68," to=",R68," /&gt;"),"")</f>
        <v/>
      </c>
      <c r="U68" s="6" t="str">
        <f aca="false">IF(T68&lt;&gt;"","http://unappel.ch/public/090831-link-stamp-order/?i_customer="&amp;P68,"")</f>
        <v/>
      </c>
      <c r="V68" s="7" t="str">
        <f aca="false">IF(U68&lt;&gt;"",HYPERLINK(U68,"stamp"),"")</f>
        <v/>
      </c>
    </row>
    <row r="69" customFormat="false" ht="12.75" hidden="false" customHeight="false" outlineLevel="0" collapsed="false">
      <c r="G69" s="9" t="s">
        <v>6</v>
      </c>
      <c r="K69" s="4" t="str">
        <f aca="false">IF(C69&lt;&gt;"",IF(ISNA(VLOOKUP(C69,H:I,2,FALSE())),"",VLOOKUP(C69,H:I,2,FALSE())),"")</f>
        <v/>
      </c>
      <c r="L69" s="4" t="str">
        <f aca="false">IF(D69&lt;&gt;"",IF(ISNA(VLOOKUP(D69,H:I,2,FALSE())),"",VLOOKUP(D69,H:I,2,FALSE())),"")</f>
        <v/>
      </c>
      <c r="M69" s="4" t="str">
        <f aca="false">IF(K69&lt;&gt;"",K69,L69)</f>
        <v/>
      </c>
      <c r="N69" s="5" t="n">
        <f aca="false">IF(M69&lt;&gt;"",IF(M69&gt;=F69,"",1),1)</f>
        <v>1</v>
      </c>
      <c r="O69" s="5" t="str">
        <f aca="false">IF(M69&lt;&gt;"",IF((M69-F69&gt;300),1,""),"")</f>
        <v/>
      </c>
      <c r="P69" s="6" t="str">
        <f aca="false">IF(A69&lt;&gt;"",A69,"")</f>
        <v/>
      </c>
      <c r="Q69" s="6" t="str">
        <f aca="false">IF(P69&lt;&gt;"",F69,"")</f>
        <v/>
      </c>
      <c r="R69" s="6" t="str">
        <f aca="false">IF(Q69&lt;&gt;"",E69,"")</f>
        <v/>
      </c>
      <c r="S69" s="6" t="str">
        <f aca="false">IF(R69&lt;&gt;"",B69,"")</f>
        <v/>
      </c>
      <c r="T69" s="6" t="str">
        <f aca="false">IF(AND(Q69&lt;&gt;"",R69&lt;&gt;""),CONCATENATE("&lt;refer on=0",Q69," to=",R69," /&gt;"),"")</f>
        <v/>
      </c>
      <c r="U69" s="6" t="str">
        <f aca="false">IF(T69&lt;&gt;"","http://unappel.ch/public/090831-link-stamp-order/?i_customer="&amp;P69,"")</f>
        <v/>
      </c>
      <c r="V69" s="7" t="str">
        <f aca="false">IF(U69&lt;&gt;"",HYPERLINK(U69,"stamp"),"")</f>
        <v/>
      </c>
    </row>
    <row r="70" customFormat="false" ht="12.75" hidden="false" customHeight="false" outlineLevel="0" collapsed="false">
      <c r="G70" s="9" t="s">
        <v>6</v>
      </c>
      <c r="K70" s="4" t="str">
        <f aca="false">IF(C70&lt;&gt;"",IF(ISNA(VLOOKUP(C70,H:I,2,FALSE())),"",VLOOKUP(C70,H:I,2,FALSE())),"")</f>
        <v/>
      </c>
      <c r="L70" s="4" t="str">
        <f aca="false">IF(D70&lt;&gt;"",IF(ISNA(VLOOKUP(D70,H:I,2,FALSE())),"",VLOOKUP(D70,H:I,2,FALSE())),"")</f>
        <v/>
      </c>
      <c r="M70" s="4" t="str">
        <f aca="false">IF(K70&lt;&gt;"",K70,L70)</f>
        <v/>
      </c>
      <c r="N70" s="5" t="n">
        <f aca="false">IF(M70&lt;&gt;"",IF(M70&gt;=F70,"",1),1)</f>
        <v>1</v>
      </c>
      <c r="O70" s="5" t="str">
        <f aca="false">IF(M70&lt;&gt;"",IF((M70-F70&gt;300),1,""),"")</f>
        <v/>
      </c>
      <c r="P70" s="6" t="str">
        <f aca="false">IF(A70&lt;&gt;"",A70,"")</f>
        <v/>
      </c>
      <c r="Q70" s="6" t="str">
        <f aca="false">IF(P70&lt;&gt;"",F70,"")</f>
        <v/>
      </c>
      <c r="R70" s="6" t="str">
        <f aca="false">IF(Q70&lt;&gt;"",E70,"")</f>
        <v/>
      </c>
      <c r="S70" s="6" t="str">
        <f aca="false">IF(R70&lt;&gt;"",B70,"")</f>
        <v/>
      </c>
      <c r="T70" s="6" t="str">
        <f aca="false">IF(AND(Q70&lt;&gt;"",R70&lt;&gt;""),CONCATENATE("&lt;refer on=0",Q70," to=",R70," /&gt;"),"")</f>
        <v/>
      </c>
      <c r="U70" s="6" t="str">
        <f aca="false">IF(T70&lt;&gt;"","http://unappel.ch/public/090831-link-stamp-order/?i_customer="&amp;P70,"")</f>
        <v/>
      </c>
      <c r="V70" s="7" t="str">
        <f aca="false">IF(U70&lt;&gt;"",HYPERLINK(U70,"stamp"),"")</f>
        <v/>
      </c>
    </row>
    <row r="71" customFormat="false" ht="12.75" hidden="false" customHeight="false" outlineLevel="0" collapsed="false">
      <c r="G71" s="9" t="s">
        <v>6</v>
      </c>
      <c r="K71" s="4" t="str">
        <f aca="false">IF(C71&lt;&gt;"",IF(ISNA(VLOOKUP(C71,H:I,2,FALSE())),"",VLOOKUP(C71,H:I,2,FALSE())),"")</f>
        <v/>
      </c>
      <c r="L71" s="4" t="str">
        <f aca="false">IF(D71&lt;&gt;"",IF(ISNA(VLOOKUP(D71,H:I,2,FALSE())),"",VLOOKUP(D71,H:I,2,FALSE())),"")</f>
        <v/>
      </c>
      <c r="M71" s="4" t="str">
        <f aca="false">IF(K71&lt;&gt;"",K71,L71)</f>
        <v/>
      </c>
      <c r="N71" s="5" t="n">
        <f aca="false">IF(M71&lt;&gt;"",IF(M71&gt;=F71,"",1),1)</f>
        <v>1</v>
      </c>
      <c r="O71" s="5" t="str">
        <f aca="false">IF(M71&lt;&gt;"",IF((M71-F71&gt;300),1,""),"")</f>
        <v/>
      </c>
      <c r="P71" s="6" t="str">
        <f aca="false">IF(A71&lt;&gt;"",A71,"")</f>
        <v/>
      </c>
      <c r="Q71" s="6" t="str">
        <f aca="false">IF(P71&lt;&gt;"",F71,"")</f>
        <v/>
      </c>
      <c r="R71" s="6" t="str">
        <f aca="false">IF(Q71&lt;&gt;"",E71,"")</f>
        <v/>
      </c>
      <c r="S71" s="6" t="str">
        <f aca="false">IF(R71&lt;&gt;"",B71,"")</f>
        <v/>
      </c>
      <c r="T71" s="6" t="str">
        <f aca="false">IF(AND(Q71&lt;&gt;"",R71&lt;&gt;""),CONCATENATE("&lt;refer on=0",Q71," to=",R71," /&gt;"),"")</f>
        <v/>
      </c>
      <c r="U71" s="6" t="str">
        <f aca="false">IF(T71&lt;&gt;"","http://unappel.ch/public/090831-link-stamp-order/?i_customer="&amp;P71,"")</f>
        <v/>
      </c>
      <c r="V71" s="7" t="str">
        <f aca="false">IF(U71&lt;&gt;"",HYPERLINK(U71,"stamp"),"")</f>
        <v/>
      </c>
    </row>
    <row r="72" customFormat="false" ht="12.75" hidden="false" customHeight="false" outlineLevel="0" collapsed="false">
      <c r="G72" s="9" t="s">
        <v>6</v>
      </c>
      <c r="K72" s="4" t="str">
        <f aca="false">IF(C72&lt;&gt;"",IF(ISNA(VLOOKUP(C72,H:I,2,FALSE())),"",VLOOKUP(C72,H:I,2,FALSE())),"")</f>
        <v/>
      </c>
      <c r="L72" s="4" t="str">
        <f aca="false">IF(D72&lt;&gt;"",IF(ISNA(VLOOKUP(D72,H:I,2,FALSE())),"",VLOOKUP(D72,H:I,2,FALSE())),"")</f>
        <v/>
      </c>
      <c r="M72" s="4" t="str">
        <f aca="false">IF(K72&lt;&gt;"",K72,L72)</f>
        <v/>
      </c>
      <c r="N72" s="5" t="n">
        <f aca="false">IF(M72&lt;&gt;"",IF(M72&gt;=F72,"",1),1)</f>
        <v>1</v>
      </c>
      <c r="O72" s="5" t="str">
        <f aca="false">IF(M72&lt;&gt;"",IF((M72-F72&gt;300),1,""),"")</f>
        <v/>
      </c>
      <c r="P72" s="6" t="str">
        <f aca="false">IF(A72&lt;&gt;"",A72,"")</f>
        <v/>
      </c>
      <c r="Q72" s="6" t="str">
        <f aca="false">IF(P72&lt;&gt;"",F72,"")</f>
        <v/>
      </c>
      <c r="R72" s="6" t="str">
        <f aca="false">IF(Q72&lt;&gt;"",E72,"")</f>
        <v/>
      </c>
      <c r="S72" s="6" t="str">
        <f aca="false">IF(R72&lt;&gt;"",B72,"")</f>
        <v/>
      </c>
      <c r="T72" s="6" t="str">
        <f aca="false">IF(AND(Q72&lt;&gt;"",R72&lt;&gt;""),CONCATENATE("&lt;refer on=0",Q72," to=",R72," /&gt;"),"")</f>
        <v/>
      </c>
      <c r="U72" s="6" t="str">
        <f aca="false">IF(T72&lt;&gt;"","http://unappel.ch/public/090831-link-stamp-order/?i_customer="&amp;P72,"")</f>
        <v/>
      </c>
      <c r="V72" s="7" t="str">
        <f aca="false">IF(U72&lt;&gt;"",HYPERLINK(U72,"stamp"),"")</f>
        <v/>
      </c>
    </row>
    <row r="73" customFormat="false" ht="12.75" hidden="false" customHeight="false" outlineLevel="0" collapsed="false">
      <c r="G73" s="9" t="s">
        <v>6</v>
      </c>
      <c r="K73" s="4" t="str">
        <f aca="false">IF(C73&lt;&gt;"",IF(ISNA(VLOOKUP(C73,H:I,2,FALSE())),"",VLOOKUP(C73,H:I,2,FALSE())),"")</f>
        <v/>
      </c>
      <c r="L73" s="4" t="str">
        <f aca="false">IF(D73&lt;&gt;"",IF(ISNA(VLOOKUP(D73,H:I,2,FALSE())),"",VLOOKUP(D73,H:I,2,FALSE())),"")</f>
        <v/>
      </c>
      <c r="M73" s="4" t="str">
        <f aca="false">IF(K73&lt;&gt;"",K73,L73)</f>
        <v/>
      </c>
      <c r="N73" s="5" t="n">
        <f aca="false">IF(M73&lt;&gt;"",IF(M73&gt;=F73,"",1),1)</f>
        <v>1</v>
      </c>
      <c r="O73" s="5" t="str">
        <f aca="false">IF(M73&lt;&gt;"",IF((M73-F73&gt;300),1,""),"")</f>
        <v/>
      </c>
      <c r="P73" s="6" t="str">
        <f aca="false">IF(A73&lt;&gt;"",A73,"")</f>
        <v/>
      </c>
      <c r="Q73" s="6" t="str">
        <f aca="false">IF(P73&lt;&gt;"",F73,"")</f>
        <v/>
      </c>
      <c r="R73" s="6" t="str">
        <f aca="false">IF(Q73&lt;&gt;"",E73,"")</f>
        <v/>
      </c>
      <c r="S73" s="6" t="str">
        <f aca="false">IF(R73&lt;&gt;"",B73,"")</f>
        <v/>
      </c>
      <c r="T73" s="6" t="str">
        <f aca="false">IF(AND(Q73&lt;&gt;"",R73&lt;&gt;""),CONCATENATE("&lt;refer on=0",Q73," to=",R73," /&gt;"),"")</f>
        <v/>
      </c>
      <c r="U73" s="6" t="str">
        <f aca="false">IF(T73&lt;&gt;"","http://unappel.ch/public/090831-link-stamp-order/?i_customer="&amp;P73,"")</f>
        <v/>
      </c>
      <c r="V73" s="7" t="str">
        <f aca="false">IF(U73&lt;&gt;"",HYPERLINK(U73,"stamp"),"")</f>
        <v/>
      </c>
    </row>
    <row r="74" customFormat="false" ht="12.75" hidden="false" customHeight="false" outlineLevel="0" collapsed="false">
      <c r="G74" s="9" t="s">
        <v>6</v>
      </c>
      <c r="K74" s="4" t="str">
        <f aca="false">IF(C74&lt;&gt;"",IF(ISNA(VLOOKUP(C74,H:I,2,FALSE())),"",VLOOKUP(C74,H:I,2,FALSE())),"")</f>
        <v/>
      </c>
      <c r="L74" s="4" t="str">
        <f aca="false">IF(D74&lt;&gt;"",IF(ISNA(VLOOKUP(D74,H:I,2,FALSE())),"",VLOOKUP(D74,H:I,2,FALSE())),"")</f>
        <v/>
      </c>
      <c r="M74" s="4" t="str">
        <f aca="false">IF(K74&lt;&gt;"",K74,L74)</f>
        <v/>
      </c>
      <c r="N74" s="5" t="n">
        <f aca="false">IF(M74&lt;&gt;"",IF(M74&gt;=F74,"",1),1)</f>
        <v>1</v>
      </c>
      <c r="O74" s="5" t="str">
        <f aca="false">IF(M74&lt;&gt;"",IF((M74-F74&gt;300),1,""),"")</f>
        <v/>
      </c>
      <c r="P74" s="6" t="str">
        <f aca="false">IF(A74&lt;&gt;"",A74,"")</f>
        <v/>
      </c>
      <c r="Q74" s="6" t="str">
        <f aca="false">IF(P74&lt;&gt;"",F74,"")</f>
        <v/>
      </c>
      <c r="R74" s="6" t="str">
        <f aca="false">IF(Q74&lt;&gt;"",E74,"")</f>
        <v/>
      </c>
      <c r="S74" s="6" t="str">
        <f aca="false">IF(R74&lt;&gt;"",B74,"")</f>
        <v/>
      </c>
      <c r="T74" s="6" t="str">
        <f aca="false">IF(AND(Q74&lt;&gt;"",R74&lt;&gt;""),CONCATENATE("&lt;refer on=0",Q74," to=",R74," /&gt;"),"")</f>
        <v/>
      </c>
      <c r="U74" s="6" t="str">
        <f aca="false">IF(T74&lt;&gt;"","http://unappel.ch/public/090831-link-stamp-order/?i_customer="&amp;P74,"")</f>
        <v/>
      </c>
      <c r="V74" s="7" t="str">
        <f aca="false">IF(U74&lt;&gt;"",HYPERLINK(U74,"stamp"),"")</f>
        <v/>
      </c>
    </row>
    <row r="75" customFormat="false" ht="12.75" hidden="false" customHeight="false" outlineLevel="0" collapsed="false">
      <c r="G75" s="9" t="s">
        <v>6</v>
      </c>
      <c r="K75" s="4" t="str">
        <f aca="false">IF(C75&lt;&gt;"",IF(ISNA(VLOOKUP(C75,H:I,2,FALSE())),"",VLOOKUP(C75,H:I,2,FALSE())),"")</f>
        <v/>
      </c>
      <c r="L75" s="4" t="str">
        <f aca="false">IF(D75&lt;&gt;"",IF(ISNA(VLOOKUP(D75,H:I,2,FALSE())),"",VLOOKUP(D75,H:I,2,FALSE())),"")</f>
        <v/>
      </c>
      <c r="M75" s="4" t="str">
        <f aca="false">IF(K75&lt;&gt;"",K75,L75)</f>
        <v/>
      </c>
      <c r="N75" s="5" t="n">
        <f aca="false">IF(M75&lt;&gt;"",IF(M75&gt;=F75,"",1),1)</f>
        <v>1</v>
      </c>
      <c r="O75" s="5" t="str">
        <f aca="false">IF(M75&lt;&gt;"",IF((M75-F75&gt;300),1,""),"")</f>
        <v/>
      </c>
      <c r="P75" s="6" t="str">
        <f aca="false">IF(A75&lt;&gt;"",A75,"")</f>
        <v/>
      </c>
      <c r="Q75" s="6" t="str">
        <f aca="false">IF(P75&lt;&gt;"",F75,"")</f>
        <v/>
      </c>
      <c r="R75" s="6" t="str">
        <f aca="false">IF(Q75&lt;&gt;"",E75,"")</f>
        <v/>
      </c>
      <c r="S75" s="6" t="str">
        <f aca="false">IF(R75&lt;&gt;"",B75,"")</f>
        <v/>
      </c>
      <c r="T75" s="6" t="str">
        <f aca="false">IF(AND(Q75&lt;&gt;"",R75&lt;&gt;""),CONCATENATE("&lt;refer on=0",Q75," to=",R75," /&gt;"),"")</f>
        <v/>
      </c>
      <c r="U75" s="6" t="str">
        <f aca="false">IF(T75&lt;&gt;"","http://unappel.ch/public/090831-link-stamp-order/?i_customer="&amp;P75,"")</f>
        <v/>
      </c>
      <c r="V75" s="7" t="str">
        <f aca="false">IF(U75&lt;&gt;"",HYPERLINK(U75,"stamp"),"")</f>
        <v/>
      </c>
    </row>
    <row r="76" customFormat="false" ht="12.75" hidden="false" customHeight="false" outlineLevel="0" collapsed="false">
      <c r="G76" s="9" t="s">
        <v>6</v>
      </c>
      <c r="K76" s="4" t="str">
        <f aca="false">IF(C76&lt;&gt;"",IF(ISNA(VLOOKUP(C76,H:I,2,FALSE())),"",VLOOKUP(C76,H:I,2,FALSE())),"")</f>
        <v/>
      </c>
      <c r="L76" s="4" t="str">
        <f aca="false">IF(D76&lt;&gt;"",IF(ISNA(VLOOKUP(D76,H:I,2,FALSE())),"",VLOOKUP(D76,H:I,2,FALSE())),"")</f>
        <v/>
      </c>
      <c r="M76" s="4" t="str">
        <f aca="false">IF(K76&lt;&gt;"",K76,L76)</f>
        <v/>
      </c>
      <c r="N76" s="5" t="n">
        <f aca="false">IF(M76&lt;&gt;"",IF(M76&gt;=F76,"",1),1)</f>
        <v>1</v>
      </c>
      <c r="O76" s="5" t="str">
        <f aca="false">IF(M76&lt;&gt;"",IF((M76-F76&gt;300),1,""),"")</f>
        <v/>
      </c>
      <c r="P76" s="6" t="str">
        <f aca="false">IF(A76&lt;&gt;"",A76,"")</f>
        <v/>
      </c>
      <c r="Q76" s="6" t="str">
        <f aca="false">IF(P76&lt;&gt;"",F76,"")</f>
        <v/>
      </c>
      <c r="R76" s="6" t="str">
        <f aca="false">IF(Q76&lt;&gt;"",E76,"")</f>
        <v/>
      </c>
      <c r="S76" s="6" t="str">
        <f aca="false">IF(R76&lt;&gt;"",B76,"")</f>
        <v/>
      </c>
      <c r="T76" s="6" t="str">
        <f aca="false">IF(AND(Q76&lt;&gt;"",R76&lt;&gt;""),CONCATENATE("&lt;refer on=0",Q76," to=",R76," /&gt;"),"")</f>
        <v/>
      </c>
      <c r="U76" s="6" t="str">
        <f aca="false">IF(T76&lt;&gt;"","http://unappel.ch/public/090831-link-stamp-order/?i_customer="&amp;P76,"")</f>
        <v/>
      </c>
      <c r="V76" s="7" t="str">
        <f aca="false">IF(U76&lt;&gt;"",HYPERLINK(U76,"stamp"),"")</f>
        <v/>
      </c>
    </row>
    <row r="77" customFormat="false" ht="12.75" hidden="false" customHeight="false" outlineLevel="0" collapsed="false">
      <c r="G77" s="9" t="s">
        <v>6</v>
      </c>
      <c r="K77" s="4" t="str">
        <f aca="false">IF(C77&lt;&gt;"",IF(ISNA(VLOOKUP(C77,H:I,2,FALSE())),"",VLOOKUP(C77,H:I,2,FALSE())),"")</f>
        <v/>
      </c>
      <c r="L77" s="4" t="str">
        <f aca="false">IF(D77&lt;&gt;"",IF(ISNA(VLOOKUP(D77,H:I,2,FALSE())),"",VLOOKUP(D77,H:I,2,FALSE())),"")</f>
        <v/>
      </c>
      <c r="M77" s="4" t="str">
        <f aca="false">IF(K77&lt;&gt;"",K77,L77)</f>
        <v/>
      </c>
      <c r="N77" s="5" t="n">
        <f aca="false">IF(M77&lt;&gt;"",IF(M77&gt;=F77,"",1),1)</f>
        <v>1</v>
      </c>
      <c r="O77" s="5" t="str">
        <f aca="false">IF(M77&lt;&gt;"",IF((M77-F77&gt;300),1,""),"")</f>
        <v/>
      </c>
      <c r="P77" s="6" t="str">
        <f aca="false">IF(A77&lt;&gt;"",A77,"")</f>
        <v/>
      </c>
      <c r="Q77" s="6" t="str">
        <f aca="false">IF(P77&lt;&gt;"",F77,"")</f>
        <v/>
      </c>
      <c r="R77" s="6" t="str">
        <f aca="false">IF(Q77&lt;&gt;"",E77,"")</f>
        <v/>
      </c>
      <c r="S77" s="6" t="str">
        <f aca="false">IF(R77&lt;&gt;"",B77,"")</f>
        <v/>
      </c>
      <c r="T77" s="6" t="str">
        <f aca="false">IF(AND(Q77&lt;&gt;"",R77&lt;&gt;""),CONCATENATE("&lt;refer on=0",Q77," to=",R77," /&gt;"),"")</f>
        <v/>
      </c>
      <c r="U77" s="6" t="str">
        <f aca="false">IF(T77&lt;&gt;"","http://unappel.ch/public/090831-link-stamp-order/?i_customer="&amp;P77,"")</f>
        <v/>
      </c>
      <c r="V77" s="7" t="str">
        <f aca="false">IF(U77&lt;&gt;"",HYPERLINK(U77,"stamp"),"")</f>
        <v/>
      </c>
    </row>
    <row r="78" customFormat="false" ht="12.75" hidden="false" customHeight="false" outlineLevel="0" collapsed="false">
      <c r="G78" s="9" t="s">
        <v>6</v>
      </c>
      <c r="K78" s="4" t="str">
        <f aca="false">IF(C78&lt;&gt;"",IF(ISNA(VLOOKUP(C78,H:I,2,FALSE())),"",VLOOKUP(C78,H:I,2,FALSE())),"")</f>
        <v/>
      </c>
      <c r="L78" s="4" t="str">
        <f aca="false">IF(D78&lt;&gt;"",IF(ISNA(VLOOKUP(D78,H:I,2,FALSE())),"",VLOOKUP(D78,H:I,2,FALSE())),"")</f>
        <v/>
      </c>
      <c r="M78" s="4" t="str">
        <f aca="false">IF(K78&lt;&gt;"",K78,L78)</f>
        <v/>
      </c>
      <c r="N78" s="5" t="n">
        <f aca="false">IF(M78&lt;&gt;"",IF(M78&gt;=F78,"",1),1)</f>
        <v>1</v>
      </c>
      <c r="O78" s="5" t="str">
        <f aca="false">IF(M78&lt;&gt;"",IF((M78-F78&gt;300),1,""),"")</f>
        <v/>
      </c>
      <c r="P78" s="6" t="str">
        <f aca="false">IF(A78&lt;&gt;"",A78,"")</f>
        <v/>
      </c>
      <c r="Q78" s="6" t="str">
        <f aca="false">IF(P78&lt;&gt;"",F78,"")</f>
        <v/>
      </c>
      <c r="R78" s="6" t="str">
        <f aca="false">IF(Q78&lt;&gt;"",E78,"")</f>
        <v/>
      </c>
      <c r="S78" s="6" t="str">
        <f aca="false">IF(R78&lt;&gt;"",B78,"")</f>
        <v/>
      </c>
      <c r="T78" s="6" t="str">
        <f aca="false">IF(AND(Q78&lt;&gt;"",R78&lt;&gt;""),CONCATENATE("&lt;refer on=0",Q78," to=",R78," /&gt;"),"")</f>
        <v/>
      </c>
      <c r="U78" s="6" t="str">
        <f aca="false">IF(T78&lt;&gt;"","http://unappel.ch/public/090831-link-stamp-order/?i_customer="&amp;P78,"")</f>
        <v/>
      </c>
      <c r="V78" s="7" t="str">
        <f aca="false">IF(U78&lt;&gt;"",HYPERLINK(U78,"stamp"),"")</f>
        <v/>
      </c>
    </row>
    <row r="79" customFormat="false" ht="12.75" hidden="false" customHeight="false" outlineLevel="0" collapsed="false">
      <c r="G79" s="9" t="s">
        <v>6</v>
      </c>
      <c r="K79" s="4" t="str">
        <f aca="false">IF(C79&lt;&gt;"",IF(ISNA(VLOOKUP(C79,H:I,2,FALSE())),"",VLOOKUP(C79,H:I,2,FALSE())),"")</f>
        <v/>
      </c>
      <c r="L79" s="4" t="str">
        <f aca="false">IF(D79&lt;&gt;"",IF(ISNA(VLOOKUP(D79,H:I,2,FALSE())),"",VLOOKUP(D79,H:I,2,FALSE())),"")</f>
        <v/>
      </c>
      <c r="M79" s="4" t="str">
        <f aca="false">IF(K79&lt;&gt;"",K79,L79)</f>
        <v/>
      </c>
      <c r="N79" s="5" t="n">
        <f aca="false">IF(M79&lt;&gt;"",IF(M79&gt;=F79,"",1),1)</f>
        <v>1</v>
      </c>
      <c r="P79" s="6" t="str">
        <f aca="false">IF(A79&lt;&gt;"",A79,"")</f>
        <v/>
      </c>
      <c r="Q79" s="6" t="str">
        <f aca="false">IF(P79&lt;&gt;"",F79,"")</f>
        <v/>
      </c>
      <c r="R79" s="6" t="str">
        <f aca="false">IF(Q79&lt;&gt;"",E79,"")</f>
        <v/>
      </c>
      <c r="S79" s="6" t="str">
        <f aca="false">IF(R79&lt;&gt;"",B79,"")</f>
        <v/>
      </c>
      <c r="T79" s="6" t="str">
        <f aca="false">IF(AND(Q79&lt;&gt;"",R79&lt;&gt;""),CONCATENATE("&lt;refer on=0",Q79," to=",R79," /&gt;"),"")</f>
        <v/>
      </c>
      <c r="U79" s="6" t="str">
        <f aca="false">IF(T79&lt;&gt;"","http://unappel.ch/public/090831-link-stamp-order/?i_customer="&amp;P79,"")</f>
        <v/>
      </c>
      <c r="V79" s="7" t="str">
        <f aca="false">IF(U79&lt;&gt;"",HYPERLINK(U79,"stamp"),"")</f>
        <v/>
      </c>
    </row>
    <row r="80" customFormat="false" ht="12.75" hidden="false" customHeight="false" outlineLevel="0" collapsed="false">
      <c r="G80" s="9" t="s">
        <v>6</v>
      </c>
      <c r="K80" s="4" t="str">
        <f aca="false">IF(C80&lt;&gt;"",IF(ISNA(VLOOKUP(C80,H:I,2,FALSE())),"",VLOOKUP(C80,H:I,2,FALSE())),"")</f>
        <v/>
      </c>
      <c r="L80" s="4" t="str">
        <f aca="false">IF(D80&lt;&gt;"",IF(ISNA(VLOOKUP(D80,H:I,2,FALSE())),"",VLOOKUP(D80,H:I,2,FALSE())),"")</f>
        <v/>
      </c>
      <c r="M80" s="4" t="str">
        <f aca="false">IF(K80&lt;&gt;"",K80,L80)</f>
        <v/>
      </c>
      <c r="N80" s="5" t="n">
        <f aca="false">IF(M80&lt;&gt;"",IF(M80&gt;=F80,"",1),1)</f>
        <v>1</v>
      </c>
      <c r="P80" s="6" t="str">
        <f aca="false">IF(A80&lt;&gt;"",A80,"")</f>
        <v/>
      </c>
      <c r="Q80" s="6" t="str">
        <f aca="false">IF(P80&lt;&gt;"",F80,"")</f>
        <v/>
      </c>
      <c r="R80" s="6" t="str">
        <f aca="false">IF(Q80&lt;&gt;"",E80,"")</f>
        <v/>
      </c>
      <c r="S80" s="6" t="str">
        <f aca="false">IF(R80&lt;&gt;"",B80,"")</f>
        <v/>
      </c>
      <c r="T80" s="6" t="str">
        <f aca="false">IF(AND(Q80&lt;&gt;"",R80&lt;&gt;""),CONCATENATE("&lt;refer on=0",Q80," to=",R80," /&gt;"),"")</f>
        <v/>
      </c>
      <c r="U80" s="6" t="str">
        <f aca="false">IF(T80&lt;&gt;"","http://unappel.ch/public/090831-link-stamp-order/?i_customer="&amp;P80,"")</f>
        <v/>
      </c>
      <c r="V80" s="7" t="str">
        <f aca="false">IF(U80&lt;&gt;"",HYPERLINK(U80,"stamp"),"")</f>
        <v/>
      </c>
    </row>
    <row r="81" customFormat="false" ht="12.75" hidden="false" customHeight="false" outlineLevel="0" collapsed="false">
      <c r="G81" s="9" t="s">
        <v>6</v>
      </c>
      <c r="K81" s="4" t="str">
        <f aca="false">IF(C81&lt;&gt;"",IF(ISNA(VLOOKUP(C81,H:I,2,FALSE())),"",VLOOKUP(C81,H:I,2,FALSE())),"")</f>
        <v/>
      </c>
      <c r="L81" s="4" t="str">
        <f aca="false">IF(D81&lt;&gt;"",IF(ISNA(VLOOKUP(D81,H:I,2,FALSE())),"",VLOOKUP(D81,H:I,2,FALSE())),"")</f>
        <v/>
      </c>
      <c r="M81" s="4" t="str">
        <f aca="false">IF(K81&lt;&gt;"",K81,L81)</f>
        <v/>
      </c>
      <c r="N81" s="5" t="n">
        <f aca="false">IF(M81&lt;&gt;"",IF(M81&gt;=F81,"",1),1)</f>
        <v>1</v>
      </c>
      <c r="P81" s="6" t="str">
        <f aca="false">IF(A81&lt;&gt;"",A81,"")</f>
        <v/>
      </c>
      <c r="Q81" s="6" t="str">
        <f aca="false">IF(P81&lt;&gt;"",F81,"")</f>
        <v/>
      </c>
      <c r="R81" s="6" t="str">
        <f aca="false">IF(Q81&lt;&gt;"",E81,"")</f>
        <v/>
      </c>
      <c r="S81" s="6" t="str">
        <f aca="false">IF(R81&lt;&gt;"",B81,"")</f>
        <v/>
      </c>
      <c r="T81" s="6" t="str">
        <f aca="false">IF(AND(Q81&lt;&gt;"",R81&lt;&gt;""),CONCATENATE("&lt;refer on=0",Q81," to=",R81," /&gt;"),"")</f>
        <v/>
      </c>
      <c r="U81" s="6" t="str">
        <f aca="false">IF(T81&lt;&gt;"","http://unappel.ch/public/090831-link-stamp-order/?i_customer="&amp;P81,"")</f>
        <v/>
      </c>
      <c r="V81" s="7" t="str">
        <f aca="false">IF(U81&lt;&gt;"",HYPERLINK(U81,"stamp"),"")</f>
        <v/>
      </c>
    </row>
    <row r="82" customFormat="false" ht="12.75" hidden="false" customHeight="false" outlineLevel="0" collapsed="false">
      <c r="G82" s="9" t="s">
        <v>6</v>
      </c>
      <c r="K82" s="4" t="str">
        <f aca="false">IF(C82&lt;&gt;"",IF(ISNA(VLOOKUP(C82,H:I,2,FALSE())),"",VLOOKUP(C82,H:I,2,FALSE())),"")</f>
        <v/>
      </c>
      <c r="L82" s="4" t="str">
        <f aca="false">IF(D82&lt;&gt;"",IF(ISNA(VLOOKUP(D82,H:I,2,FALSE())),"",VLOOKUP(D82,H:I,2,FALSE())),"")</f>
        <v/>
      </c>
      <c r="M82" s="4" t="str">
        <f aca="false">IF(K82&lt;&gt;"",K82,L82)</f>
        <v/>
      </c>
      <c r="N82" s="5" t="n">
        <f aca="false">IF(M82&lt;&gt;"",IF(M82&gt;=F82,"",1),1)</f>
        <v>1</v>
      </c>
      <c r="P82" s="6" t="str">
        <f aca="false">IF(A82&lt;&gt;"",A82,"")</f>
        <v/>
      </c>
      <c r="Q82" s="6" t="str">
        <f aca="false">IF(P82&lt;&gt;"",F82,"")</f>
        <v/>
      </c>
      <c r="R82" s="6" t="str">
        <f aca="false">IF(Q82&lt;&gt;"",E82,"")</f>
        <v/>
      </c>
      <c r="S82" s="6" t="str">
        <f aca="false">IF(R82&lt;&gt;"",B82,"")</f>
        <v/>
      </c>
      <c r="T82" s="6" t="str">
        <f aca="false">IF(AND(Q82&lt;&gt;"",R82&lt;&gt;""),CONCATENATE("&lt;refer on=0",Q82," to=",R82," /&gt;"),"")</f>
        <v/>
      </c>
      <c r="U82" s="6" t="str">
        <f aca="false">IF(T82&lt;&gt;"","http://unappel.ch/public/090831-link-stamp-order/?i_customer="&amp;P82,"")</f>
        <v/>
      </c>
      <c r="V82" s="7" t="str">
        <f aca="false">IF(U82&lt;&gt;"",HYPERLINK(U82,"stamp"),"")</f>
        <v/>
      </c>
    </row>
    <row r="83" customFormat="false" ht="12.75" hidden="false" customHeight="false" outlineLevel="0" collapsed="false">
      <c r="G83" s="9" t="s">
        <v>6</v>
      </c>
      <c r="K83" s="4" t="str">
        <f aca="false">IF(C83&lt;&gt;"",IF(ISNA(VLOOKUP(C83,H:I,2,FALSE())),"",VLOOKUP(C83,H:I,2,FALSE())),"")</f>
        <v/>
      </c>
      <c r="L83" s="4" t="str">
        <f aca="false">IF(D83&lt;&gt;"",IF(ISNA(VLOOKUP(D83,H:I,2,FALSE())),"",VLOOKUP(D83,H:I,2,FALSE())),"")</f>
        <v/>
      </c>
      <c r="M83" s="4" t="str">
        <f aca="false">IF(K83&lt;&gt;"",K83,L83)</f>
        <v/>
      </c>
      <c r="N83" s="5" t="n">
        <f aca="false">IF(M83&lt;&gt;"",IF(M83&gt;=F83,"",1),1)</f>
        <v>1</v>
      </c>
      <c r="O83" s="5" t="str">
        <f aca="false">IF(M83&lt;&gt;"",IF((M83-F83&gt;300),1,""),"")</f>
        <v/>
      </c>
      <c r="P83" s="6" t="str">
        <f aca="false">IF(A83&lt;&gt;"",A83,"")</f>
        <v/>
      </c>
      <c r="Q83" s="6" t="str">
        <f aca="false">IF(P83&lt;&gt;"",F83,"")</f>
        <v/>
      </c>
      <c r="R83" s="6" t="str">
        <f aca="false">IF(Q83&lt;&gt;"",E83,"")</f>
        <v/>
      </c>
      <c r="S83" s="6" t="str">
        <f aca="false">IF(R83&lt;&gt;"",B83,"")</f>
        <v/>
      </c>
      <c r="T83" s="6" t="str">
        <f aca="false">IF(AND(Q83&lt;&gt;"",R83&lt;&gt;""),CONCATENATE("&lt;refer on=0",Q83," to=",R83," /&gt;"),"")</f>
        <v/>
      </c>
      <c r="U83" s="6" t="str">
        <f aca="false">IF(T83&lt;&gt;"","http://unappel.ch/public/090831-link-stamp-order/?i_customer="&amp;P83,"")</f>
        <v/>
      </c>
      <c r="V83" s="7" t="str">
        <f aca="false">IF(U83&lt;&gt;"",HYPERLINK(U83,"stamp"),"")</f>
        <v/>
      </c>
    </row>
    <row r="84" customFormat="false" ht="12.75" hidden="false" customHeight="false" outlineLevel="0" collapsed="false">
      <c r="G84" s="9" t="s">
        <v>6</v>
      </c>
      <c r="K84" s="4" t="str">
        <f aca="false">IF(C84&lt;&gt;"",IF(ISNA(VLOOKUP(C84,H:I,2,FALSE())),"",VLOOKUP(C84,H:I,2,FALSE())),"")</f>
        <v/>
      </c>
      <c r="L84" s="4" t="str">
        <f aca="false">IF(D84&lt;&gt;"",IF(ISNA(VLOOKUP(D84,H:I,2,FALSE())),"",VLOOKUP(D84,H:I,2,FALSE())),"")</f>
        <v/>
      </c>
      <c r="M84" s="4" t="str">
        <f aca="false">IF(K84&lt;&gt;"",K84,L84)</f>
        <v/>
      </c>
      <c r="N84" s="5" t="n">
        <f aca="false">IF(M84&lt;&gt;"",IF(M84&gt;=F84,"",1),1)</f>
        <v>1</v>
      </c>
      <c r="O84" s="5" t="str">
        <f aca="false">IF(M84&lt;&gt;"",IF((M84-F84&gt;300),1,""),"")</f>
        <v/>
      </c>
      <c r="P84" s="6" t="str">
        <f aca="false">IF(A84&lt;&gt;"",A84,"")</f>
        <v/>
      </c>
      <c r="Q84" s="6" t="str">
        <f aca="false">IF(P84&lt;&gt;"",F84,"")</f>
        <v/>
      </c>
      <c r="R84" s="6" t="str">
        <f aca="false">IF(Q84&lt;&gt;"",E84,"")</f>
        <v/>
      </c>
      <c r="S84" s="6" t="str">
        <f aca="false">IF(R84&lt;&gt;"",B84,"")</f>
        <v/>
      </c>
      <c r="T84" s="6" t="str">
        <f aca="false">IF(AND(Q84&lt;&gt;"",R84&lt;&gt;""),CONCATENATE("&lt;refer on=0",Q84," to=",R84," /&gt;"),"")</f>
        <v/>
      </c>
      <c r="U84" s="6" t="str">
        <f aca="false">IF(T84&lt;&gt;"","http://unappel.ch/public/090831-link-stamp-order/?i_customer="&amp;P84,"")</f>
        <v/>
      </c>
      <c r="V84" s="7" t="str">
        <f aca="false">IF(U84&lt;&gt;"",HYPERLINK(U84,"stamp"),"")</f>
        <v/>
      </c>
    </row>
    <row r="85" customFormat="false" ht="12.75" hidden="false" customHeight="false" outlineLevel="0" collapsed="false">
      <c r="G85" s="9" t="s">
        <v>6</v>
      </c>
      <c r="K85" s="4" t="str">
        <f aca="false">IF(C85&lt;&gt;"",IF(ISNA(VLOOKUP(C85,H:I,2,FALSE())),"",VLOOKUP(C85,H:I,2,FALSE())),"")</f>
        <v/>
      </c>
      <c r="L85" s="4" t="str">
        <f aca="false">IF(D85&lt;&gt;"",IF(ISNA(VLOOKUP(D85,H:I,2,FALSE())),"",VLOOKUP(D85,H:I,2,FALSE())),"")</f>
        <v/>
      </c>
      <c r="M85" s="4" t="str">
        <f aca="false">IF(K85&lt;&gt;"",K85,L85)</f>
        <v/>
      </c>
      <c r="N85" s="5" t="n">
        <f aca="false">IF(M85&lt;&gt;"",IF(M85&gt;=F85,"",1),1)</f>
        <v>1</v>
      </c>
      <c r="O85" s="5" t="str">
        <f aca="false">IF(M85&lt;&gt;"",IF((M85-F85&gt;300),1,""),"")</f>
        <v/>
      </c>
      <c r="P85" s="6" t="str">
        <f aca="false">IF(A85&lt;&gt;"",A85,"")</f>
        <v/>
      </c>
      <c r="Q85" s="6" t="str">
        <f aca="false">IF(P85&lt;&gt;"",F85,"")</f>
        <v/>
      </c>
      <c r="R85" s="6" t="str">
        <f aca="false">IF(Q85&lt;&gt;"",E85,"")</f>
        <v/>
      </c>
      <c r="S85" s="6" t="str">
        <f aca="false">IF(R85&lt;&gt;"",B85,"")</f>
        <v/>
      </c>
      <c r="T85" s="6" t="str">
        <f aca="false">IF(AND(Q85&lt;&gt;"",R85&lt;&gt;""),CONCATENATE("&lt;refer on=0",Q85," to=",R85," /&gt;"),"")</f>
        <v/>
      </c>
      <c r="U85" s="6" t="str">
        <f aca="false">IF(T85&lt;&gt;"","http://unappel.ch/public/090831-link-stamp-order/?i_customer="&amp;P85,"")</f>
        <v/>
      </c>
      <c r="V85" s="7" t="str">
        <f aca="false">IF(U85&lt;&gt;"",HYPERLINK(U85,"stamp"),"")</f>
        <v/>
      </c>
    </row>
    <row r="86" customFormat="false" ht="12.75" hidden="false" customHeight="false" outlineLevel="0" collapsed="false">
      <c r="G86" s="9" t="s">
        <v>6</v>
      </c>
      <c r="K86" s="4" t="str">
        <f aca="false">IF(C86&lt;&gt;"",IF(ISNA(VLOOKUP(C86,H:I,2,FALSE())),"",VLOOKUP(C86,H:I,2,FALSE())),"")</f>
        <v/>
      </c>
      <c r="L86" s="4" t="str">
        <f aca="false">IF(D86&lt;&gt;"",IF(ISNA(VLOOKUP(D86,H:I,2,FALSE())),"",VLOOKUP(D86,H:I,2,FALSE())),"")</f>
        <v/>
      </c>
      <c r="M86" s="4" t="str">
        <f aca="false">IF(K86&lt;&gt;"",K86,L86)</f>
        <v/>
      </c>
      <c r="N86" s="5" t="n">
        <f aca="false">IF(M86&lt;&gt;"",IF(M86&gt;=F86,"",1),1)</f>
        <v>1</v>
      </c>
      <c r="O86" s="5" t="str">
        <f aca="false">IF(M86&lt;&gt;"",IF((M86-F86&gt;300),1,""),"")</f>
        <v/>
      </c>
      <c r="P86" s="6" t="str">
        <f aca="false">IF(A86&lt;&gt;"",A86,"")</f>
        <v/>
      </c>
      <c r="Q86" s="6" t="str">
        <f aca="false">IF(P86&lt;&gt;"",F86,"")</f>
        <v/>
      </c>
      <c r="R86" s="6" t="str">
        <f aca="false">IF(Q86&lt;&gt;"",E86,"")</f>
        <v/>
      </c>
      <c r="S86" s="6" t="str">
        <f aca="false">IF(R86&lt;&gt;"",B86,"")</f>
        <v/>
      </c>
      <c r="T86" s="6" t="str">
        <f aca="false">IF(AND(Q86&lt;&gt;"",R86&lt;&gt;""),CONCATENATE("&lt;refer on=0",Q86," to=",R86," /&gt;"),"")</f>
        <v/>
      </c>
      <c r="U86" s="6" t="str">
        <f aca="false">IF(T86&lt;&gt;"","http://unappel.ch/public/090831-link-stamp-order/?i_customer="&amp;P86,"")</f>
        <v/>
      </c>
      <c r="V86" s="7" t="str">
        <f aca="false">IF(U86&lt;&gt;"",HYPERLINK(U86,"stamp"),"")</f>
        <v/>
      </c>
    </row>
    <row r="87" customFormat="false" ht="12.75" hidden="false" customHeight="false" outlineLevel="0" collapsed="false">
      <c r="G87" s="9" t="s">
        <v>6</v>
      </c>
      <c r="K87" s="4" t="str">
        <f aca="false">IF(C87&lt;&gt;"",IF(ISNA(VLOOKUP(C87,H:I,2,FALSE())),"",VLOOKUP(C87,H:I,2,FALSE())),"")</f>
        <v/>
      </c>
      <c r="L87" s="4" t="str">
        <f aca="false">IF(D87&lt;&gt;"",IF(ISNA(VLOOKUP(D87,H:I,2,FALSE())),"",VLOOKUP(D87,H:I,2,FALSE())),"")</f>
        <v/>
      </c>
      <c r="M87" s="4" t="str">
        <f aca="false">IF(K87&lt;&gt;"",K87,L87)</f>
        <v/>
      </c>
      <c r="N87" s="5" t="n">
        <f aca="false">IF(M87&lt;&gt;"",IF(M87&gt;=F87,"",1),1)</f>
        <v>1</v>
      </c>
      <c r="O87" s="5" t="str">
        <f aca="false">IF(M87&lt;&gt;"",IF((M87-F87&gt;300),1,""),"")</f>
        <v/>
      </c>
      <c r="P87" s="6" t="str">
        <f aca="false">IF(A87&lt;&gt;"",A87,"")</f>
        <v/>
      </c>
      <c r="Q87" s="6" t="str">
        <f aca="false">IF(P87&lt;&gt;"",F87,"")</f>
        <v/>
      </c>
      <c r="R87" s="6" t="str">
        <f aca="false">IF(Q87&lt;&gt;"",E87,"")</f>
        <v/>
      </c>
      <c r="S87" s="6" t="str">
        <f aca="false">IF(R87&lt;&gt;"",B87,"")</f>
        <v/>
      </c>
      <c r="T87" s="6" t="str">
        <f aca="false">IF(AND(Q87&lt;&gt;"",R87&lt;&gt;""),CONCATENATE("&lt;refer on=0",Q87," to=",R87," /&gt;"),"")</f>
        <v/>
      </c>
      <c r="U87" s="6" t="str">
        <f aca="false">IF(T87&lt;&gt;"","http://unappel.ch/public/090831-link-stamp-order/?i_customer="&amp;P87,"")</f>
        <v/>
      </c>
      <c r="V87" s="7" t="str">
        <f aca="false">IF(U87&lt;&gt;"",HYPERLINK(U87,"stamp"),"")</f>
        <v/>
      </c>
    </row>
    <row r="88" customFormat="false" ht="12.75" hidden="false" customHeight="false" outlineLevel="0" collapsed="false">
      <c r="G88" s="9" t="s">
        <v>6</v>
      </c>
      <c r="K88" s="4" t="str">
        <f aca="false">IF(C88&lt;&gt;"",IF(ISNA(VLOOKUP(C88,H:I,2,FALSE())),"",VLOOKUP(C88,H:I,2,FALSE())),"")</f>
        <v/>
      </c>
      <c r="L88" s="4" t="str">
        <f aca="false">IF(D88&lt;&gt;"",IF(ISNA(VLOOKUP(D88,H:I,2,FALSE())),"",VLOOKUP(D88,H:I,2,FALSE())),"")</f>
        <v/>
      </c>
      <c r="M88" s="4" t="str">
        <f aca="false">IF(K88&lt;&gt;"",K88,L88)</f>
        <v/>
      </c>
      <c r="N88" s="5" t="n">
        <f aca="false">IF(M88&lt;&gt;"",IF(M88&gt;=F88,"",1),1)</f>
        <v>1</v>
      </c>
      <c r="O88" s="5" t="str">
        <f aca="false">IF(M88&lt;&gt;"",IF((M88-F88&gt;300),1,""),"")</f>
        <v/>
      </c>
      <c r="P88" s="6" t="str">
        <f aca="false">IF(A88&lt;&gt;"",A88,"")</f>
        <v/>
      </c>
      <c r="Q88" s="6" t="str">
        <f aca="false">IF(P88&lt;&gt;"",F88,"")</f>
        <v/>
      </c>
      <c r="R88" s="6" t="str">
        <f aca="false">IF(Q88&lt;&gt;"",E88,"")</f>
        <v/>
      </c>
      <c r="S88" s="6" t="str">
        <f aca="false">IF(R88&lt;&gt;"",B88,"")</f>
        <v/>
      </c>
      <c r="T88" s="6" t="str">
        <f aca="false">IF(AND(Q88&lt;&gt;"",R88&lt;&gt;""),CONCATENATE("&lt;refer on=0",Q88," to=",R88," /&gt;"),"")</f>
        <v/>
      </c>
      <c r="U88" s="6" t="str">
        <f aca="false">IF(T88&lt;&gt;"","http://unappel.ch/public/090831-link-stamp-order/?i_customer="&amp;P88,"")</f>
        <v/>
      </c>
      <c r="V88" s="7" t="str">
        <f aca="false">IF(U88&lt;&gt;"",HYPERLINK(U88,"stamp"),"")</f>
        <v/>
      </c>
    </row>
    <row r="89" customFormat="false" ht="12.75" hidden="false" customHeight="false" outlineLevel="0" collapsed="false">
      <c r="G89" s="9" t="s">
        <v>6</v>
      </c>
      <c r="K89" s="4" t="str">
        <f aca="false">IF(C89&lt;&gt;"",IF(ISNA(VLOOKUP(C89,H:I,2,FALSE())),"",VLOOKUP(C89,H:I,2,FALSE())),"")</f>
        <v/>
      </c>
      <c r="L89" s="4" t="str">
        <f aca="false">IF(D89&lt;&gt;"",IF(ISNA(VLOOKUP(D89,H:I,2,FALSE())),"",VLOOKUP(D89,H:I,2,FALSE())),"")</f>
        <v/>
      </c>
      <c r="M89" s="4" t="str">
        <f aca="false">IF(K89&lt;&gt;"",K89,L89)</f>
        <v/>
      </c>
      <c r="N89" s="5" t="n">
        <f aca="false">IF(M89&lt;&gt;"",IF(M89&gt;=F89,"",1),1)</f>
        <v>1</v>
      </c>
      <c r="O89" s="5" t="str">
        <f aca="false">IF(M89&lt;&gt;"",IF((M89-F89&gt;300),1,""),"")</f>
        <v/>
      </c>
      <c r="P89" s="6" t="str">
        <f aca="false">IF(A89&lt;&gt;"",A89,"")</f>
        <v/>
      </c>
      <c r="Q89" s="6" t="str">
        <f aca="false">IF(P89&lt;&gt;"",F89,"")</f>
        <v/>
      </c>
      <c r="R89" s="6" t="str">
        <f aca="false">IF(Q89&lt;&gt;"",E89,"")</f>
        <v/>
      </c>
      <c r="S89" s="6" t="str">
        <f aca="false">IF(R89&lt;&gt;"",B89,"")</f>
        <v/>
      </c>
      <c r="T89" s="6" t="str">
        <f aca="false">IF(AND(Q89&lt;&gt;"",R89&lt;&gt;""),CONCATENATE("&lt;refer on=0",Q89," to=",R89," /&gt;"),"")</f>
        <v/>
      </c>
      <c r="U89" s="6" t="str">
        <f aca="false">IF(T89&lt;&gt;"","http://unappel.ch/public/090831-link-stamp-order/?i_customer="&amp;P89,"")</f>
        <v/>
      </c>
      <c r="V89" s="7" t="str">
        <f aca="false">IF(U89&lt;&gt;"",HYPERLINK(U89,"stamp"),"")</f>
        <v/>
      </c>
    </row>
    <row r="90" customFormat="false" ht="12.75" hidden="false" customHeight="false" outlineLevel="0" collapsed="false">
      <c r="G90" s="9" t="s">
        <v>6</v>
      </c>
      <c r="K90" s="4" t="str">
        <f aca="false">IF(C90&lt;&gt;"",IF(ISNA(VLOOKUP(C90,H:I,2,FALSE())),"",VLOOKUP(C90,H:I,2,FALSE())),"")</f>
        <v/>
      </c>
      <c r="L90" s="4" t="str">
        <f aca="false">IF(D90&lt;&gt;"",IF(ISNA(VLOOKUP(D90,H:I,2,FALSE())),"",VLOOKUP(D90,H:I,2,FALSE())),"")</f>
        <v/>
      </c>
      <c r="M90" s="4" t="str">
        <f aca="false">IF(K90&lt;&gt;"",K90,L90)</f>
        <v/>
      </c>
      <c r="N90" s="5" t="n">
        <f aca="false">IF(M90&lt;&gt;"",IF(M90&gt;=F90,"",1),1)</f>
        <v>1</v>
      </c>
      <c r="O90" s="5" t="str">
        <f aca="false">IF(M90&lt;&gt;"",IF((M90-F90&gt;300),1,""),"")</f>
        <v/>
      </c>
      <c r="P90" s="6" t="str">
        <f aca="false">IF(A90&lt;&gt;"",A90,"")</f>
        <v/>
      </c>
      <c r="Q90" s="6" t="str">
        <f aca="false">IF(P90&lt;&gt;"",F90,"")</f>
        <v/>
      </c>
      <c r="R90" s="6" t="str">
        <f aca="false">IF(Q90&lt;&gt;"",E90,"")</f>
        <v/>
      </c>
      <c r="S90" s="6" t="str">
        <f aca="false">IF(R90&lt;&gt;"",B90,"")</f>
        <v/>
      </c>
      <c r="T90" s="6" t="str">
        <f aca="false">IF(AND(Q90&lt;&gt;"",R90&lt;&gt;""),CONCATENATE("&lt;refer on=0",Q90," to=",R90," /&gt;"),"")</f>
        <v/>
      </c>
      <c r="U90" s="6" t="str">
        <f aca="false">IF(T90&lt;&gt;"","http://unappel.ch/public/090831-link-stamp-order/?i_customer="&amp;P90,"")</f>
        <v/>
      </c>
      <c r="V90" s="7" t="str">
        <f aca="false">IF(U90&lt;&gt;"",HYPERLINK(U90,"stamp"),"")</f>
        <v/>
      </c>
    </row>
    <row r="91" customFormat="false" ht="12.75" hidden="false" customHeight="false" outlineLevel="0" collapsed="false">
      <c r="G91" s="9" t="s">
        <v>6</v>
      </c>
      <c r="K91" s="4" t="str">
        <f aca="false">IF(C91&lt;&gt;"",IF(ISNA(VLOOKUP(C91,H:I,2,FALSE())),"",VLOOKUP(C91,H:I,2,FALSE())),"")</f>
        <v/>
      </c>
      <c r="L91" s="4" t="str">
        <f aca="false">IF(D91&lt;&gt;"",IF(ISNA(VLOOKUP(D91,H:I,2,FALSE())),"",VLOOKUP(D91,H:I,2,FALSE())),"")</f>
        <v/>
      </c>
      <c r="M91" s="4" t="str">
        <f aca="false">IF(K91&lt;&gt;"",K91,L91)</f>
        <v/>
      </c>
      <c r="N91" s="5" t="n">
        <f aca="false">IF(M91&lt;&gt;"",IF(M91&gt;=F91,"",1),1)</f>
        <v>1</v>
      </c>
      <c r="O91" s="5" t="str">
        <f aca="false">IF(M91&lt;&gt;"",IF((M91-F91&gt;300),1,""),"")</f>
        <v/>
      </c>
      <c r="P91" s="6" t="str">
        <f aca="false">IF(A91&lt;&gt;"",A91,"")</f>
        <v/>
      </c>
      <c r="Q91" s="6" t="str">
        <f aca="false">IF(P91&lt;&gt;"",F91,"")</f>
        <v/>
      </c>
      <c r="R91" s="6" t="str">
        <f aca="false">IF(Q91&lt;&gt;"",E91,"")</f>
        <v/>
      </c>
      <c r="S91" s="6" t="str">
        <f aca="false">IF(R91&lt;&gt;"",B91,"")</f>
        <v/>
      </c>
      <c r="T91" s="6" t="str">
        <f aca="false">IF(AND(Q91&lt;&gt;"",R91&lt;&gt;""),CONCATENATE("&lt;refer on=0",Q91," to=",R91," /&gt;"),"")</f>
        <v/>
      </c>
      <c r="U91" s="6" t="str">
        <f aca="false">IF(T91&lt;&gt;"","http://unappel.ch/public/090831-link-stamp-order/?i_customer="&amp;P91,"")</f>
        <v/>
      </c>
      <c r="V91" s="7" t="str">
        <f aca="false">IF(U91&lt;&gt;"",HYPERLINK(U91,"stamp"),"")</f>
        <v/>
      </c>
    </row>
    <row r="92" customFormat="false" ht="12.75" hidden="false" customHeight="false" outlineLevel="0" collapsed="false">
      <c r="G92" s="9" t="s">
        <v>6</v>
      </c>
      <c r="K92" s="4" t="str">
        <f aca="false">IF(C92&lt;&gt;"",IF(ISNA(VLOOKUP(C92,H:I,2,FALSE())),"",VLOOKUP(C92,H:I,2,FALSE())),"")</f>
        <v/>
      </c>
      <c r="L92" s="4" t="str">
        <f aca="false">IF(D92&lt;&gt;"",IF(ISNA(VLOOKUP(D92,H:I,2,FALSE())),"",VLOOKUP(D92,H:I,2,FALSE())),"")</f>
        <v/>
      </c>
      <c r="M92" s="4" t="str">
        <f aca="false">IF(K92&lt;&gt;"",K92,L92)</f>
        <v/>
      </c>
      <c r="N92" s="5" t="n">
        <f aca="false">IF(M92&lt;&gt;"",IF(M92&gt;=F92,"",1),1)</f>
        <v>1</v>
      </c>
      <c r="O92" s="5" t="str">
        <f aca="false">IF(M92&lt;&gt;"",IF((M92-F92&gt;300),1,""),"")</f>
        <v/>
      </c>
      <c r="P92" s="6" t="str">
        <f aca="false">IF(A92&lt;&gt;"",A92,"")</f>
        <v/>
      </c>
      <c r="Q92" s="6" t="str">
        <f aca="false">IF(P92&lt;&gt;"",F92,"")</f>
        <v/>
      </c>
      <c r="R92" s="6" t="str">
        <f aca="false">IF(Q92&lt;&gt;"",E92,"")</f>
        <v/>
      </c>
      <c r="S92" s="6" t="str">
        <f aca="false">IF(R92&lt;&gt;"",B92,"")</f>
        <v/>
      </c>
      <c r="T92" s="6" t="str">
        <f aca="false">IF(AND(Q92&lt;&gt;"",R92&lt;&gt;""),CONCATENATE("&lt;refer on=0",Q92," to=",R92," /&gt;"),"")</f>
        <v/>
      </c>
      <c r="U92" s="6" t="str">
        <f aca="false">IF(T92&lt;&gt;"","http://unappel.ch/public/090831-link-stamp-order/?i_customer="&amp;P92,"")</f>
        <v/>
      </c>
      <c r="V92" s="7" t="str">
        <f aca="false">IF(U92&lt;&gt;"",HYPERLINK(U92,"stamp"),"")</f>
        <v/>
      </c>
    </row>
    <row r="93" customFormat="false" ht="12.75" hidden="false" customHeight="false" outlineLevel="0" collapsed="false">
      <c r="G93" s="9" t="s">
        <v>6</v>
      </c>
      <c r="K93" s="4" t="str">
        <f aca="false">IF(C93&lt;&gt;"",IF(ISNA(VLOOKUP(C93,H:I,2,FALSE())),"",VLOOKUP(C93,H:I,2,FALSE())),"")</f>
        <v/>
      </c>
      <c r="L93" s="4" t="str">
        <f aca="false">IF(D93&lt;&gt;"",IF(ISNA(VLOOKUP(D93,H:I,2,FALSE())),"",VLOOKUP(D93,H:I,2,FALSE())),"")</f>
        <v/>
      </c>
      <c r="M93" s="4" t="str">
        <f aca="false">IF(K93&lt;&gt;"",K93,L93)</f>
        <v/>
      </c>
      <c r="N93" s="5" t="n">
        <f aca="false">IF(M93&lt;&gt;"",IF(M93&gt;=F93,"",1),1)</f>
        <v>1</v>
      </c>
      <c r="O93" s="5" t="str">
        <f aca="false">IF(M93&lt;&gt;"",IF((M93-F93&gt;300),1,""),"")</f>
        <v/>
      </c>
      <c r="P93" s="6" t="str">
        <f aca="false">IF(A93&lt;&gt;"",A93,"")</f>
        <v/>
      </c>
      <c r="Q93" s="6" t="str">
        <f aca="false">IF(P93&lt;&gt;"",F93,"")</f>
        <v/>
      </c>
      <c r="R93" s="6" t="str">
        <f aca="false">IF(Q93&lt;&gt;"",E93,"")</f>
        <v/>
      </c>
      <c r="S93" s="6" t="str">
        <f aca="false">IF(R93&lt;&gt;"",B93,"")</f>
        <v/>
      </c>
      <c r="T93" s="6" t="str">
        <f aca="false">IF(AND(Q93&lt;&gt;"",R93&lt;&gt;""),CONCATENATE("&lt;refer on=0",Q93," to=",R93," /&gt;"),"")</f>
        <v/>
      </c>
      <c r="U93" s="6" t="str">
        <f aca="false">IF(T93&lt;&gt;"","http://unappel.ch/public/090831-link-stamp-order/?i_customer="&amp;P93,"")</f>
        <v/>
      </c>
      <c r="V93" s="7" t="str">
        <f aca="false">IF(U93&lt;&gt;"",HYPERLINK(U93,"stamp"),"")</f>
        <v/>
      </c>
    </row>
    <row r="94" customFormat="false" ht="12.75" hidden="false" customHeight="false" outlineLevel="0" collapsed="false">
      <c r="G94" s="9" t="s">
        <v>6</v>
      </c>
      <c r="K94" s="4" t="str">
        <f aca="false">IF(C94&lt;&gt;"",IF(ISNA(VLOOKUP(C94,H:I,2,FALSE())),"",VLOOKUP(C94,H:I,2,FALSE())),"")</f>
        <v/>
      </c>
      <c r="L94" s="4" t="str">
        <f aca="false">IF(D94&lt;&gt;"",IF(ISNA(VLOOKUP(D94,H:I,2,FALSE())),"",VLOOKUP(D94,H:I,2,FALSE())),"")</f>
        <v/>
      </c>
      <c r="M94" s="4" t="str">
        <f aca="false">IF(K94&lt;&gt;"",K94,L94)</f>
        <v/>
      </c>
      <c r="N94" s="5" t="n">
        <f aca="false">IF(M94&lt;&gt;"",IF(M94&gt;=F94,"",1),1)</f>
        <v>1</v>
      </c>
      <c r="O94" s="5" t="str">
        <f aca="false">IF(M94&lt;&gt;"",IF((M94-F94&gt;300),1,""),"")</f>
        <v/>
      </c>
      <c r="P94" s="6" t="str">
        <f aca="false">IF(A94&lt;&gt;"",A94,"")</f>
        <v/>
      </c>
      <c r="Q94" s="6" t="str">
        <f aca="false">IF(P94&lt;&gt;"",F94,"")</f>
        <v/>
      </c>
      <c r="R94" s="6" t="str">
        <f aca="false">IF(Q94&lt;&gt;"",E94,"")</f>
        <v/>
      </c>
      <c r="S94" s="6" t="str">
        <f aca="false">IF(R94&lt;&gt;"",B94,"")</f>
        <v/>
      </c>
      <c r="T94" s="6" t="str">
        <f aca="false">IF(AND(Q94&lt;&gt;"",R94&lt;&gt;""),CONCATENATE("&lt;refer on=0",Q94," to=",R94," /&gt;"),"")</f>
        <v/>
      </c>
      <c r="U94" s="6" t="str">
        <f aca="false">IF(T94&lt;&gt;"","http://unappel.ch/public/090831-link-stamp-order/?i_customer="&amp;P94,"")</f>
        <v/>
      </c>
      <c r="V94" s="7" t="str">
        <f aca="false">IF(U94&lt;&gt;"",HYPERLINK(U94,"stamp"),"")</f>
        <v/>
      </c>
    </row>
    <row r="95" customFormat="false" ht="12.75" hidden="false" customHeight="false" outlineLevel="0" collapsed="false">
      <c r="G95" s="9" t="s">
        <v>6</v>
      </c>
      <c r="K95" s="4" t="str">
        <f aca="false">IF(C95&lt;&gt;"",IF(ISNA(VLOOKUP(C95,H:I,2,FALSE())),"",VLOOKUP(C95,H:I,2,FALSE())),"")</f>
        <v/>
      </c>
      <c r="L95" s="4" t="str">
        <f aca="false">IF(D95&lt;&gt;"",IF(ISNA(VLOOKUP(D95,H:I,2,FALSE())),"",VLOOKUP(D95,H:I,2,FALSE())),"")</f>
        <v/>
      </c>
      <c r="M95" s="4" t="str">
        <f aca="false">IF(K95&lt;&gt;"",K95,L95)</f>
        <v/>
      </c>
      <c r="N95" s="5" t="n">
        <f aca="false">IF(M95&lt;&gt;"",IF(M95&gt;=F95,"",1),1)</f>
        <v>1</v>
      </c>
      <c r="O95" s="5" t="str">
        <f aca="false">IF(M95&lt;&gt;"",IF((M95-F95&gt;300),1,""),"")</f>
        <v/>
      </c>
      <c r="P95" s="6" t="str">
        <f aca="false">IF(A95&lt;&gt;"",A95,"")</f>
        <v/>
      </c>
      <c r="Q95" s="6" t="str">
        <f aca="false">IF(P95&lt;&gt;"",F95,"")</f>
        <v/>
      </c>
      <c r="R95" s="6" t="str">
        <f aca="false">IF(Q95&lt;&gt;"",E95,"")</f>
        <v/>
      </c>
      <c r="S95" s="6" t="str">
        <f aca="false">IF(R95&lt;&gt;"",B95,"")</f>
        <v/>
      </c>
      <c r="T95" s="6" t="str">
        <f aca="false">IF(AND(Q95&lt;&gt;"",R95&lt;&gt;""),CONCATENATE("&lt;refer on=0",Q95," to=",R95," /&gt;"),"")</f>
        <v/>
      </c>
      <c r="U95" s="6" t="str">
        <f aca="false">IF(T95&lt;&gt;"","http://unappel.ch/public/090831-link-stamp-order/?i_customer="&amp;P95,"")</f>
        <v/>
      </c>
      <c r="V95" s="7" t="str">
        <f aca="false">IF(U95&lt;&gt;"",HYPERLINK(U95,"stamp"),"")</f>
        <v/>
      </c>
    </row>
    <row r="96" customFormat="false" ht="12.75" hidden="false" customHeight="false" outlineLevel="0" collapsed="false">
      <c r="G96" s="9" t="s">
        <v>6</v>
      </c>
      <c r="K96" s="4" t="str">
        <f aca="false">IF(C96&lt;&gt;"",IF(ISNA(VLOOKUP(C96,H:I,2,FALSE())),"",VLOOKUP(C96,H:I,2,FALSE())),"")</f>
        <v/>
      </c>
      <c r="L96" s="4" t="str">
        <f aca="false">IF(D96&lt;&gt;"",IF(ISNA(VLOOKUP(D96,H:I,2,FALSE())),"",VLOOKUP(D96,H:I,2,FALSE())),"")</f>
        <v/>
      </c>
      <c r="M96" s="4" t="str">
        <f aca="false">IF(K96&lt;&gt;"",K96,L96)</f>
        <v/>
      </c>
      <c r="N96" s="5" t="n">
        <f aca="false">IF(M96&lt;&gt;"",IF(M96&gt;=F96,"",1),1)</f>
        <v>1</v>
      </c>
      <c r="O96" s="5" t="str">
        <f aca="false">IF(M96&lt;&gt;"",IF((M96-F96&gt;300),1,""),"")</f>
        <v/>
      </c>
      <c r="P96" s="6" t="str">
        <f aca="false">IF(A96&lt;&gt;"",A96,"")</f>
        <v/>
      </c>
      <c r="Q96" s="6" t="str">
        <f aca="false">IF(P96&lt;&gt;"",F96,"")</f>
        <v/>
      </c>
      <c r="R96" s="6" t="str">
        <f aca="false">IF(Q96&lt;&gt;"",E96,"")</f>
        <v/>
      </c>
      <c r="S96" s="6" t="str">
        <f aca="false">IF(R96&lt;&gt;"",B96,"")</f>
        <v/>
      </c>
      <c r="T96" s="6" t="str">
        <f aca="false">IF(AND(Q96&lt;&gt;"",R96&lt;&gt;""),CONCATENATE("&lt;refer on=0",Q96," to=",R96," /&gt;"),"")</f>
        <v/>
      </c>
      <c r="U96" s="6" t="str">
        <f aca="false">IF(T96&lt;&gt;"","http://unappel.ch/public/090831-link-stamp-order/?i_customer="&amp;P96,"")</f>
        <v/>
      </c>
      <c r="V96" s="7" t="str">
        <f aca="false">IF(U96&lt;&gt;"",HYPERLINK(U96,"stamp"),"")</f>
        <v/>
      </c>
    </row>
    <row r="97" customFormat="false" ht="12.75" hidden="false" customHeight="false" outlineLevel="0" collapsed="false">
      <c r="G97" s="9" t="s">
        <v>6</v>
      </c>
      <c r="K97" s="4" t="str">
        <f aca="false">IF(C97&lt;&gt;"",IF(ISNA(VLOOKUP(C97,H:I,2,FALSE())),"",VLOOKUP(C97,H:I,2,FALSE())),"")</f>
        <v/>
      </c>
      <c r="L97" s="4" t="str">
        <f aca="false">IF(D97&lt;&gt;"",IF(ISNA(VLOOKUP(D97,H:I,2,FALSE())),"",VLOOKUP(D97,H:I,2,FALSE())),"")</f>
        <v/>
      </c>
      <c r="M97" s="4" t="str">
        <f aca="false">IF(K97&lt;&gt;"",K97,L97)</f>
        <v/>
      </c>
      <c r="N97" s="5" t="n">
        <f aca="false">IF(M97&lt;&gt;"",IF(M97&gt;=F97,"",1),1)</f>
        <v>1</v>
      </c>
      <c r="O97" s="5" t="str">
        <f aca="false">IF(M97&lt;&gt;"",IF((M97-F97&gt;300),1,""),"")</f>
        <v/>
      </c>
      <c r="P97" s="6" t="str">
        <f aca="false">IF(A97&lt;&gt;"",A97,"")</f>
        <v/>
      </c>
      <c r="Q97" s="6" t="str">
        <f aca="false">IF(P97&lt;&gt;"",F97,"")</f>
        <v/>
      </c>
      <c r="R97" s="6" t="str">
        <f aca="false">IF(Q97&lt;&gt;"",E97,"")</f>
        <v/>
      </c>
      <c r="S97" s="6" t="str">
        <f aca="false">IF(R97&lt;&gt;"",B97,"")</f>
        <v/>
      </c>
      <c r="T97" s="6" t="str">
        <f aca="false">IF(AND(Q97&lt;&gt;"",R97&lt;&gt;""),CONCATENATE("&lt;refer on=0",Q97," to=",R97," /&gt;"),"")</f>
        <v/>
      </c>
      <c r="U97" s="6" t="str">
        <f aca="false">IF(T97&lt;&gt;"","http://unappel.ch/public/090831-link-stamp-order/?i_customer="&amp;P97,"")</f>
        <v/>
      </c>
      <c r="V97" s="7" t="str">
        <f aca="false">IF(U97&lt;&gt;"",HYPERLINK(U97,"stamp"),"")</f>
        <v/>
      </c>
    </row>
    <row r="98" customFormat="false" ht="12.75" hidden="false" customHeight="false" outlineLevel="0" collapsed="false">
      <c r="G98" s="9" t="s">
        <v>6</v>
      </c>
      <c r="K98" s="4" t="str">
        <f aca="false">IF(C98&lt;&gt;"",IF(ISNA(VLOOKUP(C98,H:I,2,FALSE())),"",VLOOKUP(C98,H:I,2,FALSE())),"")</f>
        <v/>
      </c>
      <c r="L98" s="4" t="str">
        <f aca="false">IF(D98&lt;&gt;"",IF(ISNA(VLOOKUP(D98,H:I,2,FALSE())),"",VLOOKUP(D98,H:I,2,FALSE())),"")</f>
        <v/>
      </c>
      <c r="M98" s="4" t="str">
        <f aca="false">IF(K98&lt;&gt;"",K98,L98)</f>
        <v/>
      </c>
      <c r="N98" s="5" t="n">
        <f aca="false">IF(M98&lt;&gt;"",IF(M98&gt;=F98,"",1),1)</f>
        <v>1</v>
      </c>
      <c r="O98" s="5" t="str">
        <f aca="false">IF(M98&lt;&gt;"",IF((M98-F98&gt;300),1,""),"")</f>
        <v/>
      </c>
      <c r="P98" s="6" t="str">
        <f aca="false">IF(A98&lt;&gt;"",A98,"")</f>
        <v/>
      </c>
      <c r="Q98" s="6" t="str">
        <f aca="false">IF(P98&lt;&gt;"",F98,"")</f>
        <v/>
      </c>
      <c r="R98" s="6" t="str">
        <f aca="false">IF(Q98&lt;&gt;"",E98,"")</f>
        <v/>
      </c>
      <c r="S98" s="6" t="str">
        <f aca="false">IF(R98&lt;&gt;"",B98,"")</f>
        <v/>
      </c>
      <c r="T98" s="6" t="str">
        <f aca="false">IF(AND(Q98&lt;&gt;"",R98&lt;&gt;""),CONCATENATE("&lt;refer on=0",Q98," to=",R98," /&gt;"),"")</f>
        <v/>
      </c>
      <c r="U98" s="6" t="str">
        <f aca="false">IF(T98&lt;&gt;"","http://unappel.ch/public/090831-link-stamp-order/?i_customer="&amp;P98,"")</f>
        <v/>
      </c>
      <c r="V98" s="7" t="str">
        <f aca="false">IF(U98&lt;&gt;"",HYPERLINK(U98,"stamp"),"")</f>
        <v/>
      </c>
    </row>
    <row r="99" customFormat="false" ht="12.75" hidden="false" customHeight="false" outlineLevel="0" collapsed="false">
      <c r="G99" s="9" t="s">
        <v>6</v>
      </c>
      <c r="K99" s="4" t="str">
        <f aca="false">IF(C99&lt;&gt;"",IF(ISNA(VLOOKUP(C99,H:I,2,FALSE())),"",VLOOKUP(C99,H:I,2,FALSE())),"")</f>
        <v/>
      </c>
      <c r="L99" s="4" t="str">
        <f aca="false">IF(D99&lt;&gt;"",IF(ISNA(VLOOKUP(D99,H:I,2,FALSE())),"",VLOOKUP(D99,H:I,2,FALSE())),"")</f>
        <v/>
      </c>
      <c r="M99" s="4" t="str">
        <f aca="false">IF(K99&lt;&gt;"",K99,L99)</f>
        <v/>
      </c>
      <c r="N99" s="5" t="n">
        <f aca="false">IF(M99&lt;&gt;"",IF(M99&gt;=F99,"",1),1)</f>
        <v>1</v>
      </c>
      <c r="O99" s="5" t="str">
        <f aca="false">IF(M99&lt;&gt;"",IF((M99-F99&gt;300),1,""),"")</f>
        <v/>
      </c>
      <c r="P99" s="6" t="str">
        <f aca="false">IF(A99&lt;&gt;"",A99,"")</f>
        <v/>
      </c>
      <c r="Q99" s="6" t="str">
        <f aca="false">IF(P99&lt;&gt;"",F99,"")</f>
        <v/>
      </c>
      <c r="R99" s="6" t="str">
        <f aca="false">IF(Q99&lt;&gt;"",E99,"")</f>
        <v/>
      </c>
      <c r="S99" s="6" t="str">
        <f aca="false">IF(R99&lt;&gt;"",B99,"")</f>
        <v/>
      </c>
      <c r="T99" s="6" t="str">
        <f aca="false">IF(AND(Q99&lt;&gt;"",R99&lt;&gt;""),CONCATENATE("&lt;refer on=0",Q99," to=",R99," /&gt;"),"")</f>
        <v/>
      </c>
      <c r="U99" s="6" t="str">
        <f aca="false">IF(T99&lt;&gt;"","http://unappel.ch/public/090831-link-stamp-order/?i_customer="&amp;P99,"")</f>
        <v/>
      </c>
      <c r="V99" s="7" t="str">
        <f aca="false">IF(U99&lt;&gt;"",HYPERLINK(U99,"stamp"),"")</f>
        <v/>
      </c>
    </row>
    <row r="100" customFormat="false" ht="12.75" hidden="false" customHeight="false" outlineLevel="0" collapsed="false">
      <c r="G100" s="9" t="s">
        <v>6</v>
      </c>
      <c r="K100" s="4" t="str">
        <f aca="false">IF(C100&lt;&gt;"",IF(ISNA(VLOOKUP(C100,H:I,2,FALSE())),"",VLOOKUP(C100,H:I,2,FALSE())),"")</f>
        <v/>
      </c>
      <c r="L100" s="4" t="str">
        <f aca="false">IF(D100&lt;&gt;"",IF(ISNA(VLOOKUP(D100,H:I,2,FALSE())),"",VLOOKUP(D100,H:I,2,FALSE())),"")</f>
        <v/>
      </c>
      <c r="M100" s="4" t="str">
        <f aca="false">IF(K100&lt;&gt;"",K100,L100)</f>
        <v/>
      </c>
      <c r="N100" s="5" t="n">
        <f aca="false">IF(M100&lt;&gt;"",IF(M100&gt;=F100,"",1),1)</f>
        <v>1</v>
      </c>
      <c r="O100" s="5" t="str">
        <f aca="false">IF(M100&lt;&gt;"",IF((M100-F100&gt;300),1,""),"")</f>
        <v/>
      </c>
      <c r="P100" s="6" t="str">
        <f aca="false">IF(A100&lt;&gt;"",A100,"")</f>
        <v/>
      </c>
      <c r="Q100" s="6" t="str">
        <f aca="false">IF(P100&lt;&gt;"",F100,"")</f>
        <v/>
      </c>
      <c r="R100" s="6" t="str">
        <f aca="false">IF(Q100&lt;&gt;"",E100,"")</f>
        <v/>
      </c>
      <c r="S100" s="6" t="str">
        <f aca="false">IF(R100&lt;&gt;"",B100,"")</f>
        <v/>
      </c>
      <c r="T100" s="6" t="str">
        <f aca="false">IF(AND(Q100&lt;&gt;"",R100&lt;&gt;""),CONCATENATE("&lt;refer on=0",Q100," to=",R100," /&gt;"),"")</f>
        <v/>
      </c>
      <c r="U100" s="6" t="str">
        <f aca="false">IF(T100&lt;&gt;"","http://unappel.ch/public/090831-link-stamp-order/?i_customer="&amp;P100,"")</f>
        <v/>
      </c>
      <c r="V100" s="7" t="str">
        <f aca="false">IF(U100&lt;&gt;"",HYPERLINK(U100,"stamp"),"")</f>
        <v/>
      </c>
    </row>
    <row r="101" customFormat="false" ht="12.75" hidden="false" customHeight="false" outlineLevel="0" collapsed="false">
      <c r="G101" s="9" t="s">
        <v>6</v>
      </c>
      <c r="K101" s="4" t="str">
        <f aca="false">IF(C101&lt;&gt;"",IF(ISNA(VLOOKUP(C101,H:I,2,FALSE())),"",VLOOKUP(C101,H:I,2,FALSE())),"")</f>
        <v/>
      </c>
      <c r="L101" s="4" t="str">
        <f aca="false">IF(D101&lt;&gt;"",IF(ISNA(VLOOKUP(D101,H:I,2,FALSE())),"",VLOOKUP(D101,H:I,2,FALSE())),"")</f>
        <v/>
      </c>
      <c r="M101" s="4" t="str">
        <f aca="false">IF(K101&lt;&gt;"",K101,L101)</f>
        <v/>
      </c>
      <c r="N101" s="5" t="n">
        <f aca="false">IF(M101&lt;&gt;"",IF(M101&gt;=F101,"",1),1)</f>
        <v>1</v>
      </c>
      <c r="O101" s="5" t="str">
        <f aca="false">IF(M101&lt;&gt;"",IF((M101-F101&gt;300),1,""),"")</f>
        <v/>
      </c>
      <c r="P101" s="6" t="str">
        <f aca="false">IF(A101&lt;&gt;"",A101,"")</f>
        <v/>
      </c>
      <c r="Q101" s="6" t="str">
        <f aca="false">IF(P101&lt;&gt;"",F101,"")</f>
        <v/>
      </c>
      <c r="R101" s="6" t="str">
        <f aca="false">IF(Q101&lt;&gt;"",E101,"")</f>
        <v/>
      </c>
      <c r="S101" s="6" t="str">
        <f aca="false">IF(R101&lt;&gt;"",B101,"")</f>
        <v/>
      </c>
      <c r="T101" s="6" t="str">
        <f aca="false">IF(AND(Q101&lt;&gt;"",R101&lt;&gt;""),CONCATENATE("&lt;refer on=0",Q101," to=",R101," /&gt;"),"")</f>
        <v/>
      </c>
      <c r="U101" s="6" t="str">
        <f aca="false">IF(T101&lt;&gt;"","http://unappel.ch/public/090831-link-stamp-order/?i_customer="&amp;P101,"")</f>
        <v/>
      </c>
      <c r="V101" s="7" t="str">
        <f aca="false">IF(U101&lt;&gt;"",HYPERLINK(U101,"stamp"),"")</f>
        <v/>
      </c>
    </row>
    <row r="102" customFormat="false" ht="12.75" hidden="false" customHeight="false" outlineLevel="0" collapsed="false">
      <c r="G102" s="9" t="s">
        <v>6</v>
      </c>
      <c r="K102" s="4" t="str">
        <f aca="false">IF(C102&lt;&gt;"",IF(ISNA(VLOOKUP(C102,H:I,2,FALSE())),"",VLOOKUP(C102,H:I,2,FALSE())),"")</f>
        <v/>
      </c>
      <c r="L102" s="4" t="str">
        <f aca="false">IF(D102&lt;&gt;"",IF(ISNA(VLOOKUP(D102,H:I,2,FALSE())),"",VLOOKUP(D102,H:I,2,FALSE())),"")</f>
        <v/>
      </c>
      <c r="M102" s="4" t="str">
        <f aca="false">IF(K102&lt;&gt;"",K102,L102)</f>
        <v/>
      </c>
      <c r="N102" s="5" t="n">
        <f aca="false">IF(M102&lt;&gt;"",IF(M102&gt;=F102,"",1),1)</f>
        <v>1</v>
      </c>
      <c r="O102" s="5" t="str">
        <f aca="false">IF(M102&lt;&gt;"",IF((M102-F102&gt;300),1,""),"")</f>
        <v/>
      </c>
      <c r="P102" s="6" t="str">
        <f aca="false">IF(A102&lt;&gt;"",A102,"")</f>
        <v/>
      </c>
      <c r="Q102" s="6" t="str">
        <f aca="false">IF(P102&lt;&gt;"",F102,"")</f>
        <v/>
      </c>
      <c r="R102" s="6" t="str">
        <f aca="false">IF(Q102&lt;&gt;"",E102,"")</f>
        <v/>
      </c>
      <c r="S102" s="6" t="str">
        <f aca="false">IF(R102&lt;&gt;"",B102,"")</f>
        <v/>
      </c>
      <c r="T102" s="6" t="str">
        <f aca="false">IF(AND(Q102&lt;&gt;"",R102&lt;&gt;""),CONCATENATE("&lt;refer on=0",Q102," to=",R102," /&gt;"),"")</f>
        <v/>
      </c>
      <c r="U102" s="6" t="str">
        <f aca="false">IF(T102&lt;&gt;"","http://unappel.ch/public/090831-link-stamp-order/?i_customer="&amp;P102,"")</f>
        <v/>
      </c>
      <c r="V102" s="7" t="str">
        <f aca="false">IF(U102&lt;&gt;"",HYPERLINK(U102,"stamp"),"")</f>
        <v/>
      </c>
    </row>
    <row r="103" customFormat="false" ht="12.75" hidden="false" customHeight="false" outlineLevel="0" collapsed="false">
      <c r="G103" s="9" t="s">
        <v>6</v>
      </c>
      <c r="K103" s="4" t="str">
        <f aca="false">IF(C103&lt;&gt;"",IF(ISNA(VLOOKUP(C103,H:I,2,FALSE())),"",VLOOKUP(C103,H:I,2,FALSE())),"")</f>
        <v/>
      </c>
      <c r="L103" s="4" t="str">
        <f aca="false">IF(D103&lt;&gt;"",IF(ISNA(VLOOKUP(D103,H:I,2,FALSE())),"",VLOOKUP(D103,H:I,2,FALSE())),"")</f>
        <v/>
      </c>
      <c r="M103" s="4" t="str">
        <f aca="false">IF(K103&lt;&gt;"",K103,L103)</f>
        <v/>
      </c>
      <c r="N103" s="5" t="n">
        <f aca="false">IF(M103&lt;&gt;"",IF(M103&gt;=F103,"",1),1)</f>
        <v>1</v>
      </c>
      <c r="O103" s="5" t="str">
        <f aca="false">IF(M103&lt;&gt;"",IF((M103-F103&gt;300),1,""),"")</f>
        <v/>
      </c>
      <c r="P103" s="6" t="str">
        <f aca="false">IF(A103&lt;&gt;"",A103,"")</f>
        <v/>
      </c>
      <c r="Q103" s="6" t="str">
        <f aca="false">IF(P103&lt;&gt;"",F103,"")</f>
        <v/>
      </c>
      <c r="R103" s="6" t="str">
        <f aca="false">IF(Q103&lt;&gt;"",E103,"")</f>
        <v/>
      </c>
      <c r="S103" s="6" t="str">
        <f aca="false">IF(R103&lt;&gt;"",B103,"")</f>
        <v/>
      </c>
      <c r="T103" s="6" t="str">
        <f aca="false">IF(AND(Q103&lt;&gt;"",R103&lt;&gt;""),CONCATENATE("&lt;refer on=0",Q103," to=",R103," /&gt;"),"")</f>
        <v/>
      </c>
      <c r="U103" s="6" t="str">
        <f aca="false">IF(T103&lt;&gt;"","http://unappel.ch/public/090831-link-stamp-order/?i_customer="&amp;P103,"")</f>
        <v/>
      </c>
      <c r="V103" s="7" t="str">
        <f aca="false">IF(U103&lt;&gt;"",HYPERLINK(U103,"stamp"),"")</f>
        <v/>
      </c>
    </row>
    <row r="104" customFormat="false" ht="12.75" hidden="false" customHeight="false" outlineLevel="0" collapsed="false">
      <c r="G104" s="9" t="s">
        <v>6</v>
      </c>
      <c r="K104" s="4" t="str">
        <f aca="false">IF(C104&lt;&gt;"",IF(ISNA(VLOOKUP(C104,H:I,2,FALSE())),"",VLOOKUP(C104,H:I,2,FALSE())),"")</f>
        <v/>
      </c>
      <c r="L104" s="4" t="str">
        <f aca="false">IF(D104&lt;&gt;"",IF(ISNA(VLOOKUP(D104,H:I,2,FALSE())),"",VLOOKUP(D104,H:I,2,FALSE())),"")</f>
        <v/>
      </c>
      <c r="M104" s="4" t="str">
        <f aca="false">IF(K104&lt;&gt;"",K104,L104)</f>
        <v/>
      </c>
      <c r="N104" s="5" t="n">
        <f aca="false">IF(M104&lt;&gt;"",IF(M104&gt;=F104,"",1),1)</f>
        <v>1</v>
      </c>
      <c r="O104" s="5" t="str">
        <f aca="false">IF(M104&lt;&gt;"",IF((M104-F104&gt;300),1,""),"")</f>
        <v/>
      </c>
      <c r="P104" s="6" t="str">
        <f aca="false">IF(A104&lt;&gt;"",A104,"")</f>
        <v/>
      </c>
      <c r="Q104" s="6" t="str">
        <f aca="false">IF(P104&lt;&gt;"",F104,"")</f>
        <v/>
      </c>
      <c r="R104" s="6" t="str">
        <f aca="false">IF(Q104&lt;&gt;"",E104,"")</f>
        <v/>
      </c>
      <c r="S104" s="6" t="str">
        <f aca="false">IF(R104&lt;&gt;"",B104,"")</f>
        <v/>
      </c>
      <c r="T104" s="6" t="str">
        <f aca="false">IF(AND(Q104&lt;&gt;"",R104&lt;&gt;""),CONCATENATE("&lt;refer on=0",Q104," to=",R104," /&gt;"),"")</f>
        <v/>
      </c>
      <c r="U104" s="6" t="str">
        <f aca="false">IF(T104&lt;&gt;"","http://unappel.ch/public/090831-link-stamp-order/?i_customer="&amp;P104,"")</f>
        <v/>
      </c>
      <c r="V104" s="7" t="str">
        <f aca="false">IF(U104&lt;&gt;"",HYPERLINK(U104,"stamp"),"")</f>
        <v/>
      </c>
    </row>
    <row r="105" customFormat="false" ht="12.75" hidden="false" customHeight="false" outlineLevel="0" collapsed="false">
      <c r="G105" s="9" t="s">
        <v>6</v>
      </c>
      <c r="K105" s="4" t="str">
        <f aca="false">IF(C105&lt;&gt;"",IF(ISNA(VLOOKUP(C105,H:I,2,FALSE())),"",VLOOKUP(C105,H:I,2,FALSE())),"")</f>
        <v/>
      </c>
      <c r="L105" s="4" t="str">
        <f aca="false">IF(D105&lt;&gt;"",IF(ISNA(VLOOKUP(D105,H:I,2,FALSE())),"",VLOOKUP(D105,H:I,2,FALSE())),"")</f>
        <v/>
      </c>
      <c r="M105" s="4" t="str">
        <f aca="false">IF(K105&lt;&gt;"",K105,L105)</f>
        <v/>
      </c>
      <c r="N105" s="5" t="n">
        <f aca="false">IF(M105&lt;&gt;"",IF(M105&gt;=F105,"",1),1)</f>
        <v>1</v>
      </c>
      <c r="O105" s="5" t="str">
        <f aca="false">IF(M105&lt;&gt;"",IF((M105-F105&gt;300),1,""),"")</f>
        <v/>
      </c>
      <c r="P105" s="6" t="str">
        <f aca="false">IF(A105&lt;&gt;"",A105,"")</f>
        <v/>
      </c>
      <c r="Q105" s="6" t="str">
        <f aca="false">IF(P105&lt;&gt;"",F105,"")</f>
        <v/>
      </c>
      <c r="R105" s="6" t="str">
        <f aca="false">IF(Q105&lt;&gt;"",E105,"")</f>
        <v/>
      </c>
      <c r="S105" s="6" t="str">
        <f aca="false">IF(R105&lt;&gt;"",B105,"")</f>
        <v/>
      </c>
      <c r="T105" s="6" t="str">
        <f aca="false">IF(AND(Q105&lt;&gt;"",R105&lt;&gt;""),CONCATENATE("&lt;refer on=0",Q105," to=",R105," /&gt;"),"")</f>
        <v/>
      </c>
      <c r="U105" s="6" t="str">
        <f aca="false">IF(T105&lt;&gt;"","http://unappel.ch/public/090831-link-stamp-order/?i_customer="&amp;P105,"")</f>
        <v/>
      </c>
      <c r="V105" s="7" t="str">
        <f aca="false">IF(U105&lt;&gt;"",HYPERLINK(U105,"stamp"),"")</f>
        <v/>
      </c>
    </row>
    <row r="106" customFormat="false" ht="12.75" hidden="false" customHeight="false" outlineLevel="0" collapsed="false">
      <c r="G106" s="9" t="s">
        <v>6</v>
      </c>
      <c r="K106" s="4" t="str">
        <f aca="false">IF(C106&lt;&gt;"",IF(ISNA(VLOOKUP(C106,H:I,2,FALSE())),"",VLOOKUP(C106,H:I,2,FALSE())),"")</f>
        <v/>
      </c>
      <c r="L106" s="4" t="str">
        <f aca="false">IF(D106&lt;&gt;"",IF(ISNA(VLOOKUP(D106,H:I,2,FALSE())),"",VLOOKUP(D106,H:I,2,FALSE())),"")</f>
        <v/>
      </c>
      <c r="M106" s="4" t="str">
        <f aca="false">IF(K106&lt;&gt;"",K106,L106)</f>
        <v/>
      </c>
      <c r="N106" s="5" t="n">
        <f aca="false">IF(M106&lt;&gt;"",IF(M106&gt;=F106,"",1),1)</f>
        <v>1</v>
      </c>
      <c r="O106" s="5" t="str">
        <f aca="false">IF(M106&lt;&gt;"",IF((M106-F106&gt;300),1,""),"")</f>
        <v/>
      </c>
      <c r="P106" s="6" t="str">
        <f aca="false">IF(A106&lt;&gt;"",A106,"")</f>
        <v/>
      </c>
      <c r="Q106" s="6" t="str">
        <f aca="false">IF(P106&lt;&gt;"",F106,"")</f>
        <v/>
      </c>
      <c r="R106" s="6" t="str">
        <f aca="false">IF(Q106&lt;&gt;"",E106,"")</f>
        <v/>
      </c>
      <c r="S106" s="6" t="str">
        <f aca="false">IF(R106&lt;&gt;"",B106,"")</f>
        <v/>
      </c>
      <c r="T106" s="6" t="str">
        <f aca="false">IF(AND(Q106&lt;&gt;"",R106&lt;&gt;""),CONCATENATE("&lt;refer on=0",Q106," to=",R106," /&gt;"),"")</f>
        <v/>
      </c>
      <c r="U106" s="6" t="str">
        <f aca="false">IF(T106&lt;&gt;"","http://unappel.ch/public/090831-link-stamp-order/?i_customer="&amp;P106,"")</f>
        <v/>
      </c>
      <c r="V106" s="7" t="str">
        <f aca="false">IF(U106&lt;&gt;"",HYPERLINK(U106,"stamp"),"")</f>
        <v/>
      </c>
    </row>
    <row r="107" customFormat="false" ht="12.75" hidden="false" customHeight="false" outlineLevel="0" collapsed="false">
      <c r="G107" s="9" t="s">
        <v>6</v>
      </c>
      <c r="K107" s="4" t="str">
        <f aca="false">IF(C107&lt;&gt;"",IF(ISNA(VLOOKUP(C107,H:I,2,FALSE())),"",VLOOKUP(C107,H:I,2,FALSE())),"")</f>
        <v/>
      </c>
      <c r="L107" s="4" t="str">
        <f aca="false">IF(D107&lt;&gt;"",IF(ISNA(VLOOKUP(D107,H:I,2,FALSE())),"",VLOOKUP(D107,H:I,2,FALSE())),"")</f>
        <v/>
      </c>
      <c r="M107" s="4" t="str">
        <f aca="false">IF(K107&lt;&gt;"",K107,L107)</f>
        <v/>
      </c>
      <c r="N107" s="5" t="n">
        <f aca="false">IF(M107&lt;&gt;"",IF(M107&gt;=F107,"",1),1)</f>
        <v>1</v>
      </c>
      <c r="O107" s="5" t="str">
        <f aca="false">IF(M107&lt;&gt;"",IF((M107-F107&gt;300),1,""),"")</f>
        <v/>
      </c>
      <c r="P107" s="6" t="str">
        <f aca="false">IF(A107&lt;&gt;"",A107,"")</f>
        <v/>
      </c>
      <c r="Q107" s="6" t="str">
        <f aca="false">IF(P107&lt;&gt;"",F107,"")</f>
        <v/>
      </c>
      <c r="R107" s="6" t="str">
        <f aca="false">IF(Q107&lt;&gt;"",E107,"")</f>
        <v/>
      </c>
      <c r="S107" s="6" t="str">
        <f aca="false">IF(R107&lt;&gt;"",B107,"")</f>
        <v/>
      </c>
      <c r="T107" s="6" t="str">
        <f aca="false">IF(AND(Q107&lt;&gt;"",R107&lt;&gt;""),CONCATENATE("&lt;refer on=0",Q107," to=",R107," /&gt;"),"")</f>
        <v/>
      </c>
      <c r="U107" s="6" t="str">
        <f aca="false">IF(T107&lt;&gt;"","http://unappel.ch/public/090831-link-stamp-order/?i_customer="&amp;P107,"")</f>
        <v/>
      </c>
      <c r="V107" s="7" t="str">
        <f aca="false">IF(U107&lt;&gt;"",HYPERLINK(U107,"stamp"),"")</f>
        <v/>
      </c>
    </row>
    <row r="108" customFormat="false" ht="12.75" hidden="false" customHeight="false" outlineLevel="0" collapsed="false">
      <c r="G108" s="9" t="s">
        <v>6</v>
      </c>
      <c r="K108" s="4" t="str">
        <f aca="false">IF(C108&lt;&gt;"",IF(ISNA(VLOOKUP(C108,H:I,2,FALSE())),"",VLOOKUP(C108,H:I,2,FALSE())),"")</f>
        <v/>
      </c>
      <c r="L108" s="4" t="str">
        <f aca="false">IF(D108&lt;&gt;"",IF(ISNA(VLOOKUP(D108,H:I,2,FALSE())),"",VLOOKUP(D108,H:I,2,FALSE())),"")</f>
        <v/>
      </c>
      <c r="M108" s="4" t="str">
        <f aca="false">IF(K108&lt;&gt;"",K108,L108)</f>
        <v/>
      </c>
      <c r="N108" s="5" t="n">
        <f aca="false">IF(M108&lt;&gt;"",IF(M108&gt;=F108,"",1),1)</f>
        <v>1</v>
      </c>
      <c r="P108" s="6" t="str">
        <f aca="false">IF(A108&lt;&gt;"",A108,"")</f>
        <v/>
      </c>
      <c r="Q108" s="6" t="str">
        <f aca="false">IF(P108&lt;&gt;"",F108,"")</f>
        <v/>
      </c>
      <c r="R108" s="6" t="str">
        <f aca="false">IF(Q108&lt;&gt;"",E108,"")</f>
        <v/>
      </c>
      <c r="S108" s="6" t="str">
        <f aca="false">IF(R108&lt;&gt;"",B108,"")</f>
        <v/>
      </c>
      <c r="T108" s="6" t="str">
        <f aca="false">IF(AND(Q108&lt;&gt;"",R108&lt;&gt;""),CONCATENATE("&lt;refer on=0",Q108," to=",R108," /&gt;"),"")</f>
        <v/>
      </c>
      <c r="U108" s="6" t="str">
        <f aca="false">IF(T108&lt;&gt;"","http://unappel.ch/public/090831-link-stamp-order/?i_customer="&amp;P108,"")</f>
        <v/>
      </c>
      <c r="V108" s="7" t="str">
        <f aca="false">IF(U108&lt;&gt;"",HYPERLINK(U108,"stamp"),"")</f>
        <v/>
      </c>
    </row>
    <row r="109" customFormat="false" ht="12.75" hidden="false" customHeight="false" outlineLevel="0" collapsed="false">
      <c r="G109" s="9" t="s">
        <v>6</v>
      </c>
      <c r="K109" s="4" t="str">
        <f aca="false">IF(C109&lt;&gt;"",IF(ISNA(VLOOKUP(C109,H:I,2,FALSE())),"",VLOOKUP(C109,H:I,2,FALSE())),"")</f>
        <v/>
      </c>
      <c r="L109" s="4" t="str">
        <f aca="false">IF(D109&lt;&gt;"",IF(ISNA(VLOOKUP(D109,H:I,2,FALSE())),"",VLOOKUP(D109,H:I,2,FALSE())),"")</f>
        <v/>
      </c>
      <c r="M109" s="4" t="str">
        <f aca="false">IF(K109&lt;&gt;"",K109,L109)</f>
        <v/>
      </c>
      <c r="N109" s="5" t="n">
        <f aca="false">IF(M109&lt;&gt;"",IF(M109&gt;=F109,"",1),1)</f>
        <v>1</v>
      </c>
      <c r="O109" s="5" t="str">
        <f aca="false">IF(M109&lt;&gt;"",IF((M109-F109&gt;300),1,""),"")</f>
        <v/>
      </c>
      <c r="P109" s="6" t="str">
        <f aca="false">IF(A109&lt;&gt;"",A109,"")</f>
        <v/>
      </c>
      <c r="Q109" s="6" t="str">
        <f aca="false">IF(P109&lt;&gt;"",F109,"")</f>
        <v/>
      </c>
      <c r="R109" s="6" t="str">
        <f aca="false">IF(Q109&lt;&gt;"",E109,"")</f>
        <v/>
      </c>
      <c r="S109" s="6" t="str">
        <f aca="false">IF(R109&lt;&gt;"",B109,"")</f>
        <v/>
      </c>
      <c r="T109" s="6" t="str">
        <f aca="false">IF(AND(Q109&lt;&gt;"",R109&lt;&gt;""),CONCATENATE("&lt;refer on=0",Q109," to=",R109," /&gt;"),"")</f>
        <v/>
      </c>
      <c r="U109" s="6" t="str">
        <f aca="false">IF(T109&lt;&gt;"","http://unappel.ch/public/090831-link-stamp-order/?i_customer="&amp;P109,"")</f>
        <v/>
      </c>
      <c r="V109" s="7" t="str">
        <f aca="false">IF(U109&lt;&gt;"",HYPERLINK(U109,"stamp"),"")</f>
        <v/>
      </c>
    </row>
    <row r="110" customFormat="false" ht="12.75" hidden="false" customHeight="false" outlineLevel="0" collapsed="false">
      <c r="G110" s="9" t="s">
        <v>6</v>
      </c>
      <c r="K110" s="4" t="str">
        <f aca="false">IF(C110&lt;&gt;"",IF(ISNA(VLOOKUP(C110,H:I,2,FALSE())),"",VLOOKUP(C110,H:I,2,FALSE())),"")</f>
        <v/>
      </c>
      <c r="L110" s="4" t="str">
        <f aca="false">IF(D110&lt;&gt;"",IF(ISNA(VLOOKUP(D110,H:I,2,FALSE())),"",VLOOKUP(D110,H:I,2,FALSE())),"")</f>
        <v/>
      </c>
      <c r="M110" s="4" t="str">
        <f aca="false">IF(K110&lt;&gt;"",K110,L110)</f>
        <v/>
      </c>
      <c r="N110" s="5" t="n">
        <f aca="false">IF(M110&lt;&gt;"",IF(M110&gt;=F110,"",1),1)</f>
        <v>1</v>
      </c>
      <c r="O110" s="5" t="str">
        <f aca="false">IF(M110&lt;&gt;"",IF((M110-F110&gt;300),1,""),"")</f>
        <v/>
      </c>
      <c r="P110" s="6" t="str">
        <f aca="false">IF(A110&lt;&gt;"",A110,"")</f>
        <v/>
      </c>
      <c r="Q110" s="6" t="str">
        <f aca="false">IF(P110&lt;&gt;"",F110,"")</f>
        <v/>
      </c>
      <c r="R110" s="6" t="str">
        <f aca="false">IF(Q110&lt;&gt;"",E110,"")</f>
        <v/>
      </c>
      <c r="S110" s="6" t="str">
        <f aca="false">IF(R110&lt;&gt;"",B110,"")</f>
        <v/>
      </c>
      <c r="T110" s="6" t="str">
        <f aca="false">IF(AND(Q110&lt;&gt;"",R110&lt;&gt;""),CONCATENATE("&lt;refer on=0",Q110," to=",R110," /&gt;"),"")</f>
        <v/>
      </c>
      <c r="U110" s="6" t="str">
        <f aca="false">IF(T110&lt;&gt;"","http://unappel.ch/public/090831-link-stamp-order/?i_customer="&amp;P110,"")</f>
        <v/>
      </c>
      <c r="V110" s="7" t="str">
        <f aca="false">IF(U110&lt;&gt;"",HYPERLINK(U110,"stamp"),"")</f>
        <v/>
      </c>
    </row>
    <row r="111" customFormat="false" ht="12.75" hidden="false" customHeight="false" outlineLevel="0" collapsed="false">
      <c r="G111" s="9" t="s">
        <v>6</v>
      </c>
      <c r="K111" s="4" t="str">
        <f aca="false">IF(C111&lt;&gt;"",IF(ISNA(VLOOKUP(C111,H:I,2,FALSE())),"",VLOOKUP(C111,H:I,2,FALSE())),"")</f>
        <v/>
      </c>
      <c r="L111" s="4" t="str">
        <f aca="false">IF(D111&lt;&gt;"",IF(ISNA(VLOOKUP(D111,H:I,2,FALSE())),"",VLOOKUP(D111,H:I,2,FALSE())),"")</f>
        <v/>
      </c>
      <c r="M111" s="4" t="str">
        <f aca="false">IF(K111&lt;&gt;"",K111,L111)</f>
        <v/>
      </c>
      <c r="N111" s="5" t="n">
        <f aca="false">IF(M111&lt;&gt;"",IF(M111&gt;=F111,"",1),1)</f>
        <v>1</v>
      </c>
      <c r="P111" s="6" t="str">
        <f aca="false">IF(A111&lt;&gt;"",A111,"")</f>
        <v/>
      </c>
      <c r="Q111" s="6" t="str">
        <f aca="false">IF(P111&lt;&gt;"",F111,"")</f>
        <v/>
      </c>
      <c r="R111" s="6" t="str">
        <f aca="false">IF(Q111&lt;&gt;"",E111,"")</f>
        <v/>
      </c>
      <c r="S111" s="6" t="str">
        <f aca="false">IF(R111&lt;&gt;"",B111,"")</f>
        <v/>
      </c>
      <c r="T111" s="6" t="str">
        <f aca="false">IF(AND(Q111&lt;&gt;"",R111&lt;&gt;""),CONCATENATE("&lt;refer on=0",Q111," to=",R111," /&gt;"),"")</f>
        <v/>
      </c>
      <c r="U111" s="6" t="str">
        <f aca="false">IF(T111&lt;&gt;"","http://unappel.ch/public/090831-link-stamp-order/?i_customer="&amp;P111,"")</f>
        <v/>
      </c>
      <c r="V111" s="7" t="str">
        <f aca="false">IF(U111&lt;&gt;"",HYPERLINK(U111,"stamp"),"")</f>
        <v/>
      </c>
    </row>
    <row r="112" customFormat="false" ht="12.75" hidden="false" customHeight="false" outlineLevel="0" collapsed="false">
      <c r="G112" s="9" t="s">
        <v>6</v>
      </c>
      <c r="K112" s="4" t="str">
        <f aca="false">IF(C112&lt;&gt;"",IF(ISNA(VLOOKUP(C112,H:I,2,FALSE())),"",VLOOKUP(C112,H:I,2,FALSE())),"")</f>
        <v/>
      </c>
      <c r="L112" s="4" t="str">
        <f aca="false">IF(D112&lt;&gt;"",IF(ISNA(VLOOKUP(D112,H:I,2,FALSE())),"",VLOOKUP(D112,H:I,2,FALSE())),"")</f>
        <v/>
      </c>
      <c r="M112" s="4" t="str">
        <f aca="false">IF(K112&lt;&gt;"",K112,L112)</f>
        <v/>
      </c>
      <c r="N112" s="5" t="n">
        <f aca="false">IF(M112&lt;&gt;"",IF(M112&gt;=F112,"",1),1)</f>
        <v>1</v>
      </c>
      <c r="O112" s="5" t="str">
        <f aca="false">IF(M112&lt;&gt;"",IF((M112-F112&gt;300),1,""),"")</f>
        <v/>
      </c>
      <c r="P112" s="6" t="str">
        <f aca="false">IF(A112&lt;&gt;"",A112,"")</f>
        <v/>
      </c>
      <c r="Q112" s="6" t="str">
        <f aca="false">IF(P112&lt;&gt;"",F112,"")</f>
        <v/>
      </c>
      <c r="R112" s="6" t="str">
        <f aca="false">IF(Q112&lt;&gt;"",E112,"")</f>
        <v/>
      </c>
      <c r="S112" s="6" t="str">
        <f aca="false">IF(R112&lt;&gt;"",B112,"")</f>
        <v/>
      </c>
      <c r="T112" s="6" t="str">
        <f aca="false">IF(AND(Q112&lt;&gt;"",R112&lt;&gt;""),CONCATENATE("&lt;refer on=0",Q112," to=",R112," /&gt;"),"")</f>
        <v/>
      </c>
      <c r="U112" s="6" t="str">
        <f aca="false">IF(T112&lt;&gt;"","http://unappel.ch/public/090831-link-stamp-order/?i_customer="&amp;P112,"")</f>
        <v/>
      </c>
      <c r="V112" s="7" t="str">
        <f aca="false">IF(U112&lt;&gt;"",HYPERLINK(U112,"stamp"),"")</f>
        <v/>
      </c>
    </row>
    <row r="113" customFormat="false" ht="12.75" hidden="false" customHeight="false" outlineLevel="0" collapsed="false">
      <c r="G113" s="9" t="s">
        <v>6</v>
      </c>
      <c r="K113" s="4" t="str">
        <f aca="false">IF(C113&lt;&gt;"",IF(ISNA(VLOOKUP(C113,H:I,2,FALSE())),"",VLOOKUP(C113,H:I,2,FALSE())),"")</f>
        <v/>
      </c>
      <c r="L113" s="4" t="str">
        <f aca="false">IF(D113&lt;&gt;"",IF(ISNA(VLOOKUP(D113,H:I,2,FALSE())),"",VLOOKUP(D113,H:I,2,FALSE())),"")</f>
        <v/>
      </c>
      <c r="M113" s="4" t="str">
        <f aca="false">IF(K113&lt;&gt;"",K113,L113)</f>
        <v/>
      </c>
      <c r="N113" s="5" t="n">
        <f aca="false">IF(M113&lt;&gt;"",IF(M113&gt;=F113,"",1),1)</f>
        <v>1</v>
      </c>
      <c r="O113" s="5" t="str">
        <f aca="false">IF(M113&lt;&gt;"",IF((M113-F113&gt;300),1,""),"")</f>
        <v/>
      </c>
      <c r="P113" s="6" t="str">
        <f aca="false">IF(A113&lt;&gt;"",A113,"")</f>
        <v/>
      </c>
      <c r="Q113" s="6" t="str">
        <f aca="false">IF(P113&lt;&gt;"",F113,"")</f>
        <v/>
      </c>
      <c r="R113" s="6" t="str">
        <f aca="false">IF(Q113&lt;&gt;"",E113,"")</f>
        <v/>
      </c>
      <c r="S113" s="6" t="str">
        <f aca="false">IF(R113&lt;&gt;"",B113,"")</f>
        <v/>
      </c>
      <c r="T113" s="6" t="str">
        <f aca="false">IF(AND(Q113&lt;&gt;"",R113&lt;&gt;""),CONCATENATE("&lt;refer on=0",Q113," to=",R113," /&gt;"),"")</f>
        <v/>
      </c>
      <c r="U113" s="6" t="str">
        <f aca="false">IF(T113&lt;&gt;"","http://unappel.ch/public/090831-link-stamp-order/?i_customer="&amp;P113,"")</f>
        <v/>
      </c>
      <c r="V113" s="7" t="str">
        <f aca="false">IF(U113&lt;&gt;"",HYPERLINK(U113,"stamp"),"")</f>
        <v/>
      </c>
    </row>
    <row r="114" customFormat="false" ht="12.75" hidden="false" customHeight="false" outlineLevel="0" collapsed="false">
      <c r="G114" s="9" t="s">
        <v>6</v>
      </c>
      <c r="K114" s="4" t="str">
        <f aca="false">IF(C114&lt;&gt;"",IF(ISNA(VLOOKUP(C114,H:I,2,FALSE())),"",VLOOKUP(C114,H:I,2,FALSE())),"")</f>
        <v/>
      </c>
      <c r="L114" s="4" t="str">
        <f aca="false">IF(D114&lt;&gt;"",IF(ISNA(VLOOKUP(D114,H:I,2,FALSE())),"",VLOOKUP(D114,H:I,2,FALSE())),"")</f>
        <v/>
      </c>
      <c r="M114" s="4" t="str">
        <f aca="false">IF(K114&lt;&gt;"",K114,L114)</f>
        <v/>
      </c>
      <c r="N114" s="5" t="n">
        <f aca="false">IF(M114&lt;&gt;"",IF(M114&gt;=F114,"",1),1)</f>
        <v>1</v>
      </c>
      <c r="O114" s="5" t="str">
        <f aca="false">IF(M114&lt;&gt;"",IF((M114-F114&gt;300),1,""),"")</f>
        <v/>
      </c>
      <c r="P114" s="6" t="str">
        <f aca="false">IF(A114&lt;&gt;"",A114,"")</f>
        <v/>
      </c>
      <c r="Q114" s="6" t="str">
        <f aca="false">IF(P114&lt;&gt;"",F114,"")</f>
        <v/>
      </c>
      <c r="R114" s="6" t="str">
        <f aca="false">IF(Q114&lt;&gt;"",E114,"")</f>
        <v/>
      </c>
      <c r="S114" s="6" t="str">
        <f aca="false">IF(R114&lt;&gt;"",B114,"")</f>
        <v/>
      </c>
      <c r="T114" s="6" t="str">
        <f aca="false">IF(AND(Q114&lt;&gt;"",R114&lt;&gt;""),CONCATENATE("&lt;refer on=0",Q114," to=",R114," /&gt;"),"")</f>
        <v/>
      </c>
      <c r="U114" s="6" t="str">
        <f aca="false">IF(T114&lt;&gt;"","http://unappel.ch/public/090831-link-stamp-order/?i_customer="&amp;P114,"")</f>
        <v/>
      </c>
      <c r="V114" s="7" t="str">
        <f aca="false">IF(U114&lt;&gt;"",HYPERLINK(U114,"stamp"),"")</f>
        <v/>
      </c>
    </row>
    <row r="115" customFormat="false" ht="12.75" hidden="false" customHeight="false" outlineLevel="0" collapsed="false">
      <c r="G115" s="9" t="s">
        <v>6</v>
      </c>
      <c r="K115" s="4" t="str">
        <f aca="false">IF(C115&lt;&gt;"",IF(ISNA(VLOOKUP(C115,H:I,2,FALSE())),"",VLOOKUP(C115,H:I,2,FALSE())),"")</f>
        <v/>
      </c>
      <c r="L115" s="4" t="str">
        <f aca="false">IF(D115&lt;&gt;"",IF(ISNA(VLOOKUP(D115,H:I,2,FALSE())),"",VLOOKUP(D115,H:I,2,FALSE())),"")</f>
        <v/>
      </c>
      <c r="M115" s="4" t="str">
        <f aca="false">IF(K115&lt;&gt;"",K115,L115)</f>
        <v/>
      </c>
      <c r="N115" s="5" t="n">
        <f aca="false">IF(M115&lt;&gt;"",IF(M115&gt;=F115,"",1),1)</f>
        <v>1</v>
      </c>
      <c r="O115" s="5" t="str">
        <f aca="false">IF(M115&lt;&gt;"",IF((M115-F115&gt;300),1,""),"")</f>
        <v/>
      </c>
      <c r="P115" s="6" t="str">
        <f aca="false">IF(A115&lt;&gt;"",A115,"")</f>
        <v/>
      </c>
      <c r="Q115" s="6" t="str">
        <f aca="false">IF(P115&lt;&gt;"",F115,"")</f>
        <v/>
      </c>
      <c r="R115" s="6" t="str">
        <f aca="false">IF(Q115&lt;&gt;"",E115,"")</f>
        <v/>
      </c>
      <c r="S115" s="6" t="str">
        <f aca="false">IF(R115&lt;&gt;"",B115,"")</f>
        <v/>
      </c>
      <c r="T115" s="6" t="str">
        <f aca="false">IF(AND(Q115&lt;&gt;"",R115&lt;&gt;""),CONCATENATE("&lt;refer on=0",Q115," to=",R115," /&gt;"),"")</f>
        <v/>
      </c>
      <c r="U115" s="6" t="str">
        <f aca="false">IF(T115&lt;&gt;"","http://unappel.ch/public/090831-link-stamp-order/?i_customer="&amp;P115,"")</f>
        <v/>
      </c>
      <c r="V115" s="7" t="str">
        <f aca="false">IF(U115&lt;&gt;"",HYPERLINK(U115,"stamp"),"")</f>
        <v/>
      </c>
    </row>
    <row r="116" customFormat="false" ht="12.75" hidden="false" customHeight="false" outlineLevel="0" collapsed="false">
      <c r="G116" s="9" t="s">
        <v>6</v>
      </c>
      <c r="K116" s="4" t="str">
        <f aca="false">IF(C116&lt;&gt;"",IF(ISNA(VLOOKUP(C116,H:I,2,FALSE())),"",VLOOKUP(C116,H:I,2,FALSE())),"")</f>
        <v/>
      </c>
      <c r="L116" s="4" t="str">
        <f aca="false">IF(D116&lt;&gt;"",IF(ISNA(VLOOKUP(D116,H:I,2,FALSE())),"",VLOOKUP(D116,H:I,2,FALSE())),"")</f>
        <v/>
      </c>
      <c r="M116" s="4" t="str">
        <f aca="false">IF(K116&lt;&gt;"",K116,L116)</f>
        <v/>
      </c>
      <c r="N116" s="5" t="n">
        <f aca="false">IF(M116&lt;&gt;"",IF(M116&gt;=F116,"",1),1)</f>
        <v>1</v>
      </c>
      <c r="O116" s="5" t="str">
        <f aca="false">IF(M116&lt;&gt;"",IF((M116-F116&gt;300),1,""),"")</f>
        <v/>
      </c>
      <c r="P116" s="6" t="str">
        <f aca="false">IF(A116&lt;&gt;"",A116,"")</f>
        <v/>
      </c>
      <c r="Q116" s="6" t="str">
        <f aca="false">IF(P116&lt;&gt;"",F116,"")</f>
        <v/>
      </c>
      <c r="R116" s="6" t="str">
        <f aca="false">IF(Q116&lt;&gt;"",E116,"")</f>
        <v/>
      </c>
      <c r="S116" s="6" t="str">
        <f aca="false">IF(R116&lt;&gt;"",B116,"")</f>
        <v/>
      </c>
      <c r="T116" s="6" t="str">
        <f aca="false">IF(AND(Q116&lt;&gt;"",R116&lt;&gt;""),CONCATENATE("&lt;refer on=0",Q116," to=",R116," /&gt;"),"")</f>
        <v/>
      </c>
      <c r="U116" s="6" t="str">
        <f aca="false">IF(T116&lt;&gt;"","http://unappel.ch/public/090831-link-stamp-order/?i_customer="&amp;P116,"")</f>
        <v/>
      </c>
      <c r="V116" s="7" t="str">
        <f aca="false">IF(U116&lt;&gt;"",HYPERLINK(U116,"stamp"),"")</f>
        <v/>
      </c>
    </row>
    <row r="117" customFormat="false" ht="12.75" hidden="false" customHeight="false" outlineLevel="0" collapsed="false">
      <c r="G117" s="9" t="s">
        <v>6</v>
      </c>
      <c r="K117" s="4" t="str">
        <f aca="false">IF(C117&lt;&gt;"",IF(ISNA(VLOOKUP(C117,H:I,2,FALSE())),"",VLOOKUP(C117,H:I,2,FALSE())),"")</f>
        <v/>
      </c>
      <c r="L117" s="4" t="str">
        <f aca="false">IF(D117&lt;&gt;"",IF(ISNA(VLOOKUP(D117,H:I,2,FALSE())),"",VLOOKUP(D117,H:I,2,FALSE())),"")</f>
        <v/>
      </c>
      <c r="M117" s="4" t="str">
        <f aca="false">IF(K117&lt;&gt;"",K117,L117)</f>
        <v/>
      </c>
      <c r="N117" s="5" t="n">
        <f aca="false">IF(M117&lt;&gt;"",IF(M117&gt;=F117,"",1),1)</f>
        <v>1</v>
      </c>
      <c r="O117" s="5" t="str">
        <f aca="false">IF(M117&lt;&gt;"",IF((M117-F117&gt;300),1,""),"")</f>
        <v/>
      </c>
      <c r="P117" s="6" t="str">
        <f aca="false">IF(A117&lt;&gt;"",A117,"")</f>
        <v/>
      </c>
      <c r="Q117" s="6" t="str">
        <f aca="false">IF(P117&lt;&gt;"",F117,"")</f>
        <v/>
      </c>
      <c r="R117" s="6" t="str">
        <f aca="false">IF(Q117&lt;&gt;"",E117,"")</f>
        <v/>
      </c>
      <c r="S117" s="6" t="str">
        <f aca="false">IF(R117&lt;&gt;"",B117,"")</f>
        <v/>
      </c>
      <c r="T117" s="6" t="str">
        <f aca="false">IF(AND(Q117&lt;&gt;"",R117&lt;&gt;""),CONCATENATE("&lt;refer on=0",Q117," to=",R117," /&gt;"),"")</f>
        <v/>
      </c>
      <c r="U117" s="6" t="str">
        <f aca="false">IF(T117&lt;&gt;"","http://unappel.ch/public/090831-link-stamp-order/?i_customer="&amp;P117,"")</f>
        <v/>
      </c>
      <c r="V117" s="7" t="str">
        <f aca="false">IF(U117&lt;&gt;"",HYPERLINK(U117,"stamp"),"")</f>
        <v/>
      </c>
    </row>
    <row r="118" customFormat="false" ht="12.75" hidden="false" customHeight="false" outlineLevel="0" collapsed="false">
      <c r="G118" s="9" t="s">
        <v>6</v>
      </c>
      <c r="K118" s="4" t="str">
        <f aca="false">IF(C118&lt;&gt;"",IF(ISNA(VLOOKUP(C118,H:I,2,FALSE())),"",VLOOKUP(C118,H:I,2,FALSE())),"")</f>
        <v/>
      </c>
      <c r="L118" s="4" t="str">
        <f aca="false">IF(D118&lt;&gt;"",IF(ISNA(VLOOKUP(D118,H:I,2,FALSE())),"",VLOOKUP(D118,H:I,2,FALSE())),"")</f>
        <v/>
      </c>
      <c r="M118" s="4" t="str">
        <f aca="false">IF(K118&lt;&gt;"",K118,L118)</f>
        <v/>
      </c>
      <c r="N118" s="5" t="n">
        <f aca="false">IF(M118&lt;&gt;"",IF(M118&gt;=F118,"",1),1)</f>
        <v>1</v>
      </c>
      <c r="O118" s="5" t="str">
        <f aca="false">IF(M118&lt;&gt;"",IF((M118-F118&gt;300),1,""),"")</f>
        <v/>
      </c>
      <c r="P118" s="6" t="str">
        <f aca="false">IF(A118&lt;&gt;"",A118,"")</f>
        <v/>
      </c>
      <c r="Q118" s="6" t="str">
        <f aca="false">IF(P118&lt;&gt;"",F118,"")</f>
        <v/>
      </c>
      <c r="R118" s="6" t="str">
        <f aca="false">IF(Q118&lt;&gt;"",E118,"")</f>
        <v/>
      </c>
      <c r="S118" s="6" t="str">
        <f aca="false">IF(R118&lt;&gt;"",B118,"")</f>
        <v/>
      </c>
      <c r="T118" s="6" t="str">
        <f aca="false">IF(AND(Q118&lt;&gt;"",R118&lt;&gt;""),CONCATENATE("&lt;refer on=0",Q118," to=",R118," /&gt;"),"")</f>
        <v/>
      </c>
      <c r="U118" s="6" t="str">
        <f aca="false">IF(T118&lt;&gt;"","http://unappel.ch/public/090831-link-stamp-order/?i_customer="&amp;P118,"")</f>
        <v/>
      </c>
      <c r="V118" s="7" t="str">
        <f aca="false">IF(U118&lt;&gt;"",HYPERLINK(U118,"stamp"),"")</f>
        <v/>
      </c>
    </row>
    <row r="119" customFormat="false" ht="12.75" hidden="false" customHeight="false" outlineLevel="0" collapsed="false">
      <c r="G119" s="9" t="s">
        <v>6</v>
      </c>
      <c r="K119" s="4" t="str">
        <f aca="false">IF(C119&lt;&gt;"",IF(ISNA(VLOOKUP(C119,H:I,2,FALSE())),"",VLOOKUP(C119,H:I,2,FALSE())),"")</f>
        <v/>
      </c>
      <c r="L119" s="4" t="str">
        <f aca="false">IF(D119&lt;&gt;"",IF(ISNA(VLOOKUP(D119,H:I,2,FALSE())),"",VLOOKUP(D119,H:I,2,FALSE())),"")</f>
        <v/>
      </c>
      <c r="M119" s="4" t="str">
        <f aca="false">IF(K119&lt;&gt;"",K119,L119)</f>
        <v/>
      </c>
      <c r="N119" s="5" t="n">
        <f aca="false">IF(M119&lt;&gt;"",IF(M119&gt;=F119,"",1),1)</f>
        <v>1</v>
      </c>
      <c r="O119" s="5" t="str">
        <f aca="false">IF(M119&lt;&gt;"",IF((M119-F119&gt;300),1,""),"")</f>
        <v/>
      </c>
      <c r="P119" s="6" t="str">
        <f aca="false">IF(A119&lt;&gt;"",A119,"")</f>
        <v/>
      </c>
      <c r="Q119" s="6" t="str">
        <f aca="false">IF(P119&lt;&gt;"",F119,"")</f>
        <v/>
      </c>
      <c r="R119" s="6" t="str">
        <f aca="false">IF(Q119&lt;&gt;"",E119,"")</f>
        <v/>
      </c>
      <c r="S119" s="6" t="str">
        <f aca="false">IF(R119&lt;&gt;"",B119,"")</f>
        <v/>
      </c>
      <c r="T119" s="6" t="str">
        <f aca="false">IF(AND(Q119&lt;&gt;"",R119&lt;&gt;""),CONCATENATE("&lt;refer on=0",Q119," to=",R119," /&gt;"),"")</f>
        <v/>
      </c>
      <c r="U119" s="6" t="str">
        <f aca="false">IF(T119&lt;&gt;"","http://unappel.ch/public/090831-link-stamp-order/?i_customer="&amp;P119,"")</f>
        <v/>
      </c>
      <c r="V119" s="7" t="str">
        <f aca="false">IF(U119&lt;&gt;"",HYPERLINK(U119,"stamp"),"")</f>
        <v/>
      </c>
    </row>
    <row r="120" customFormat="false" ht="12.75" hidden="false" customHeight="false" outlineLevel="0" collapsed="false">
      <c r="G120" s="9" t="s">
        <v>6</v>
      </c>
      <c r="K120" s="4" t="str">
        <f aca="false">IF(C120&lt;&gt;"",IF(ISNA(VLOOKUP(C120,H:I,2,FALSE())),"",VLOOKUP(C120,H:I,2,FALSE())),"")</f>
        <v/>
      </c>
      <c r="L120" s="4" t="str">
        <f aca="false">IF(D120&lt;&gt;"",IF(ISNA(VLOOKUP(D120,H:I,2,FALSE())),"",VLOOKUP(D120,H:I,2,FALSE())),"")</f>
        <v/>
      </c>
      <c r="M120" s="4" t="str">
        <f aca="false">IF(K120&lt;&gt;"",K120,L120)</f>
        <v/>
      </c>
      <c r="N120" s="5" t="n">
        <f aca="false">IF(M120&lt;&gt;"",IF(M120&gt;=F120,"",1),1)</f>
        <v>1</v>
      </c>
      <c r="O120" s="5" t="str">
        <f aca="false">IF(M120&lt;&gt;"",IF((M120-F120&gt;300),1,""),"")</f>
        <v/>
      </c>
      <c r="P120" s="6" t="str">
        <f aca="false">IF(A120&lt;&gt;"",A120,"")</f>
        <v/>
      </c>
      <c r="Q120" s="6" t="str">
        <f aca="false">IF(P120&lt;&gt;"",F120,"")</f>
        <v/>
      </c>
      <c r="R120" s="6" t="str">
        <f aca="false">IF(Q120&lt;&gt;"",E120,"")</f>
        <v/>
      </c>
      <c r="S120" s="6" t="str">
        <f aca="false">IF(R120&lt;&gt;"",B120,"")</f>
        <v/>
      </c>
      <c r="T120" s="6" t="str">
        <f aca="false">IF(AND(Q120&lt;&gt;"",R120&lt;&gt;""),CONCATENATE("&lt;refer on=0",Q120," to=",R120," /&gt;"),"")</f>
        <v/>
      </c>
      <c r="U120" s="6" t="str">
        <f aca="false">IF(T120&lt;&gt;"","http://unappel.ch/public/090831-link-stamp-order/?i_customer="&amp;P120,"")</f>
        <v/>
      </c>
      <c r="V120" s="7" t="str">
        <f aca="false">IF(U120&lt;&gt;"",HYPERLINK(U120,"stamp"),"")</f>
        <v/>
      </c>
    </row>
    <row r="121" customFormat="false" ht="12.75" hidden="false" customHeight="false" outlineLevel="0" collapsed="false">
      <c r="G121" s="9" t="s">
        <v>6</v>
      </c>
      <c r="K121" s="4" t="str">
        <f aca="false">IF(C121&lt;&gt;"",IF(ISNA(VLOOKUP(C121,H:I,2,FALSE())),"",VLOOKUP(C121,H:I,2,FALSE())),"")</f>
        <v/>
      </c>
      <c r="L121" s="4" t="str">
        <f aca="false">IF(D121&lt;&gt;"",IF(ISNA(VLOOKUP(D121,H:I,2,FALSE())),"",VLOOKUP(D121,H:I,2,FALSE())),"")</f>
        <v/>
      </c>
      <c r="M121" s="4" t="str">
        <f aca="false">IF(K121&lt;&gt;"",K121,L121)</f>
        <v/>
      </c>
      <c r="N121" s="5" t="n">
        <f aca="false">IF(M121&lt;&gt;"",IF(M121&gt;=F121,"",1),1)</f>
        <v>1</v>
      </c>
      <c r="O121" s="5" t="str">
        <f aca="false">IF(M121&lt;&gt;"",IF((M121-F121&gt;300),1,""),"")</f>
        <v/>
      </c>
      <c r="P121" s="6" t="str">
        <f aca="false">IF(A121&lt;&gt;"",A121,"")</f>
        <v/>
      </c>
      <c r="Q121" s="6" t="str">
        <f aca="false">IF(P121&lt;&gt;"",F121,"")</f>
        <v/>
      </c>
      <c r="R121" s="6" t="str">
        <f aca="false">IF(Q121&lt;&gt;"",E121,"")</f>
        <v/>
      </c>
      <c r="S121" s="6" t="str">
        <f aca="false">IF(R121&lt;&gt;"",B121,"")</f>
        <v/>
      </c>
      <c r="T121" s="6" t="str">
        <f aca="false">IF(AND(Q121&lt;&gt;"",R121&lt;&gt;""),CONCATENATE("&lt;refer on=0",Q121," to=",R121," /&gt;"),"")</f>
        <v/>
      </c>
      <c r="U121" s="6" t="str">
        <f aca="false">IF(T121&lt;&gt;"","http://unappel.ch/public/090831-link-stamp-order/?i_customer="&amp;P121,"")</f>
        <v/>
      </c>
      <c r="V121" s="7" t="str">
        <f aca="false">IF(U121&lt;&gt;"",HYPERLINK(U121,"stamp"),"")</f>
        <v/>
      </c>
    </row>
    <row r="122" customFormat="false" ht="12.75" hidden="false" customHeight="false" outlineLevel="0" collapsed="false">
      <c r="G122" s="9" t="s">
        <v>6</v>
      </c>
      <c r="K122" s="4" t="str">
        <f aca="false">IF(C122&lt;&gt;"",IF(ISNA(VLOOKUP(C122,H:I,2,FALSE())),"",VLOOKUP(C122,H:I,2,FALSE())),"")</f>
        <v/>
      </c>
      <c r="L122" s="4" t="str">
        <f aca="false">IF(D122&lt;&gt;"",IF(ISNA(VLOOKUP(D122,H:I,2,FALSE())),"",VLOOKUP(D122,H:I,2,FALSE())),"")</f>
        <v/>
      </c>
      <c r="M122" s="4" t="str">
        <f aca="false">IF(K122&lt;&gt;"",K122,L122)</f>
        <v/>
      </c>
      <c r="N122" s="5" t="n">
        <f aca="false">IF(M122&lt;&gt;"",IF(M122&gt;=F122,"",1),1)</f>
        <v>1</v>
      </c>
      <c r="O122" s="5" t="str">
        <f aca="false">IF(M122&lt;&gt;"",IF((M122-F122&gt;300),1,""),"")</f>
        <v/>
      </c>
      <c r="P122" s="6" t="str">
        <f aca="false">IF(A122&lt;&gt;"",A122,"")</f>
        <v/>
      </c>
      <c r="Q122" s="6" t="str">
        <f aca="false">IF(P122&lt;&gt;"",F122,"")</f>
        <v/>
      </c>
      <c r="R122" s="6" t="str">
        <f aca="false">IF(Q122&lt;&gt;"",E122,"")</f>
        <v/>
      </c>
      <c r="S122" s="6" t="str">
        <f aca="false">IF(R122&lt;&gt;"",B122,"")</f>
        <v/>
      </c>
      <c r="T122" s="6" t="str">
        <f aca="false">IF(AND(Q122&lt;&gt;"",R122&lt;&gt;""),CONCATENATE("&lt;refer on=0",Q122," to=",R122," /&gt;"),"")</f>
        <v/>
      </c>
      <c r="U122" s="6" t="str">
        <f aca="false">IF(T122&lt;&gt;"","http://unappel.ch/public/090831-link-stamp-order/?i_customer="&amp;P122,"")</f>
        <v/>
      </c>
      <c r="V122" s="7" t="str">
        <f aca="false">IF(U122&lt;&gt;"",HYPERLINK(U122,"stamp"),"")</f>
        <v/>
      </c>
    </row>
    <row r="123" customFormat="false" ht="12.75" hidden="false" customHeight="false" outlineLevel="0" collapsed="false">
      <c r="G123" s="9" t="s">
        <v>6</v>
      </c>
      <c r="K123" s="4" t="str">
        <f aca="false">IF(C123&lt;&gt;"",IF(ISNA(VLOOKUP(C123,H:I,2,FALSE())),"",VLOOKUP(C123,H:I,2,FALSE())),"")</f>
        <v/>
      </c>
      <c r="L123" s="4" t="str">
        <f aca="false">IF(D123&lt;&gt;"",IF(ISNA(VLOOKUP(D123,H:I,2,FALSE())),"",VLOOKUP(D123,H:I,2,FALSE())),"")</f>
        <v/>
      </c>
      <c r="M123" s="4" t="str">
        <f aca="false">IF(K123&lt;&gt;"",K123,L123)</f>
        <v/>
      </c>
      <c r="N123" s="5" t="n">
        <f aca="false">IF(M123&lt;&gt;"",IF(M123&gt;=F123,"",1),1)</f>
        <v>1</v>
      </c>
      <c r="O123" s="5" t="str">
        <f aca="false">IF(M123&lt;&gt;"",IF((M123-F123&gt;300),1,""),"")</f>
        <v/>
      </c>
      <c r="P123" s="6" t="str">
        <f aca="false">IF(A123&lt;&gt;"",A123,"")</f>
        <v/>
      </c>
      <c r="Q123" s="6" t="str">
        <f aca="false">IF(P123&lt;&gt;"",F123,"")</f>
        <v/>
      </c>
      <c r="R123" s="6" t="str">
        <f aca="false">IF(Q123&lt;&gt;"",E123,"")</f>
        <v/>
      </c>
      <c r="S123" s="6" t="str">
        <f aca="false">IF(R123&lt;&gt;"",B123,"")</f>
        <v/>
      </c>
      <c r="T123" s="6" t="str">
        <f aca="false">IF(AND(Q123&lt;&gt;"",R123&lt;&gt;""),CONCATENATE("&lt;refer on=0",Q123," to=",R123," /&gt;"),"")</f>
        <v/>
      </c>
      <c r="U123" s="6" t="str">
        <f aca="false">IF(T123&lt;&gt;"","http://unappel.ch/public/090831-link-stamp-order/?i_customer="&amp;P123,"")</f>
        <v/>
      </c>
      <c r="V123" s="7" t="str">
        <f aca="false">IF(U123&lt;&gt;"",HYPERLINK(U123,"stamp"),"")</f>
        <v/>
      </c>
    </row>
    <row r="124" customFormat="false" ht="12.75" hidden="false" customHeight="false" outlineLevel="0" collapsed="false">
      <c r="G124" s="9" t="s">
        <v>6</v>
      </c>
      <c r="K124" s="4" t="str">
        <f aca="false">IF(C124&lt;&gt;"",IF(ISNA(VLOOKUP(C124,H:I,2,FALSE())),"",VLOOKUP(C124,H:I,2,FALSE())),"")</f>
        <v/>
      </c>
      <c r="L124" s="4" t="str">
        <f aca="false">IF(D124&lt;&gt;"",IF(ISNA(VLOOKUP(D124,H:I,2,FALSE())),"",VLOOKUP(D124,H:I,2,FALSE())),"")</f>
        <v/>
      </c>
      <c r="M124" s="4" t="str">
        <f aca="false">IF(K124&lt;&gt;"",K124,L124)</f>
        <v/>
      </c>
      <c r="N124" s="5" t="n">
        <f aca="false">IF(M124&lt;&gt;"",IF(M124&gt;=F124,"",1),1)</f>
        <v>1</v>
      </c>
      <c r="O124" s="5" t="str">
        <f aca="false">IF(M124&lt;&gt;"",IF((M124-F124&gt;300),1,""),"")</f>
        <v/>
      </c>
      <c r="P124" s="6" t="str">
        <f aca="false">IF(A124&lt;&gt;"",A124,"")</f>
        <v/>
      </c>
      <c r="Q124" s="6" t="str">
        <f aca="false">IF(P124&lt;&gt;"",F124,"")</f>
        <v/>
      </c>
      <c r="R124" s="6" t="str">
        <f aca="false">IF(Q124&lt;&gt;"",E124,"")</f>
        <v/>
      </c>
      <c r="S124" s="6" t="str">
        <f aca="false">IF(R124&lt;&gt;"",B124,"")</f>
        <v/>
      </c>
      <c r="T124" s="6" t="str">
        <f aca="false">IF(AND(Q124&lt;&gt;"",R124&lt;&gt;""),CONCATENATE("&lt;refer on=0",Q124," to=",R124," /&gt;"),"")</f>
        <v/>
      </c>
      <c r="U124" s="6" t="str">
        <f aca="false">IF(T124&lt;&gt;"","http://unappel.ch/public/090831-link-stamp-order/?i_customer="&amp;P124,"")</f>
        <v/>
      </c>
      <c r="V124" s="7" t="str">
        <f aca="false">IF(U124&lt;&gt;"",HYPERLINK(U124,"stamp"),"")</f>
        <v/>
      </c>
    </row>
    <row r="125" customFormat="false" ht="12.75" hidden="false" customHeight="false" outlineLevel="0" collapsed="false">
      <c r="G125" s="9" t="s">
        <v>6</v>
      </c>
      <c r="K125" s="4" t="str">
        <f aca="false">IF(C125&lt;&gt;"",IF(ISNA(VLOOKUP(C125,H:I,2,FALSE())),"",VLOOKUP(C125,H:I,2,FALSE())),"")</f>
        <v/>
      </c>
      <c r="L125" s="4" t="str">
        <f aca="false">IF(D125&lt;&gt;"",IF(ISNA(VLOOKUP(D125,H:I,2,FALSE())),"",VLOOKUP(D125,H:I,2,FALSE())),"")</f>
        <v/>
      </c>
      <c r="M125" s="4" t="str">
        <f aca="false">IF(K125&lt;&gt;"",K125,L125)</f>
        <v/>
      </c>
      <c r="N125" s="5" t="n">
        <f aca="false">IF(M125&lt;&gt;"",IF(M125&gt;=F125,"",1),1)</f>
        <v>1</v>
      </c>
      <c r="O125" s="5" t="str">
        <f aca="false">IF(M125&lt;&gt;"",IF((M125-F125&gt;300),1,""),"")</f>
        <v/>
      </c>
      <c r="P125" s="6" t="str">
        <f aca="false">IF(A125&lt;&gt;"",A125,"")</f>
        <v/>
      </c>
      <c r="Q125" s="6" t="str">
        <f aca="false">IF(P125&lt;&gt;"",F125,"")</f>
        <v/>
      </c>
      <c r="R125" s="6" t="str">
        <f aca="false">IF(Q125&lt;&gt;"",E125,"")</f>
        <v/>
      </c>
      <c r="S125" s="6" t="str">
        <f aca="false">IF(R125&lt;&gt;"",B125,"")</f>
        <v/>
      </c>
      <c r="T125" s="6" t="str">
        <f aca="false">IF(AND(Q125&lt;&gt;"",R125&lt;&gt;""),CONCATENATE("&lt;refer on=0",Q125," to=",R125," /&gt;"),"")</f>
        <v/>
      </c>
      <c r="U125" s="6" t="str">
        <f aca="false">IF(T125&lt;&gt;"","http://unappel.ch/public/090831-link-stamp-order/?i_customer="&amp;P125,"")</f>
        <v/>
      </c>
      <c r="V125" s="7" t="str">
        <f aca="false">IF(U125&lt;&gt;"",HYPERLINK(U125,"stamp"),"")</f>
        <v/>
      </c>
    </row>
    <row r="126" customFormat="false" ht="12.75" hidden="false" customHeight="false" outlineLevel="0" collapsed="false">
      <c r="G126" s="9" t="s">
        <v>6</v>
      </c>
      <c r="K126" s="4" t="str">
        <f aca="false">IF(C126&lt;&gt;"",IF(ISNA(VLOOKUP(C126,H:I,2,FALSE())),"",VLOOKUP(C126,H:I,2,FALSE())),"")</f>
        <v/>
      </c>
      <c r="L126" s="4" t="str">
        <f aca="false">IF(D126&lt;&gt;"",IF(ISNA(VLOOKUP(D126,H:I,2,FALSE())),"",VLOOKUP(D126,H:I,2,FALSE())),"")</f>
        <v/>
      </c>
      <c r="M126" s="4" t="str">
        <f aca="false">IF(K126&lt;&gt;"",K126,L126)</f>
        <v/>
      </c>
      <c r="N126" s="5" t="n">
        <f aca="false">IF(M126&lt;&gt;"",IF(M126&gt;=F126,"",1),1)</f>
        <v>1</v>
      </c>
      <c r="O126" s="5" t="str">
        <f aca="false">IF(M126&lt;&gt;"",IF((M126-F126&gt;300),1,""),"")</f>
        <v/>
      </c>
      <c r="P126" s="6" t="str">
        <f aca="false">IF(A126&lt;&gt;"",A126,"")</f>
        <v/>
      </c>
      <c r="Q126" s="6" t="str">
        <f aca="false">IF(P126&lt;&gt;"",F126,"")</f>
        <v/>
      </c>
      <c r="R126" s="6" t="str">
        <f aca="false">IF(Q126&lt;&gt;"",E126,"")</f>
        <v/>
      </c>
      <c r="S126" s="6" t="str">
        <f aca="false">IF(R126&lt;&gt;"",B126,"")</f>
        <v/>
      </c>
      <c r="T126" s="6" t="str">
        <f aca="false">IF(AND(Q126&lt;&gt;"",R126&lt;&gt;""),CONCATENATE("&lt;refer on=0",Q126," to=",R126," /&gt;"),"")</f>
        <v/>
      </c>
      <c r="U126" s="6" t="str">
        <f aca="false">IF(T126&lt;&gt;"","http://unappel.ch/public/090831-link-stamp-order/?i_customer="&amp;P126,"")</f>
        <v/>
      </c>
      <c r="V126" s="7" t="str">
        <f aca="false">IF(U126&lt;&gt;"",HYPERLINK(U126,"stamp"),"")</f>
        <v/>
      </c>
    </row>
    <row r="127" customFormat="false" ht="12.75" hidden="false" customHeight="false" outlineLevel="0" collapsed="false">
      <c r="G127" s="9" t="s">
        <v>6</v>
      </c>
      <c r="K127" s="4" t="str">
        <f aca="false">IF(C127&lt;&gt;"",IF(ISNA(VLOOKUP(C127,H:I,2,FALSE())),"",VLOOKUP(C127,H:I,2,FALSE())),"")</f>
        <v/>
      </c>
      <c r="L127" s="4" t="str">
        <f aca="false">IF(D127&lt;&gt;"",IF(ISNA(VLOOKUP(D127,H:I,2,FALSE())),"",VLOOKUP(D127,H:I,2,FALSE())),"")</f>
        <v/>
      </c>
      <c r="M127" s="4" t="str">
        <f aca="false">IF(K127&lt;&gt;"",K127,L127)</f>
        <v/>
      </c>
      <c r="N127" s="5" t="n">
        <f aca="false">IF(M127&lt;&gt;"",IF(M127&gt;=F127,"",1),1)</f>
        <v>1</v>
      </c>
      <c r="O127" s="5" t="str">
        <f aca="false">IF(M127&lt;&gt;"",IF((M127-F127&gt;300),1,""),"")</f>
        <v/>
      </c>
      <c r="P127" s="6" t="str">
        <f aca="false">IF(A127&lt;&gt;"",A127,"")</f>
        <v/>
      </c>
      <c r="Q127" s="6" t="str">
        <f aca="false">IF(P127&lt;&gt;"",F127,"")</f>
        <v/>
      </c>
      <c r="R127" s="6" t="str">
        <f aca="false">IF(Q127&lt;&gt;"",E127,"")</f>
        <v/>
      </c>
      <c r="S127" s="6" t="str">
        <f aca="false">IF(R127&lt;&gt;"",B127,"")</f>
        <v/>
      </c>
      <c r="T127" s="6" t="str">
        <f aca="false">IF(AND(Q127&lt;&gt;"",R127&lt;&gt;""),CONCATENATE("&lt;refer on=0",Q127," to=",R127," /&gt;"),"")</f>
        <v/>
      </c>
      <c r="U127" s="6" t="str">
        <f aca="false">IF(T127&lt;&gt;"","http://unappel.ch/public/090831-link-stamp-order/?i_customer="&amp;P127,"")</f>
        <v/>
      </c>
      <c r="V127" s="7" t="str">
        <f aca="false">IF(U127&lt;&gt;"",HYPERLINK(U127,"stamp"),"")</f>
        <v/>
      </c>
    </row>
    <row r="128" customFormat="false" ht="12.75" hidden="false" customHeight="false" outlineLevel="0" collapsed="false">
      <c r="G128" s="9" t="s">
        <v>6</v>
      </c>
      <c r="K128" s="4" t="str">
        <f aca="false">IF(C128&lt;&gt;"",IF(ISNA(VLOOKUP(C128,H:I,2,FALSE())),"",VLOOKUP(C128,H:I,2,FALSE())),"")</f>
        <v/>
      </c>
      <c r="L128" s="4" t="str">
        <f aca="false">IF(D128&lt;&gt;"",IF(ISNA(VLOOKUP(D128,H:I,2,FALSE())),"",VLOOKUP(D128,H:I,2,FALSE())),"")</f>
        <v/>
      </c>
      <c r="M128" s="4" t="str">
        <f aca="false">IF(K128&lt;&gt;"",K128,L128)</f>
        <v/>
      </c>
      <c r="N128" s="5" t="n">
        <f aca="false">IF(M128&lt;&gt;"",IF(M128&gt;=F128,"",1),1)</f>
        <v>1</v>
      </c>
      <c r="P128" s="6" t="str">
        <f aca="false">IF(A128&lt;&gt;"",A128,"")</f>
        <v/>
      </c>
      <c r="Q128" s="6" t="str">
        <f aca="false">IF(P128&lt;&gt;"",F128,"")</f>
        <v/>
      </c>
      <c r="R128" s="6" t="str">
        <f aca="false">IF(Q128&lt;&gt;"",E128,"")</f>
        <v/>
      </c>
      <c r="S128" s="6" t="str">
        <f aca="false">IF(R128&lt;&gt;"",B128,"")</f>
        <v/>
      </c>
      <c r="T128" s="6" t="str">
        <f aca="false">IF(AND(Q128&lt;&gt;"",R128&lt;&gt;""),CONCATENATE("&lt;refer on=0",Q128," to=",R128," /&gt;"),"")</f>
        <v/>
      </c>
      <c r="U128" s="6" t="str">
        <f aca="false">IF(T128&lt;&gt;"","http://unappel.ch/public/090831-link-stamp-order/?i_customer="&amp;P128,"")</f>
        <v/>
      </c>
      <c r="V128" s="7" t="str">
        <f aca="false">IF(U128&lt;&gt;"",HYPERLINK(U128,"stamp"),"")</f>
        <v/>
      </c>
    </row>
    <row r="129" customFormat="false" ht="12.75" hidden="false" customHeight="false" outlineLevel="0" collapsed="false">
      <c r="G129" s="9" t="s">
        <v>6</v>
      </c>
      <c r="K129" s="4" t="str">
        <f aca="false">IF(C129&lt;&gt;"",IF(ISNA(VLOOKUP(C129,H:I,2,FALSE())),"",VLOOKUP(C129,H:I,2,FALSE())),"")</f>
        <v/>
      </c>
      <c r="L129" s="4" t="str">
        <f aca="false">IF(D129&lt;&gt;"",IF(ISNA(VLOOKUP(D129,H:I,2,FALSE())),"",VLOOKUP(D129,H:I,2,FALSE())),"")</f>
        <v/>
      </c>
      <c r="M129" s="4" t="str">
        <f aca="false">IF(K129&lt;&gt;"",K129,L129)</f>
        <v/>
      </c>
      <c r="N129" s="5" t="n">
        <f aca="false">IF(M129&lt;&gt;"",IF(M129&gt;=F129,"",1),1)</f>
        <v>1</v>
      </c>
      <c r="O129" s="5" t="str">
        <f aca="false">IF(M129&lt;&gt;"",IF((M129-F129&gt;300),1,""),"")</f>
        <v/>
      </c>
      <c r="P129" s="6" t="str">
        <f aca="false">IF(A129&lt;&gt;"",A129,"")</f>
        <v/>
      </c>
      <c r="Q129" s="6" t="str">
        <f aca="false">IF(P129&lt;&gt;"",F129,"")</f>
        <v/>
      </c>
      <c r="R129" s="6" t="str">
        <f aca="false">IF(Q129&lt;&gt;"",E129,"")</f>
        <v/>
      </c>
      <c r="S129" s="6" t="str">
        <f aca="false">IF(R129&lt;&gt;"",B129,"")</f>
        <v/>
      </c>
      <c r="T129" s="6" t="str">
        <f aca="false">IF(AND(Q129&lt;&gt;"",R129&lt;&gt;""),CONCATENATE("&lt;refer on=0",Q129," to=",R129," /&gt;"),"")</f>
        <v/>
      </c>
      <c r="U129" s="6" t="str">
        <f aca="false">IF(T129&lt;&gt;"","http://unappel.ch/public/090831-link-stamp-order/?i_customer="&amp;P129,"")</f>
        <v/>
      </c>
      <c r="V129" s="7" t="str">
        <f aca="false">IF(U129&lt;&gt;"",HYPERLINK(U129,"stamp"),"")</f>
        <v/>
      </c>
    </row>
    <row r="130" customFormat="false" ht="12.75" hidden="false" customHeight="false" outlineLevel="0" collapsed="false">
      <c r="G130" s="9" t="s">
        <v>6</v>
      </c>
      <c r="K130" s="4" t="str">
        <f aca="false">IF(C130&lt;&gt;"",IF(ISNA(VLOOKUP(C130,H:I,2,FALSE())),"",VLOOKUP(C130,H:I,2,FALSE())),"")</f>
        <v/>
      </c>
      <c r="L130" s="4" t="str">
        <f aca="false">IF(D130&lt;&gt;"",IF(ISNA(VLOOKUP(D130,H:I,2,FALSE())),"",VLOOKUP(D130,H:I,2,FALSE())),"")</f>
        <v/>
      </c>
      <c r="M130" s="4" t="str">
        <f aca="false">IF(K130&lt;&gt;"",K130,L130)</f>
        <v/>
      </c>
      <c r="N130" s="5" t="n">
        <f aca="false">IF(M130&lt;&gt;"",IF(M130&gt;=F130,"",1),1)</f>
        <v>1</v>
      </c>
      <c r="O130" s="5" t="str">
        <f aca="false">IF(M130&lt;&gt;"",IF((M130-F130&gt;300),1,""),"")</f>
        <v/>
      </c>
      <c r="P130" s="6" t="str">
        <f aca="false">IF(A130&lt;&gt;"",A130,"")</f>
        <v/>
      </c>
      <c r="Q130" s="6" t="str">
        <f aca="false">IF(P130&lt;&gt;"",F130,"")</f>
        <v/>
      </c>
      <c r="R130" s="6" t="str">
        <f aca="false">IF(Q130&lt;&gt;"",E130,"")</f>
        <v/>
      </c>
      <c r="S130" s="6" t="str">
        <f aca="false">IF(R130&lt;&gt;"",B130,"")</f>
        <v/>
      </c>
      <c r="T130" s="6" t="str">
        <f aca="false">IF(AND(Q130&lt;&gt;"",R130&lt;&gt;""),CONCATENATE("&lt;refer on=0",Q130," to=",R130," /&gt;"),"")</f>
        <v/>
      </c>
      <c r="U130" s="6" t="str">
        <f aca="false">IF(T130&lt;&gt;"","http://unappel.ch/public/090831-link-stamp-order/?i_customer="&amp;P130,"")</f>
        <v/>
      </c>
      <c r="V130" s="7" t="str">
        <f aca="false">IF(U130&lt;&gt;"",HYPERLINK(U130,"stamp"),"")</f>
        <v/>
      </c>
    </row>
    <row r="131" customFormat="false" ht="12.75" hidden="false" customHeight="false" outlineLevel="0" collapsed="false">
      <c r="G131" s="9" t="s">
        <v>6</v>
      </c>
      <c r="K131" s="4" t="str">
        <f aca="false">IF(C131&lt;&gt;"",IF(ISNA(VLOOKUP(C131,H:I,2,FALSE())),"",VLOOKUP(C131,H:I,2,FALSE())),"")</f>
        <v/>
      </c>
      <c r="L131" s="4" t="str">
        <f aca="false">IF(D131&lt;&gt;"",IF(ISNA(VLOOKUP(D131,H:I,2,FALSE())),"",VLOOKUP(D131,H:I,2,FALSE())),"")</f>
        <v/>
      </c>
      <c r="M131" s="4" t="str">
        <f aca="false">IF(K131&lt;&gt;"",K131,L131)</f>
        <v/>
      </c>
      <c r="N131" s="5" t="n">
        <f aca="false">IF(M131&lt;&gt;"",IF(M131&gt;=F131,"",1),1)</f>
        <v>1</v>
      </c>
      <c r="O131" s="5" t="str">
        <f aca="false">IF(M131&lt;&gt;"",IF((M131-F131&gt;300),1,""),"")</f>
        <v/>
      </c>
      <c r="P131" s="6" t="str">
        <f aca="false">IF(A131&lt;&gt;"",A131,"")</f>
        <v/>
      </c>
      <c r="Q131" s="6" t="str">
        <f aca="false">IF(P131&lt;&gt;"",F131,"")</f>
        <v/>
      </c>
      <c r="R131" s="6" t="str">
        <f aca="false">IF(Q131&lt;&gt;"",E131,"")</f>
        <v/>
      </c>
      <c r="S131" s="6" t="str">
        <f aca="false">IF(R131&lt;&gt;"",B131,"")</f>
        <v/>
      </c>
      <c r="T131" s="6" t="str">
        <f aca="false">IF(AND(Q131&lt;&gt;"",R131&lt;&gt;""),CONCATENATE("&lt;refer on=0",Q131," to=",R131," /&gt;"),"")</f>
        <v/>
      </c>
      <c r="U131" s="6" t="str">
        <f aca="false">IF(T131&lt;&gt;"","http://unappel.ch/public/090831-link-stamp-order/?i_customer="&amp;P131,"")</f>
        <v/>
      </c>
      <c r="V131" s="7" t="str">
        <f aca="false">IF(U131&lt;&gt;"",HYPERLINK(U131,"stamp"),"")</f>
        <v/>
      </c>
    </row>
    <row r="132" customFormat="false" ht="12.75" hidden="false" customHeight="false" outlineLevel="0" collapsed="false">
      <c r="G132" s="9" t="s">
        <v>6</v>
      </c>
      <c r="K132" s="4" t="str">
        <f aca="false">IF(C132&lt;&gt;"",IF(ISNA(VLOOKUP(C132,H:I,2,FALSE())),"",VLOOKUP(C132,H:I,2,FALSE())),"")</f>
        <v/>
      </c>
      <c r="L132" s="4" t="str">
        <f aca="false">IF(D132&lt;&gt;"",IF(ISNA(VLOOKUP(D132,H:I,2,FALSE())),"",VLOOKUP(D132,H:I,2,FALSE())),"")</f>
        <v/>
      </c>
      <c r="M132" s="4" t="str">
        <f aca="false">IF(K132&lt;&gt;"",K132,L132)</f>
        <v/>
      </c>
      <c r="N132" s="5" t="n">
        <f aca="false">IF(M132&lt;&gt;"",IF(M132&gt;=F132,"",1),1)</f>
        <v>1</v>
      </c>
      <c r="O132" s="5" t="str">
        <f aca="false">IF(M132&lt;&gt;"",IF((M132-F132&gt;300),1,""),"")</f>
        <v/>
      </c>
      <c r="P132" s="6" t="str">
        <f aca="false">IF(A132&lt;&gt;"",A132,"")</f>
        <v/>
      </c>
      <c r="Q132" s="6" t="str">
        <f aca="false">IF(P132&lt;&gt;"",F132,"")</f>
        <v/>
      </c>
      <c r="R132" s="6" t="str">
        <f aca="false">IF(Q132&lt;&gt;"",E132,"")</f>
        <v/>
      </c>
      <c r="S132" s="6" t="str">
        <f aca="false">IF(R132&lt;&gt;"",B132,"")</f>
        <v/>
      </c>
      <c r="T132" s="6" t="str">
        <f aca="false">IF(AND(Q132&lt;&gt;"",R132&lt;&gt;""),CONCATENATE("&lt;refer on=0",Q132," to=",R132," /&gt;"),"")</f>
        <v/>
      </c>
      <c r="U132" s="6" t="str">
        <f aca="false">IF(T132&lt;&gt;"","http://unappel.ch/public/090831-link-stamp-order/?i_customer="&amp;P132,"")</f>
        <v/>
      </c>
      <c r="V132" s="7" t="str">
        <f aca="false">IF(U132&lt;&gt;"",HYPERLINK(U132,"stamp"),"")</f>
        <v/>
      </c>
    </row>
    <row r="133" customFormat="false" ht="12.75" hidden="false" customHeight="false" outlineLevel="0" collapsed="false">
      <c r="G133" s="9" t="s">
        <v>6</v>
      </c>
      <c r="K133" s="4" t="str">
        <f aca="false">IF(C133&lt;&gt;"",IF(ISNA(VLOOKUP(C133,H:I,2,FALSE())),"",VLOOKUP(C133,H:I,2,FALSE())),"")</f>
        <v/>
      </c>
      <c r="L133" s="4" t="str">
        <f aca="false">IF(D133&lt;&gt;"",IF(ISNA(VLOOKUP(D133,H:I,2,FALSE())),"",VLOOKUP(D133,H:I,2,FALSE())),"")</f>
        <v/>
      </c>
      <c r="M133" s="4" t="str">
        <f aca="false">IF(K133&lt;&gt;"",K133,L133)</f>
        <v/>
      </c>
      <c r="N133" s="5" t="n">
        <f aca="false">IF(M133&lt;&gt;"",IF(M133&gt;=F133,"",1),1)</f>
        <v>1</v>
      </c>
      <c r="O133" s="5" t="str">
        <f aca="false">IF(M133&lt;&gt;"",IF((M133-F133&gt;300),1,""),"")</f>
        <v/>
      </c>
      <c r="P133" s="6" t="str">
        <f aca="false">IF(A133&lt;&gt;"",A133,"")</f>
        <v/>
      </c>
      <c r="Q133" s="6" t="str">
        <f aca="false">IF(P133&lt;&gt;"",F133,"")</f>
        <v/>
      </c>
      <c r="R133" s="6" t="str">
        <f aca="false">IF(Q133&lt;&gt;"",E133,"")</f>
        <v/>
      </c>
      <c r="S133" s="6" t="str">
        <f aca="false">IF(R133&lt;&gt;"",B133,"")</f>
        <v/>
      </c>
      <c r="T133" s="6" t="str">
        <f aca="false">IF(AND(Q133&lt;&gt;"",R133&lt;&gt;""),CONCATENATE("&lt;refer on=0",Q133," to=",R133," /&gt;"),"")</f>
        <v/>
      </c>
      <c r="U133" s="6" t="str">
        <f aca="false">IF(T133&lt;&gt;"","http://unappel.ch/public/090831-link-stamp-order/?i_customer="&amp;P133,"")</f>
        <v/>
      </c>
      <c r="V133" s="7" t="str">
        <f aca="false">IF(U133&lt;&gt;"",HYPERLINK(U133,"stamp"),"")</f>
        <v/>
      </c>
    </row>
    <row r="134" customFormat="false" ht="12.75" hidden="false" customHeight="false" outlineLevel="0" collapsed="false">
      <c r="G134" s="9" t="s">
        <v>6</v>
      </c>
      <c r="K134" s="4" t="str">
        <f aca="false">IF(C134&lt;&gt;"",IF(ISNA(VLOOKUP(C134,H:I,2,FALSE())),"",VLOOKUP(C134,H:I,2,FALSE())),"")</f>
        <v/>
      </c>
      <c r="L134" s="4" t="str">
        <f aca="false">IF(D134&lt;&gt;"",IF(ISNA(VLOOKUP(D134,H:I,2,FALSE())),"",VLOOKUP(D134,H:I,2,FALSE())),"")</f>
        <v/>
      </c>
      <c r="M134" s="4" t="str">
        <f aca="false">IF(K134&lt;&gt;"",K134,L134)</f>
        <v/>
      </c>
      <c r="N134" s="5" t="n">
        <f aca="false">IF(M134&lt;&gt;"",IF(M134&gt;=F134,"",1),1)</f>
        <v>1</v>
      </c>
      <c r="O134" s="5" t="str">
        <f aca="false">IF(M134&lt;&gt;"",IF((M134-F134&gt;300),1,""),"")</f>
        <v/>
      </c>
      <c r="P134" s="6" t="str">
        <f aca="false">IF(A134&lt;&gt;"",A134,"")</f>
        <v/>
      </c>
      <c r="Q134" s="6" t="str">
        <f aca="false">IF(P134&lt;&gt;"",F134,"")</f>
        <v/>
      </c>
      <c r="R134" s="6" t="str">
        <f aca="false">IF(Q134&lt;&gt;"",E134,"")</f>
        <v/>
      </c>
      <c r="S134" s="6" t="str">
        <f aca="false">IF(R134&lt;&gt;"",B134,"")</f>
        <v/>
      </c>
      <c r="T134" s="6" t="str">
        <f aca="false">IF(AND(Q134&lt;&gt;"",R134&lt;&gt;""),CONCATENATE("&lt;refer on=0",Q134," to=",R134," /&gt;"),"")</f>
        <v/>
      </c>
      <c r="U134" s="6" t="str">
        <f aca="false">IF(T134&lt;&gt;"","http://unappel.ch/public/090831-link-stamp-order/?i_customer="&amp;P134,"")</f>
        <v/>
      </c>
      <c r="V134" s="7" t="str">
        <f aca="false">IF(U134&lt;&gt;"",HYPERLINK(U134,"stamp"),"")</f>
        <v/>
      </c>
    </row>
    <row r="135" customFormat="false" ht="12.75" hidden="false" customHeight="false" outlineLevel="0" collapsed="false">
      <c r="G135" s="9" t="s">
        <v>6</v>
      </c>
      <c r="K135" s="4" t="str">
        <f aca="false">IF(C135&lt;&gt;"",IF(ISNA(VLOOKUP(C135,H:I,2,FALSE())),"",VLOOKUP(C135,H:I,2,FALSE())),"")</f>
        <v/>
      </c>
      <c r="L135" s="4" t="str">
        <f aca="false">IF(D135&lt;&gt;"",IF(ISNA(VLOOKUP(D135,H:I,2,FALSE())),"",VLOOKUP(D135,H:I,2,FALSE())),"")</f>
        <v/>
      </c>
      <c r="M135" s="4" t="str">
        <f aca="false">IF(K135&lt;&gt;"",K135,L135)</f>
        <v/>
      </c>
      <c r="N135" s="5" t="n">
        <f aca="false">IF(M135&lt;&gt;"",IF(M135&gt;=F135,"",1),1)</f>
        <v>1</v>
      </c>
      <c r="O135" s="5" t="str">
        <f aca="false">IF(M135&lt;&gt;"",IF((M135-F135&gt;300),1,""),"")</f>
        <v/>
      </c>
      <c r="P135" s="6" t="str">
        <f aca="false">IF(A135&lt;&gt;"",A135,"")</f>
        <v/>
      </c>
      <c r="Q135" s="6" t="str">
        <f aca="false">IF(P135&lt;&gt;"",F135,"")</f>
        <v/>
      </c>
      <c r="R135" s="6" t="str">
        <f aca="false">IF(Q135&lt;&gt;"",E135,"")</f>
        <v/>
      </c>
      <c r="S135" s="6" t="str">
        <f aca="false">IF(R135&lt;&gt;"",B135,"")</f>
        <v/>
      </c>
      <c r="T135" s="6" t="str">
        <f aca="false">IF(AND(Q135&lt;&gt;"",R135&lt;&gt;""),CONCATENATE("&lt;refer on=0",Q135," to=",R135," /&gt;"),"")</f>
        <v/>
      </c>
      <c r="U135" s="6" t="str">
        <f aca="false">IF(T135&lt;&gt;"","http://unappel.ch/public/090831-link-stamp-order/?i_customer="&amp;P135,"")</f>
        <v/>
      </c>
      <c r="V135" s="7" t="str">
        <f aca="false">IF(U135&lt;&gt;"",HYPERLINK(U135,"stamp"),"")</f>
        <v/>
      </c>
    </row>
    <row r="136" customFormat="false" ht="12.75" hidden="false" customHeight="false" outlineLevel="0" collapsed="false">
      <c r="G136" s="9" t="s">
        <v>6</v>
      </c>
      <c r="K136" s="4" t="str">
        <f aca="false">IF(C136&lt;&gt;"",IF(ISNA(VLOOKUP(C136,H:I,2,FALSE())),"",VLOOKUP(C136,H:I,2,FALSE())),"")</f>
        <v/>
      </c>
      <c r="L136" s="4" t="str">
        <f aca="false">IF(D136&lt;&gt;"",IF(ISNA(VLOOKUP(D136,H:I,2,FALSE())),"",VLOOKUP(D136,H:I,2,FALSE())),"")</f>
        <v/>
      </c>
      <c r="M136" s="4" t="str">
        <f aca="false">IF(K136&lt;&gt;"",K136,L136)</f>
        <v/>
      </c>
      <c r="N136" s="5" t="n">
        <f aca="false">IF(M136&lt;&gt;"",IF(M136&gt;=F136,"",1),1)</f>
        <v>1</v>
      </c>
      <c r="O136" s="5" t="str">
        <f aca="false">IF(M136&lt;&gt;"",IF((M136-F136&gt;300),1,""),"")</f>
        <v/>
      </c>
      <c r="P136" s="6" t="str">
        <f aca="false">IF(A136&lt;&gt;"",A136,"")</f>
        <v/>
      </c>
      <c r="Q136" s="6" t="str">
        <f aca="false">IF(P136&lt;&gt;"",F136,"")</f>
        <v/>
      </c>
      <c r="R136" s="6" t="str">
        <f aca="false">IF(Q136&lt;&gt;"",E136,"")</f>
        <v/>
      </c>
      <c r="S136" s="6" t="str">
        <f aca="false">IF(R136&lt;&gt;"",B136,"")</f>
        <v/>
      </c>
      <c r="T136" s="6" t="str">
        <f aca="false">IF(AND(Q136&lt;&gt;"",R136&lt;&gt;""),CONCATENATE("&lt;refer on=0",Q136," to=",R136," /&gt;"),"")</f>
        <v/>
      </c>
      <c r="U136" s="6" t="str">
        <f aca="false">IF(T136&lt;&gt;"","http://unappel.ch/public/090831-link-stamp-order/?i_customer="&amp;P136,"")</f>
        <v/>
      </c>
      <c r="V136" s="7" t="str">
        <f aca="false">IF(U136&lt;&gt;"",HYPERLINK(U136,"stamp"),"")</f>
        <v/>
      </c>
    </row>
    <row r="137" customFormat="false" ht="12.75" hidden="false" customHeight="false" outlineLevel="0" collapsed="false">
      <c r="G137" s="9" t="s">
        <v>6</v>
      </c>
      <c r="K137" s="4" t="str">
        <f aca="false">IF(C137&lt;&gt;"",IF(ISNA(VLOOKUP(C137,H:I,2,FALSE())),"",VLOOKUP(C137,H:I,2,FALSE())),"")</f>
        <v/>
      </c>
      <c r="L137" s="4" t="str">
        <f aca="false">IF(D137&lt;&gt;"",IF(ISNA(VLOOKUP(D137,H:I,2,FALSE())),"",VLOOKUP(D137,H:I,2,FALSE())),"")</f>
        <v/>
      </c>
      <c r="M137" s="4" t="str">
        <f aca="false">IF(K137&lt;&gt;"",K137,L137)</f>
        <v/>
      </c>
      <c r="N137" s="5" t="n">
        <f aca="false">IF(M137&lt;&gt;"",IF(M137&gt;=F137,"",1),1)</f>
        <v>1</v>
      </c>
      <c r="O137" s="5" t="str">
        <f aca="false">IF(M137&lt;&gt;"",IF((M137-F137&gt;300),1,""),"")</f>
        <v/>
      </c>
      <c r="P137" s="6" t="str">
        <f aca="false">IF(A137&lt;&gt;"",A137,"")</f>
        <v/>
      </c>
      <c r="Q137" s="6" t="str">
        <f aca="false">IF(P137&lt;&gt;"",F137,"")</f>
        <v/>
      </c>
      <c r="R137" s="6" t="str">
        <f aca="false">IF(Q137&lt;&gt;"",E137,"")</f>
        <v/>
      </c>
      <c r="S137" s="6" t="str">
        <f aca="false">IF(R137&lt;&gt;"",B137,"")</f>
        <v/>
      </c>
      <c r="T137" s="6" t="str">
        <f aca="false">IF(AND(Q137&lt;&gt;"",R137&lt;&gt;""),CONCATENATE("&lt;refer on=0",Q137," to=",R137," /&gt;"),"")</f>
        <v/>
      </c>
      <c r="U137" s="6" t="str">
        <f aca="false">IF(T137&lt;&gt;"","http://unappel.ch/public/090831-link-stamp-order/?i_customer="&amp;P137,"")</f>
        <v/>
      </c>
      <c r="V137" s="7" t="str">
        <f aca="false">IF(U137&lt;&gt;"",HYPERLINK(U137,"stamp"),"")</f>
        <v/>
      </c>
    </row>
    <row r="138" customFormat="false" ht="12.75" hidden="false" customHeight="false" outlineLevel="0" collapsed="false">
      <c r="G138" s="9" t="s">
        <v>6</v>
      </c>
      <c r="K138" s="4" t="str">
        <f aca="false">IF(C138&lt;&gt;"",IF(ISNA(VLOOKUP(C138,H:I,2,FALSE())),"",VLOOKUP(C138,H:I,2,FALSE())),"")</f>
        <v/>
      </c>
      <c r="L138" s="4" t="str">
        <f aca="false">IF(D138&lt;&gt;"",IF(ISNA(VLOOKUP(D138,H:I,2,FALSE())),"",VLOOKUP(D138,H:I,2,FALSE())),"")</f>
        <v/>
      </c>
      <c r="M138" s="4" t="str">
        <f aca="false">IF(K138&lt;&gt;"",K138,L138)</f>
        <v/>
      </c>
      <c r="N138" s="5" t="n">
        <f aca="false">IF(M138&lt;&gt;"",IF(M138&gt;=F138,"",1),1)</f>
        <v>1</v>
      </c>
      <c r="O138" s="5" t="str">
        <f aca="false">IF(M138&lt;&gt;"",IF((M138-F138&gt;300),1,""),"")</f>
        <v/>
      </c>
      <c r="P138" s="6" t="str">
        <f aca="false">IF(A138&lt;&gt;"",A138,"")</f>
        <v/>
      </c>
      <c r="Q138" s="6" t="str">
        <f aca="false">IF(P138&lt;&gt;"",F138,"")</f>
        <v/>
      </c>
      <c r="R138" s="6" t="str">
        <f aca="false">IF(Q138&lt;&gt;"",E138,"")</f>
        <v/>
      </c>
      <c r="S138" s="6" t="str">
        <f aca="false">IF(R138&lt;&gt;"",B138,"")</f>
        <v/>
      </c>
      <c r="T138" s="6" t="str">
        <f aca="false">IF(AND(Q138&lt;&gt;"",R138&lt;&gt;""),CONCATENATE("&lt;refer on=0",Q138," to=",R138," /&gt;"),"")</f>
        <v/>
      </c>
      <c r="U138" s="6" t="str">
        <f aca="false">IF(T138&lt;&gt;"","http://unappel.ch/public/090831-link-stamp-order/?i_customer="&amp;P138,"")</f>
        <v/>
      </c>
      <c r="V138" s="7" t="str">
        <f aca="false">IF(U138&lt;&gt;"",HYPERLINK(U138,"stamp"),"")</f>
        <v/>
      </c>
    </row>
    <row r="139" customFormat="false" ht="12.75" hidden="false" customHeight="false" outlineLevel="0" collapsed="false">
      <c r="G139" s="9" t="s">
        <v>6</v>
      </c>
      <c r="K139" s="4" t="str">
        <f aca="false">IF(C139&lt;&gt;"",IF(ISNA(VLOOKUP(C139,H:I,2,FALSE())),"",VLOOKUP(C139,H:I,2,FALSE())),"")</f>
        <v/>
      </c>
      <c r="L139" s="4" t="str">
        <f aca="false">IF(D139&lt;&gt;"",IF(ISNA(VLOOKUP(D139,H:I,2,FALSE())),"",VLOOKUP(D139,H:I,2,FALSE())),"")</f>
        <v/>
      </c>
      <c r="M139" s="4" t="str">
        <f aca="false">IF(K139&lt;&gt;"",K139,L139)</f>
        <v/>
      </c>
      <c r="N139" s="5" t="n">
        <f aca="false">IF(M139&lt;&gt;"",IF(M139&gt;=F139,"",1),1)</f>
        <v>1</v>
      </c>
      <c r="O139" s="5" t="str">
        <f aca="false">IF(M139&lt;&gt;"",IF((M139-F139&gt;300),1,""),"")</f>
        <v/>
      </c>
      <c r="P139" s="6" t="str">
        <f aca="false">IF(A139&lt;&gt;"",A139,"")</f>
        <v/>
      </c>
      <c r="Q139" s="6" t="str">
        <f aca="false">IF(P139&lt;&gt;"",F139,"")</f>
        <v/>
      </c>
      <c r="R139" s="6" t="str">
        <f aca="false">IF(Q139&lt;&gt;"",E139,"")</f>
        <v/>
      </c>
      <c r="S139" s="6" t="str">
        <f aca="false">IF(R139&lt;&gt;"",B139,"")</f>
        <v/>
      </c>
      <c r="T139" s="6" t="str">
        <f aca="false">IF(AND(Q139&lt;&gt;"",R139&lt;&gt;""),CONCATENATE("&lt;refer on=0",Q139," to=",R139," /&gt;"),"")</f>
        <v/>
      </c>
      <c r="U139" s="6" t="str">
        <f aca="false">IF(T139&lt;&gt;"","http://unappel.ch/public/090831-link-stamp-order/?i_customer="&amp;P139,"")</f>
        <v/>
      </c>
      <c r="V139" s="7" t="str">
        <f aca="false">IF(U139&lt;&gt;"",HYPERLINK(U139,"stamp"),"")</f>
        <v/>
      </c>
    </row>
    <row r="140" customFormat="false" ht="12.75" hidden="false" customHeight="false" outlineLevel="0" collapsed="false">
      <c r="G140" s="9" t="s">
        <v>6</v>
      </c>
      <c r="K140" s="4" t="str">
        <f aca="false">IF(C140&lt;&gt;"",IF(ISNA(VLOOKUP(C140,H:I,2,FALSE())),"",VLOOKUP(C140,H:I,2,FALSE())),"")</f>
        <v/>
      </c>
      <c r="L140" s="4" t="str">
        <f aca="false">IF(D140&lt;&gt;"",IF(ISNA(VLOOKUP(D140,H:I,2,FALSE())),"",VLOOKUP(D140,H:I,2,FALSE())),"")</f>
        <v/>
      </c>
      <c r="M140" s="4" t="str">
        <f aca="false">IF(K140&lt;&gt;"",K140,L140)</f>
        <v/>
      </c>
      <c r="N140" s="5" t="n">
        <f aca="false">IF(M140&lt;&gt;"",IF(M140&gt;=F140,"",1),1)</f>
        <v>1</v>
      </c>
      <c r="P140" s="6" t="str">
        <f aca="false">IF(A140&lt;&gt;"",A140,"")</f>
        <v/>
      </c>
      <c r="Q140" s="6" t="str">
        <f aca="false">IF(P140&lt;&gt;"",F140,"")</f>
        <v/>
      </c>
      <c r="R140" s="6" t="str">
        <f aca="false">IF(Q140&lt;&gt;"",E140,"")</f>
        <v/>
      </c>
      <c r="S140" s="6" t="str">
        <f aca="false">IF(R140&lt;&gt;"",B140,"")</f>
        <v/>
      </c>
      <c r="T140" s="6" t="str">
        <f aca="false">IF(AND(Q140&lt;&gt;"",R140&lt;&gt;""),CONCATENATE("&lt;refer on=0",Q140," to=",R140," /&gt;"),"")</f>
        <v/>
      </c>
      <c r="U140" s="6" t="str">
        <f aca="false">IF(T140&lt;&gt;"","http://unappel.ch/public/090831-link-stamp-order/?i_customer="&amp;P140,"")</f>
        <v/>
      </c>
      <c r="V140" s="7" t="str">
        <f aca="false">IF(U140&lt;&gt;"",HYPERLINK(U140,"stamp"),"")</f>
        <v/>
      </c>
    </row>
    <row r="141" customFormat="false" ht="12.75" hidden="false" customHeight="false" outlineLevel="0" collapsed="false">
      <c r="G141" s="9" t="s">
        <v>6</v>
      </c>
      <c r="K141" s="4" t="str">
        <f aca="false">IF(C141&lt;&gt;"",IF(ISNA(VLOOKUP(C141,H:I,2,FALSE())),"",VLOOKUP(C141,H:I,2,FALSE())),"")</f>
        <v/>
      </c>
      <c r="L141" s="4" t="str">
        <f aca="false">IF(D141&lt;&gt;"",IF(ISNA(VLOOKUP(D141,H:I,2,FALSE())),"",VLOOKUP(D141,H:I,2,FALSE())),"")</f>
        <v/>
      </c>
      <c r="M141" s="4" t="str">
        <f aca="false">IF(K141&lt;&gt;"",K141,L141)</f>
        <v/>
      </c>
      <c r="N141" s="5" t="n">
        <f aca="false">IF(M141&lt;&gt;"",IF(M141&gt;=F141,"",1),1)</f>
        <v>1</v>
      </c>
      <c r="O141" s="5" t="str">
        <f aca="false">IF(M141&lt;&gt;"",IF((M141-F141&gt;300),1,""),"")</f>
        <v/>
      </c>
      <c r="P141" s="6" t="str">
        <f aca="false">IF(A141&lt;&gt;"",A141,"")</f>
        <v/>
      </c>
      <c r="Q141" s="6" t="str">
        <f aca="false">IF(P141&lt;&gt;"",F141,"")</f>
        <v/>
      </c>
      <c r="R141" s="6" t="str">
        <f aca="false">IF(Q141&lt;&gt;"",E141,"")</f>
        <v/>
      </c>
      <c r="S141" s="6" t="str">
        <f aca="false">IF(R141&lt;&gt;"",B141,"")</f>
        <v/>
      </c>
      <c r="T141" s="6" t="str">
        <f aca="false">IF(AND(Q141&lt;&gt;"",R141&lt;&gt;""),CONCATENATE("&lt;refer on=0",Q141," to=",R141," /&gt;"),"")</f>
        <v/>
      </c>
      <c r="U141" s="6" t="str">
        <f aca="false">IF(T141&lt;&gt;"","http://unappel.ch/public/090831-link-stamp-order/?i_customer="&amp;P141,"")</f>
        <v/>
      </c>
      <c r="V141" s="7" t="str">
        <f aca="false">IF(U141&lt;&gt;"",HYPERLINK(U141,"stamp"),"")</f>
        <v/>
      </c>
    </row>
    <row r="142" customFormat="false" ht="12.75" hidden="false" customHeight="false" outlineLevel="0" collapsed="false">
      <c r="G142" s="9" t="s">
        <v>6</v>
      </c>
      <c r="K142" s="4" t="str">
        <f aca="false">IF(C142&lt;&gt;"",IF(ISNA(VLOOKUP(C142,H:I,2,FALSE())),"",VLOOKUP(C142,H:I,2,FALSE())),"")</f>
        <v/>
      </c>
      <c r="L142" s="4" t="str">
        <f aca="false">IF(D142&lt;&gt;"",IF(ISNA(VLOOKUP(D142,H:I,2,FALSE())),"",VLOOKUP(D142,H:I,2,FALSE())),"")</f>
        <v/>
      </c>
      <c r="M142" s="4" t="str">
        <f aca="false">IF(K142&lt;&gt;"",K142,L142)</f>
        <v/>
      </c>
      <c r="N142" s="5" t="n">
        <f aca="false">IF(M142&lt;&gt;"",IF(M142&gt;=F142,"",1),1)</f>
        <v>1</v>
      </c>
      <c r="O142" s="5" t="str">
        <f aca="false">IF(M142&lt;&gt;"",IF((M142-F142&gt;300),1,""),"")</f>
        <v/>
      </c>
      <c r="P142" s="6" t="str">
        <f aca="false">IF(A142&lt;&gt;"",A142,"")</f>
        <v/>
      </c>
      <c r="Q142" s="6" t="str">
        <f aca="false">IF(P142&lt;&gt;"",F142,"")</f>
        <v/>
      </c>
      <c r="R142" s="6" t="str">
        <f aca="false">IF(Q142&lt;&gt;"",E142,"")</f>
        <v/>
      </c>
      <c r="S142" s="6" t="str">
        <f aca="false">IF(R142&lt;&gt;"",B142,"")</f>
        <v/>
      </c>
      <c r="T142" s="6" t="str">
        <f aca="false">IF(AND(Q142&lt;&gt;"",R142&lt;&gt;""),CONCATENATE("&lt;refer on=0",Q142," to=",R142," /&gt;"),"")</f>
        <v/>
      </c>
      <c r="U142" s="6" t="str">
        <f aca="false">IF(T142&lt;&gt;"","http://unappel.ch/public/090831-link-stamp-order/?i_customer="&amp;P142,"")</f>
        <v/>
      </c>
      <c r="V142" s="7" t="str">
        <f aca="false">IF(U142&lt;&gt;"",HYPERLINK(U142,"stamp"),"")</f>
        <v/>
      </c>
    </row>
    <row r="143" customFormat="false" ht="12.75" hidden="false" customHeight="false" outlineLevel="0" collapsed="false">
      <c r="G143" s="9" t="s">
        <v>6</v>
      </c>
      <c r="K143" s="4" t="str">
        <f aca="false">IF(C143&lt;&gt;"",IF(ISNA(VLOOKUP(C143,H:I,2,FALSE())),"",VLOOKUP(C143,H:I,2,FALSE())),"")</f>
        <v/>
      </c>
      <c r="L143" s="4" t="str">
        <f aca="false">IF(D143&lt;&gt;"",IF(ISNA(VLOOKUP(D143,H:I,2,FALSE())),"",VLOOKUP(D143,H:I,2,FALSE())),"")</f>
        <v/>
      </c>
      <c r="M143" s="4" t="str">
        <f aca="false">IF(K143&lt;&gt;"",K143,L143)</f>
        <v/>
      </c>
      <c r="N143" s="5" t="n">
        <f aca="false">IF(M143&lt;&gt;"",IF(M143&gt;=F143,"",1),1)</f>
        <v>1</v>
      </c>
      <c r="P143" s="6" t="str">
        <f aca="false">IF(A143&lt;&gt;"",A143,"")</f>
        <v/>
      </c>
      <c r="Q143" s="6" t="str">
        <f aca="false">IF(P143&lt;&gt;"",F143,"")</f>
        <v/>
      </c>
      <c r="R143" s="6" t="str">
        <f aca="false">IF(Q143&lt;&gt;"",E143,"")</f>
        <v/>
      </c>
      <c r="S143" s="6" t="str">
        <f aca="false">IF(R143&lt;&gt;"",B143,"")</f>
        <v/>
      </c>
      <c r="T143" s="6" t="str">
        <f aca="false">IF(AND(Q143&lt;&gt;"",R143&lt;&gt;""),CONCATENATE("&lt;refer on=0",Q143," to=",R143," /&gt;"),"")</f>
        <v/>
      </c>
      <c r="U143" s="6" t="str">
        <f aca="false">IF(T143&lt;&gt;"","http://unappel.ch/public/090831-link-stamp-order/?i_customer="&amp;P143,"")</f>
        <v/>
      </c>
      <c r="V143" s="7" t="str">
        <f aca="false">IF(U143&lt;&gt;"",HYPERLINK(U143,"stamp"),"")</f>
        <v/>
      </c>
    </row>
    <row r="144" customFormat="false" ht="12.75" hidden="false" customHeight="false" outlineLevel="0" collapsed="false">
      <c r="G144" s="9" t="s">
        <v>6</v>
      </c>
      <c r="K144" s="4" t="str">
        <f aca="false">IF(C144&lt;&gt;"",IF(ISNA(VLOOKUP(C144,H:I,2,FALSE())),"",VLOOKUP(C144,H:I,2,FALSE())),"")</f>
        <v/>
      </c>
      <c r="L144" s="4" t="str">
        <f aca="false">IF(D144&lt;&gt;"",IF(ISNA(VLOOKUP(D144,H:I,2,FALSE())),"",VLOOKUP(D144,H:I,2,FALSE())),"")</f>
        <v/>
      </c>
      <c r="M144" s="4" t="str">
        <f aca="false">IF(K144&lt;&gt;"",K144,L144)</f>
        <v/>
      </c>
      <c r="N144" s="5" t="n">
        <f aca="false">IF(M144&lt;&gt;"",IF(M144&gt;=F144,"",1),1)</f>
        <v>1</v>
      </c>
      <c r="O144" s="5" t="str">
        <f aca="false">IF(M144&lt;&gt;"",IF((M144-F144&gt;300),1,""),"")</f>
        <v/>
      </c>
      <c r="P144" s="6" t="str">
        <f aca="false">IF(A144&lt;&gt;"",A144,"")</f>
        <v/>
      </c>
      <c r="Q144" s="6" t="str">
        <f aca="false">IF(P144&lt;&gt;"",F144,"")</f>
        <v/>
      </c>
      <c r="R144" s="6" t="str">
        <f aca="false">IF(Q144&lt;&gt;"",E144,"")</f>
        <v/>
      </c>
      <c r="S144" s="6" t="str">
        <f aca="false">IF(R144&lt;&gt;"",B144,"")</f>
        <v/>
      </c>
      <c r="T144" s="6" t="str">
        <f aca="false">IF(AND(Q144&lt;&gt;"",R144&lt;&gt;""),CONCATENATE("&lt;refer on=0",Q144," to=",R144," /&gt;"),"")</f>
        <v/>
      </c>
      <c r="U144" s="6" t="str">
        <f aca="false">IF(T144&lt;&gt;"","http://unappel.ch/public/090831-link-stamp-order/?i_customer="&amp;P144,"")</f>
        <v/>
      </c>
      <c r="V144" s="7" t="str">
        <f aca="false">IF(U144&lt;&gt;"",HYPERLINK(U144,"stamp"),"")</f>
        <v/>
      </c>
    </row>
    <row r="145" customFormat="false" ht="12.75" hidden="false" customHeight="false" outlineLevel="0" collapsed="false">
      <c r="G145" s="9" t="s">
        <v>6</v>
      </c>
      <c r="K145" s="4" t="str">
        <f aca="false">IF(C145&lt;&gt;"",IF(ISNA(VLOOKUP(C145,H:I,2,FALSE())),"",VLOOKUP(C145,H:I,2,FALSE())),"")</f>
        <v/>
      </c>
      <c r="L145" s="4" t="str">
        <f aca="false">IF(D145&lt;&gt;"",IF(ISNA(VLOOKUP(D145,H:I,2,FALSE())),"",VLOOKUP(D145,H:I,2,FALSE())),"")</f>
        <v/>
      </c>
      <c r="M145" s="4" t="str">
        <f aca="false">IF(K145&lt;&gt;"",K145,L145)</f>
        <v/>
      </c>
      <c r="N145" s="5" t="n">
        <f aca="false">IF(M145&lt;&gt;"",IF(M145&gt;=F145,"",1),1)</f>
        <v>1</v>
      </c>
      <c r="O145" s="5" t="str">
        <f aca="false">IF(M145&lt;&gt;"",IF((M145-F145&gt;300),1,""),"")</f>
        <v/>
      </c>
      <c r="P145" s="6" t="str">
        <f aca="false">IF(A145&lt;&gt;"",A145,"")</f>
        <v/>
      </c>
      <c r="Q145" s="6" t="str">
        <f aca="false">IF(P145&lt;&gt;"",F145,"")</f>
        <v/>
      </c>
      <c r="R145" s="6" t="str">
        <f aca="false">IF(Q145&lt;&gt;"",E145,"")</f>
        <v/>
      </c>
      <c r="S145" s="6" t="str">
        <f aca="false">IF(R145&lt;&gt;"",B145,"")</f>
        <v/>
      </c>
      <c r="T145" s="6" t="str">
        <f aca="false">IF(AND(Q145&lt;&gt;"",R145&lt;&gt;""),CONCATENATE("&lt;refer on=0",Q145," to=",R145," /&gt;"),"")</f>
        <v/>
      </c>
      <c r="U145" s="6" t="str">
        <f aca="false">IF(T145&lt;&gt;"","http://unappel.ch/public/090831-link-stamp-order/?i_customer="&amp;P145,"")</f>
        <v/>
      </c>
      <c r="V145" s="7" t="str">
        <f aca="false">IF(U145&lt;&gt;"",HYPERLINK(U145,"stamp"),"")</f>
        <v/>
      </c>
    </row>
    <row r="146" customFormat="false" ht="12.75" hidden="false" customHeight="false" outlineLevel="0" collapsed="false">
      <c r="G146" s="9" t="s">
        <v>6</v>
      </c>
      <c r="K146" s="4" t="str">
        <f aca="false">IF(C146&lt;&gt;"",IF(ISNA(VLOOKUP(C146,H:I,2,FALSE())),"",VLOOKUP(C146,H:I,2,FALSE())),"")</f>
        <v/>
      </c>
      <c r="L146" s="4" t="str">
        <f aca="false">IF(D146&lt;&gt;"",IF(ISNA(VLOOKUP(D146,H:I,2,FALSE())),"",VLOOKUP(D146,H:I,2,FALSE())),"")</f>
        <v/>
      </c>
      <c r="M146" s="4" t="str">
        <f aca="false">IF(K146&lt;&gt;"",K146,L146)</f>
        <v/>
      </c>
      <c r="N146" s="5" t="n">
        <f aca="false">IF(M146&lt;&gt;"",IF(M146&gt;=F146,"",1),1)</f>
        <v>1</v>
      </c>
      <c r="O146" s="5" t="str">
        <f aca="false">IF(M146&lt;&gt;"",IF((M146-F146&gt;300),1,""),"")</f>
        <v/>
      </c>
      <c r="P146" s="6" t="str">
        <f aca="false">IF(A146&lt;&gt;"",A146,"")</f>
        <v/>
      </c>
      <c r="Q146" s="6" t="str">
        <f aca="false">IF(P146&lt;&gt;"",F146,"")</f>
        <v/>
      </c>
      <c r="R146" s="6" t="str">
        <f aca="false">IF(Q146&lt;&gt;"",E146,"")</f>
        <v/>
      </c>
      <c r="S146" s="6" t="str">
        <f aca="false">IF(R146&lt;&gt;"",B146,"")</f>
        <v/>
      </c>
      <c r="T146" s="6" t="str">
        <f aca="false">IF(AND(Q146&lt;&gt;"",R146&lt;&gt;""),CONCATENATE("&lt;refer on=0",Q146," to=",R146," /&gt;"),"")</f>
        <v/>
      </c>
      <c r="U146" s="6" t="str">
        <f aca="false">IF(T146&lt;&gt;"","http://unappel.ch/public/090831-link-stamp-order/?i_customer="&amp;P146,"")</f>
        <v/>
      </c>
      <c r="V146" s="7" t="str">
        <f aca="false">IF(U146&lt;&gt;"",HYPERLINK(U146,"stamp"),"")</f>
        <v/>
      </c>
    </row>
    <row r="147" customFormat="false" ht="12.75" hidden="false" customHeight="false" outlineLevel="0" collapsed="false">
      <c r="G147" s="9" t="s">
        <v>6</v>
      </c>
      <c r="K147" s="4" t="str">
        <f aca="false">IF(C147&lt;&gt;"",IF(ISNA(VLOOKUP(C147,H:I,2,FALSE())),"",VLOOKUP(C147,H:I,2,FALSE())),"")</f>
        <v/>
      </c>
      <c r="L147" s="4" t="str">
        <f aca="false">IF(D147&lt;&gt;"",IF(ISNA(VLOOKUP(D147,H:I,2,FALSE())),"",VLOOKUP(D147,H:I,2,FALSE())),"")</f>
        <v/>
      </c>
      <c r="M147" s="4" t="str">
        <f aca="false">IF(K147&lt;&gt;"",K147,L147)</f>
        <v/>
      </c>
      <c r="N147" s="5" t="n">
        <f aca="false">IF(M147&lt;&gt;"",IF(M147&gt;=F147,"",1),1)</f>
        <v>1</v>
      </c>
      <c r="O147" s="5" t="str">
        <f aca="false">IF(M147&lt;&gt;"",IF((M147-F147&gt;300),1,""),"")</f>
        <v/>
      </c>
      <c r="P147" s="6" t="str">
        <f aca="false">IF(A147&lt;&gt;"",A147,"")</f>
        <v/>
      </c>
      <c r="Q147" s="6" t="str">
        <f aca="false">IF(P147&lt;&gt;"",F147,"")</f>
        <v/>
      </c>
      <c r="R147" s="6" t="str">
        <f aca="false">IF(Q147&lt;&gt;"",E147,"")</f>
        <v/>
      </c>
      <c r="S147" s="6" t="str">
        <f aca="false">IF(R147&lt;&gt;"",B147,"")</f>
        <v/>
      </c>
      <c r="T147" s="6" t="str">
        <f aca="false">IF(AND(Q147&lt;&gt;"",R147&lt;&gt;""),CONCATENATE("&lt;refer on=0",Q147," to=",R147," /&gt;"),"")</f>
        <v/>
      </c>
      <c r="U147" s="6" t="str">
        <f aca="false">IF(T147&lt;&gt;"","http://unappel.ch/public/090831-link-stamp-order/?i_customer="&amp;P147,"")</f>
        <v/>
      </c>
      <c r="V147" s="7" t="str">
        <f aca="false">IF(U147&lt;&gt;"",HYPERLINK(U147,"stamp"),"")</f>
        <v/>
      </c>
    </row>
    <row r="148" customFormat="false" ht="12.75" hidden="false" customHeight="false" outlineLevel="0" collapsed="false">
      <c r="G148" s="9" t="s">
        <v>6</v>
      </c>
      <c r="K148" s="4" t="str">
        <f aca="false">IF(C148&lt;&gt;"",IF(ISNA(VLOOKUP(C148,H:I,2,FALSE())),"",VLOOKUP(C148,H:I,2,FALSE())),"")</f>
        <v/>
      </c>
      <c r="L148" s="4" t="str">
        <f aca="false">IF(D148&lt;&gt;"",IF(ISNA(VLOOKUP(D148,H:I,2,FALSE())),"",VLOOKUP(D148,H:I,2,FALSE())),"")</f>
        <v/>
      </c>
      <c r="M148" s="4" t="str">
        <f aca="false">IF(K148&lt;&gt;"",K148,L148)</f>
        <v/>
      </c>
      <c r="N148" s="5" t="n">
        <f aca="false">IF(M148&lt;&gt;"",IF(M148&gt;=F148,"",1),1)</f>
        <v>1</v>
      </c>
      <c r="O148" s="5" t="str">
        <f aca="false">IF(M148&lt;&gt;"",IF((M148-F148&gt;300),1,""),"")</f>
        <v/>
      </c>
      <c r="P148" s="6" t="str">
        <f aca="false">IF(A148&lt;&gt;"",A148,"")</f>
        <v/>
      </c>
      <c r="Q148" s="6" t="str">
        <f aca="false">IF(P148&lt;&gt;"",F148,"")</f>
        <v/>
      </c>
      <c r="R148" s="6" t="str">
        <f aca="false">IF(Q148&lt;&gt;"",E148,"")</f>
        <v/>
      </c>
      <c r="S148" s="6" t="str">
        <f aca="false">IF(R148&lt;&gt;"",B148,"")</f>
        <v/>
      </c>
      <c r="T148" s="6" t="str">
        <f aca="false">IF(AND(Q148&lt;&gt;"",R148&lt;&gt;""),CONCATENATE("&lt;refer on=0",Q148," to=",R148," /&gt;"),"")</f>
        <v/>
      </c>
      <c r="U148" s="6" t="str">
        <f aca="false">IF(T148&lt;&gt;"","http://unappel.ch/public/090831-link-stamp-order/?i_customer="&amp;P148,"")</f>
        <v/>
      </c>
      <c r="V148" s="7" t="str">
        <f aca="false">IF(U148&lt;&gt;"",HYPERLINK(U148,"stamp"),"")</f>
        <v/>
      </c>
    </row>
    <row r="149" customFormat="false" ht="12.75" hidden="false" customHeight="false" outlineLevel="0" collapsed="false">
      <c r="G149" s="9" t="s">
        <v>6</v>
      </c>
      <c r="K149" s="4" t="str">
        <f aca="false">IF(C149&lt;&gt;"",IF(ISNA(VLOOKUP(C149,H:I,2,FALSE())),"",VLOOKUP(C149,H:I,2,FALSE())),"")</f>
        <v/>
      </c>
      <c r="L149" s="4" t="str">
        <f aca="false">IF(D149&lt;&gt;"",IF(ISNA(VLOOKUP(D149,H:I,2,FALSE())),"",VLOOKUP(D149,H:I,2,FALSE())),"")</f>
        <v/>
      </c>
      <c r="M149" s="4" t="str">
        <f aca="false">IF(K149&lt;&gt;"",K149,L149)</f>
        <v/>
      </c>
      <c r="N149" s="5" t="n">
        <f aca="false">IF(M149&lt;&gt;"",IF(M149&gt;=F149,"",1),1)</f>
        <v>1</v>
      </c>
      <c r="O149" s="5" t="str">
        <f aca="false">IF(M149&lt;&gt;"",IF((M149-F149&gt;300),1,""),"")</f>
        <v/>
      </c>
      <c r="P149" s="6" t="str">
        <f aca="false">IF(A149&lt;&gt;"",A149,"")</f>
        <v/>
      </c>
      <c r="Q149" s="6" t="str">
        <f aca="false">IF(P149&lt;&gt;"",F149,"")</f>
        <v/>
      </c>
      <c r="R149" s="6" t="str">
        <f aca="false">IF(Q149&lt;&gt;"",E149,"")</f>
        <v/>
      </c>
      <c r="S149" s="6" t="str">
        <f aca="false">IF(R149&lt;&gt;"",B149,"")</f>
        <v/>
      </c>
      <c r="T149" s="6" t="str">
        <f aca="false">IF(AND(Q149&lt;&gt;"",R149&lt;&gt;""),CONCATENATE("&lt;refer on=0",Q149," to=",R149," /&gt;"),"")</f>
        <v/>
      </c>
      <c r="U149" s="6" t="str">
        <f aca="false">IF(T149&lt;&gt;"","http://unappel.ch/public/090831-link-stamp-order/?i_customer="&amp;P149,"")</f>
        <v/>
      </c>
      <c r="V149" s="7" t="str">
        <f aca="false">IF(U149&lt;&gt;"",HYPERLINK(U149,"stamp"),"")</f>
        <v/>
      </c>
    </row>
    <row r="150" customFormat="false" ht="12.75" hidden="false" customHeight="false" outlineLevel="0" collapsed="false">
      <c r="G150" s="9" t="s">
        <v>6</v>
      </c>
      <c r="K150" s="4" t="str">
        <f aca="false">IF(C150&lt;&gt;"",IF(ISNA(VLOOKUP(C150,H:I,2,FALSE())),"",VLOOKUP(C150,H:I,2,FALSE())),"")</f>
        <v/>
      </c>
      <c r="L150" s="4" t="str">
        <f aca="false">IF(D150&lt;&gt;"",IF(ISNA(VLOOKUP(D150,H:I,2,FALSE())),"",VLOOKUP(D150,H:I,2,FALSE())),"")</f>
        <v/>
      </c>
      <c r="M150" s="4" t="str">
        <f aca="false">IF(K150&lt;&gt;"",K150,L150)</f>
        <v/>
      </c>
      <c r="N150" s="5" t="n">
        <f aca="false">IF(M150&lt;&gt;"",IF(M150&gt;=F150,"",1),1)</f>
        <v>1</v>
      </c>
      <c r="O150" s="5" t="str">
        <f aca="false">IF(M150&lt;&gt;"",IF((M150-F150&gt;300),1,""),"")</f>
        <v/>
      </c>
      <c r="P150" s="6" t="str">
        <f aca="false">IF(A150&lt;&gt;"",A150,"")</f>
        <v/>
      </c>
      <c r="Q150" s="6" t="str">
        <f aca="false">IF(P150&lt;&gt;"",F150,"")</f>
        <v/>
      </c>
      <c r="R150" s="6" t="str">
        <f aca="false">IF(Q150&lt;&gt;"",E150,"")</f>
        <v/>
      </c>
      <c r="S150" s="6" t="str">
        <f aca="false">IF(R150&lt;&gt;"",B150,"")</f>
        <v/>
      </c>
      <c r="T150" s="6" t="str">
        <f aca="false">IF(AND(Q150&lt;&gt;"",R150&lt;&gt;""),CONCATENATE("&lt;refer on=0",Q150," to=",R150," /&gt;"),"")</f>
        <v/>
      </c>
      <c r="U150" s="6" t="str">
        <f aca="false">IF(T150&lt;&gt;"","http://unappel.ch/public/090831-link-stamp-order/?i_customer="&amp;P150,"")</f>
        <v/>
      </c>
      <c r="V150" s="7" t="str">
        <f aca="false">IF(U150&lt;&gt;"",HYPERLINK(U150,"stamp"),"")</f>
        <v/>
      </c>
    </row>
    <row r="151" customFormat="false" ht="12.75" hidden="false" customHeight="false" outlineLevel="0" collapsed="false">
      <c r="G151" s="9" t="s">
        <v>6</v>
      </c>
      <c r="K151" s="4" t="str">
        <f aca="false">IF(C151&lt;&gt;"",IF(ISNA(VLOOKUP(C151,H:I,2,FALSE())),"",VLOOKUP(C151,H:I,2,FALSE())),"")</f>
        <v/>
      </c>
      <c r="L151" s="4" t="str">
        <f aca="false">IF(D151&lt;&gt;"",IF(ISNA(VLOOKUP(D151,H:I,2,FALSE())),"",VLOOKUP(D151,H:I,2,FALSE())),"")</f>
        <v/>
      </c>
      <c r="M151" s="4" t="str">
        <f aca="false">IF(K151&lt;&gt;"",K151,L151)</f>
        <v/>
      </c>
      <c r="N151" s="5" t="n">
        <f aca="false">IF(M151&lt;&gt;"",IF(M151&gt;=F151,"",1),1)</f>
        <v>1</v>
      </c>
      <c r="O151" s="5" t="str">
        <f aca="false">IF(M151&lt;&gt;"",IF((M151-F151&gt;300),1,""),"")</f>
        <v/>
      </c>
      <c r="P151" s="6" t="str">
        <f aca="false">IF(A151&lt;&gt;"",A151,"")</f>
        <v/>
      </c>
      <c r="Q151" s="6" t="str">
        <f aca="false">IF(P151&lt;&gt;"",F151,"")</f>
        <v/>
      </c>
      <c r="R151" s="6" t="str">
        <f aca="false">IF(Q151&lt;&gt;"",E151,"")</f>
        <v/>
      </c>
      <c r="S151" s="6" t="str">
        <f aca="false">IF(R151&lt;&gt;"",B151,"")</f>
        <v/>
      </c>
      <c r="T151" s="6" t="str">
        <f aca="false">IF(AND(Q151&lt;&gt;"",R151&lt;&gt;""),CONCATENATE("&lt;refer on=0",Q151," to=",R151," /&gt;"),"")</f>
        <v/>
      </c>
      <c r="U151" s="6" t="str">
        <f aca="false">IF(T151&lt;&gt;"","http://unappel.ch/public/090831-link-stamp-order/?i_customer="&amp;P151,"")</f>
        <v/>
      </c>
      <c r="V151" s="7" t="str">
        <f aca="false">IF(U151&lt;&gt;"",HYPERLINK(U151,"stamp"),"")</f>
        <v/>
      </c>
    </row>
    <row r="152" customFormat="false" ht="12.75" hidden="false" customHeight="false" outlineLevel="0" collapsed="false">
      <c r="G152" s="9" t="s">
        <v>6</v>
      </c>
      <c r="K152" s="4" t="str">
        <f aca="false">IF(C152&lt;&gt;"",IF(ISNA(VLOOKUP(C152,H:I,2,FALSE())),"",VLOOKUP(C152,H:I,2,FALSE())),"")</f>
        <v/>
      </c>
      <c r="L152" s="4" t="str">
        <f aca="false">IF(D152&lt;&gt;"",IF(ISNA(VLOOKUP(D152,H:I,2,FALSE())),"",VLOOKUP(D152,H:I,2,FALSE())),"")</f>
        <v/>
      </c>
      <c r="M152" s="4" t="str">
        <f aca="false">IF(K152&lt;&gt;"",K152,L152)</f>
        <v/>
      </c>
      <c r="N152" s="5" t="n">
        <f aca="false">IF(M152&lt;&gt;"",IF(M152&gt;=F152,"",1),1)</f>
        <v>1</v>
      </c>
      <c r="O152" s="5" t="str">
        <f aca="false">IF(M152&lt;&gt;"",IF((M152-F152&gt;300),1,""),"")</f>
        <v/>
      </c>
      <c r="P152" s="6" t="str">
        <f aca="false">IF(A152&lt;&gt;"",A152,"")</f>
        <v/>
      </c>
      <c r="Q152" s="6" t="str">
        <f aca="false">IF(P152&lt;&gt;"",F152,"")</f>
        <v/>
      </c>
      <c r="R152" s="6" t="str">
        <f aca="false">IF(Q152&lt;&gt;"",E152,"")</f>
        <v/>
      </c>
      <c r="S152" s="6" t="str">
        <f aca="false">IF(R152&lt;&gt;"",B152,"")</f>
        <v/>
      </c>
      <c r="T152" s="6" t="str">
        <f aca="false">IF(AND(Q152&lt;&gt;"",R152&lt;&gt;""),CONCATENATE("&lt;refer on=0",Q152," to=",R152," /&gt;"),"")</f>
        <v/>
      </c>
      <c r="U152" s="6" t="str">
        <f aca="false">IF(T152&lt;&gt;"","http://unappel.ch/public/090831-link-stamp-order/?i_customer="&amp;P152,"")</f>
        <v/>
      </c>
      <c r="V152" s="7" t="str">
        <f aca="false">IF(U152&lt;&gt;"",HYPERLINK(U152,"stamp"),"")</f>
        <v/>
      </c>
    </row>
    <row r="153" customFormat="false" ht="12.75" hidden="false" customHeight="false" outlineLevel="0" collapsed="false">
      <c r="G153" s="9" t="s">
        <v>6</v>
      </c>
      <c r="K153" s="4" t="str">
        <f aca="false">IF(C153&lt;&gt;"",IF(ISNA(VLOOKUP(C153,H:I,2,FALSE())),"",VLOOKUP(C153,H:I,2,FALSE())),"")</f>
        <v/>
      </c>
      <c r="L153" s="4" t="str">
        <f aca="false">IF(D153&lt;&gt;"",IF(ISNA(VLOOKUP(D153,H:I,2,FALSE())),"",VLOOKUP(D153,H:I,2,FALSE())),"")</f>
        <v/>
      </c>
      <c r="M153" s="4" t="str">
        <f aca="false">IF(K153&lt;&gt;"",K153,L153)</f>
        <v/>
      </c>
      <c r="N153" s="5" t="n">
        <f aca="false">IF(M153&lt;&gt;"",IF(M153&gt;=F153,"",1),1)</f>
        <v>1</v>
      </c>
      <c r="O153" s="5" t="str">
        <f aca="false">IF(M153&lt;&gt;"",IF((M153-F153&gt;300),1,""),"")</f>
        <v/>
      </c>
      <c r="P153" s="6" t="str">
        <f aca="false">IF(A153&lt;&gt;"",A153,"")</f>
        <v/>
      </c>
      <c r="Q153" s="6" t="str">
        <f aca="false">IF(P153&lt;&gt;"",F153,"")</f>
        <v/>
      </c>
      <c r="R153" s="6" t="str">
        <f aca="false">IF(Q153&lt;&gt;"",E153,"")</f>
        <v/>
      </c>
      <c r="S153" s="6" t="str">
        <f aca="false">IF(R153&lt;&gt;"",B153,"")</f>
        <v/>
      </c>
      <c r="T153" s="6" t="str">
        <f aca="false">IF(AND(Q153&lt;&gt;"",R153&lt;&gt;""),CONCATENATE("&lt;refer on=0",Q153," to=",R153," /&gt;"),"")</f>
        <v/>
      </c>
      <c r="U153" s="6" t="str">
        <f aca="false">IF(T153&lt;&gt;"","http://unappel.ch/public/090831-link-stamp-order/?i_customer="&amp;P153,"")</f>
        <v/>
      </c>
      <c r="V153" s="7" t="str">
        <f aca="false">IF(U153&lt;&gt;"",HYPERLINK(U153,"stamp"),"")</f>
        <v/>
      </c>
    </row>
    <row r="154" customFormat="false" ht="12.75" hidden="false" customHeight="false" outlineLevel="0" collapsed="false">
      <c r="G154" s="9" t="s">
        <v>6</v>
      </c>
      <c r="K154" s="4" t="str">
        <f aca="false">IF(C154&lt;&gt;"",IF(ISNA(VLOOKUP(C154,H:I,2,FALSE())),"",VLOOKUP(C154,H:I,2,FALSE())),"")</f>
        <v/>
      </c>
      <c r="L154" s="4" t="str">
        <f aca="false">IF(D154&lt;&gt;"",IF(ISNA(VLOOKUP(D154,H:I,2,FALSE())),"",VLOOKUP(D154,H:I,2,FALSE())),"")</f>
        <v/>
      </c>
      <c r="M154" s="4" t="str">
        <f aca="false">IF(K154&lt;&gt;"",K154,L154)</f>
        <v/>
      </c>
      <c r="N154" s="5" t="n">
        <f aca="false">IF(M154&lt;&gt;"",IF(M154&gt;=F154,"",1),1)</f>
        <v>1</v>
      </c>
      <c r="O154" s="5" t="str">
        <f aca="false">IF(M154&lt;&gt;"",IF((M154-F154&gt;300),1,""),"")</f>
        <v/>
      </c>
      <c r="P154" s="6" t="str">
        <f aca="false">IF(A154&lt;&gt;"",A154,"")</f>
        <v/>
      </c>
      <c r="Q154" s="6" t="str">
        <f aca="false">IF(P154&lt;&gt;"",F154,"")</f>
        <v/>
      </c>
      <c r="R154" s="6" t="str">
        <f aca="false">IF(Q154&lt;&gt;"",E154,"")</f>
        <v/>
      </c>
      <c r="S154" s="6" t="str">
        <f aca="false">IF(R154&lt;&gt;"",B154,"")</f>
        <v/>
      </c>
      <c r="T154" s="6" t="str">
        <f aca="false">IF(AND(Q154&lt;&gt;"",R154&lt;&gt;""),CONCATENATE("&lt;refer on=0",Q154," to=",R154," /&gt;"),"")</f>
        <v/>
      </c>
      <c r="U154" s="6" t="str">
        <f aca="false">IF(T154&lt;&gt;"","http://unappel.ch/public/090831-link-stamp-order/?i_customer="&amp;P154,"")</f>
        <v/>
      </c>
      <c r="V154" s="7" t="str">
        <f aca="false">IF(U154&lt;&gt;"",HYPERLINK(U154,"stamp"),"")</f>
        <v/>
      </c>
    </row>
    <row r="155" customFormat="false" ht="12.75" hidden="false" customHeight="false" outlineLevel="0" collapsed="false">
      <c r="G155" s="9" t="s">
        <v>6</v>
      </c>
      <c r="K155" s="4" t="str">
        <f aca="false">IF(C155&lt;&gt;"",IF(ISNA(VLOOKUP(C155,H:I,2,FALSE())),"",VLOOKUP(C155,H:I,2,FALSE())),"")</f>
        <v/>
      </c>
      <c r="L155" s="4" t="str">
        <f aca="false">IF(D155&lt;&gt;"",IF(ISNA(VLOOKUP(D155,H:I,2,FALSE())),"",VLOOKUP(D155,H:I,2,FALSE())),"")</f>
        <v/>
      </c>
      <c r="M155" s="4" t="str">
        <f aca="false">IF(K155&lt;&gt;"",K155,L155)</f>
        <v/>
      </c>
      <c r="N155" s="5" t="n">
        <f aca="false">IF(M155&lt;&gt;"",IF(M155&gt;=F155,"",1),1)</f>
        <v>1</v>
      </c>
      <c r="O155" s="5" t="str">
        <f aca="false">IF(M155&lt;&gt;"",IF((M155-F155&gt;300),1,""),"")</f>
        <v/>
      </c>
      <c r="P155" s="6" t="str">
        <f aca="false">IF(A155&lt;&gt;"",A155,"")</f>
        <v/>
      </c>
      <c r="Q155" s="6" t="str">
        <f aca="false">IF(P155&lt;&gt;"",F155,"")</f>
        <v/>
      </c>
      <c r="R155" s="6" t="str">
        <f aca="false">IF(Q155&lt;&gt;"",E155,"")</f>
        <v/>
      </c>
      <c r="S155" s="6" t="str">
        <f aca="false">IF(R155&lt;&gt;"",B155,"")</f>
        <v/>
      </c>
      <c r="T155" s="6" t="str">
        <f aca="false">IF(AND(Q155&lt;&gt;"",R155&lt;&gt;""),CONCATENATE("&lt;refer on=0",Q155," to=",R155," /&gt;"),"")</f>
        <v/>
      </c>
      <c r="U155" s="6" t="str">
        <f aca="false">IF(T155&lt;&gt;"","http://unappel.ch/public/090831-link-stamp-order/?i_customer="&amp;P155,"")</f>
        <v/>
      </c>
      <c r="V155" s="7" t="str">
        <f aca="false">IF(U155&lt;&gt;"",HYPERLINK(U155,"stamp"),"")</f>
        <v/>
      </c>
    </row>
    <row r="156" customFormat="false" ht="12.75" hidden="false" customHeight="false" outlineLevel="0" collapsed="false">
      <c r="G156" s="9" t="s">
        <v>6</v>
      </c>
      <c r="K156" s="4" t="str">
        <f aca="false">IF(C156&lt;&gt;"",IF(ISNA(VLOOKUP(C156,H:I,2,FALSE())),"",VLOOKUP(C156,H:I,2,FALSE())),"")</f>
        <v/>
      </c>
      <c r="L156" s="4" t="str">
        <f aca="false">IF(D156&lt;&gt;"",IF(ISNA(VLOOKUP(D156,H:I,2,FALSE())),"",VLOOKUP(D156,H:I,2,FALSE())),"")</f>
        <v/>
      </c>
      <c r="M156" s="4" t="str">
        <f aca="false">IF(K156&lt;&gt;"",K156,L156)</f>
        <v/>
      </c>
      <c r="N156" s="5" t="n">
        <f aca="false">IF(M156&lt;&gt;"",IF(M156&gt;=F156,"",1),1)</f>
        <v>1</v>
      </c>
      <c r="O156" s="5" t="str">
        <f aca="false">IF(M156&lt;&gt;"",IF((M156-F156&gt;300),1,""),"")</f>
        <v/>
      </c>
      <c r="P156" s="6" t="str">
        <f aca="false">IF(A156&lt;&gt;"",A156,"")</f>
        <v/>
      </c>
      <c r="Q156" s="6" t="str">
        <f aca="false">IF(P156&lt;&gt;"",F156,"")</f>
        <v/>
      </c>
      <c r="R156" s="6" t="str">
        <f aca="false">IF(Q156&lt;&gt;"",E156,"")</f>
        <v/>
      </c>
      <c r="S156" s="6" t="str">
        <f aca="false">IF(R156&lt;&gt;"",B156,"")</f>
        <v/>
      </c>
      <c r="T156" s="6" t="str">
        <f aca="false">IF(AND(Q156&lt;&gt;"",R156&lt;&gt;""),CONCATENATE("&lt;refer on=0",Q156," to=",R156," /&gt;"),"")</f>
        <v/>
      </c>
      <c r="U156" s="6" t="str">
        <f aca="false">IF(T156&lt;&gt;"","http://unappel.ch/public/090831-link-stamp-order/?i_customer="&amp;P156,"")</f>
        <v/>
      </c>
      <c r="V156" s="7" t="str">
        <f aca="false">IF(U156&lt;&gt;"",HYPERLINK(U156,"stamp"),"")</f>
        <v/>
      </c>
    </row>
    <row r="157" customFormat="false" ht="12.75" hidden="false" customHeight="false" outlineLevel="0" collapsed="false">
      <c r="G157" s="9" t="s">
        <v>6</v>
      </c>
      <c r="K157" s="4" t="str">
        <f aca="false">IF(C157&lt;&gt;"",IF(ISNA(VLOOKUP(C157,H:I,2,FALSE())),"",VLOOKUP(C157,H:I,2,FALSE())),"")</f>
        <v/>
      </c>
      <c r="L157" s="4" t="str">
        <f aca="false">IF(D157&lt;&gt;"",IF(ISNA(VLOOKUP(D157,H:I,2,FALSE())),"",VLOOKUP(D157,H:I,2,FALSE())),"")</f>
        <v/>
      </c>
      <c r="M157" s="4" t="str">
        <f aca="false">IF(K157&lt;&gt;"",K157,L157)</f>
        <v/>
      </c>
      <c r="N157" s="5" t="n">
        <f aca="false">IF(M157&lt;&gt;"",IF(M157&gt;=F157,"",1),1)</f>
        <v>1</v>
      </c>
      <c r="O157" s="5" t="str">
        <f aca="false">IF(M157&lt;&gt;"",IF((M157-F157&gt;300),1,""),"")</f>
        <v/>
      </c>
      <c r="P157" s="6" t="str">
        <f aca="false">IF(A157&lt;&gt;"",A157,"")</f>
        <v/>
      </c>
      <c r="Q157" s="6" t="str">
        <f aca="false">IF(P157&lt;&gt;"",F157,"")</f>
        <v/>
      </c>
      <c r="R157" s="6" t="str">
        <f aca="false">IF(Q157&lt;&gt;"",E157,"")</f>
        <v/>
      </c>
      <c r="S157" s="6" t="str">
        <f aca="false">IF(R157&lt;&gt;"",B157,"")</f>
        <v/>
      </c>
      <c r="T157" s="6" t="str">
        <f aca="false">IF(AND(Q157&lt;&gt;"",R157&lt;&gt;""),CONCATENATE("&lt;refer on=0",Q157," to=",R157," /&gt;"),"")</f>
        <v/>
      </c>
      <c r="U157" s="6" t="str">
        <f aca="false">IF(T157&lt;&gt;"","http://unappel.ch/public/090831-link-stamp-order/?i_customer="&amp;P157,"")</f>
        <v/>
      </c>
      <c r="V157" s="7" t="str">
        <f aca="false">IF(U157&lt;&gt;"",HYPERLINK(U157,"stamp"),"")</f>
        <v/>
      </c>
    </row>
    <row r="158" customFormat="false" ht="12.75" hidden="false" customHeight="false" outlineLevel="0" collapsed="false">
      <c r="G158" s="9" t="s">
        <v>6</v>
      </c>
      <c r="K158" s="4" t="str">
        <f aca="false">IF(C158&lt;&gt;"",IF(ISNA(VLOOKUP(C158,H:I,2,FALSE())),"",VLOOKUP(C158,H:I,2,FALSE())),"")</f>
        <v/>
      </c>
      <c r="L158" s="4" t="str">
        <f aca="false">IF(D158&lt;&gt;"",IF(ISNA(VLOOKUP(D158,H:I,2,FALSE())),"",VLOOKUP(D158,H:I,2,FALSE())),"")</f>
        <v/>
      </c>
      <c r="M158" s="4" t="str">
        <f aca="false">IF(K158&lt;&gt;"",K158,L158)</f>
        <v/>
      </c>
      <c r="N158" s="5" t="n">
        <f aca="false">IF(M158&lt;&gt;"",IF(M158&gt;=F158,"",1),1)</f>
        <v>1</v>
      </c>
      <c r="O158" s="5" t="str">
        <f aca="false">IF(M158&lt;&gt;"",IF((M158-F158&gt;300),1,""),"")</f>
        <v/>
      </c>
      <c r="P158" s="6" t="str">
        <f aca="false">IF(A158&lt;&gt;"",A158,"")</f>
        <v/>
      </c>
      <c r="Q158" s="6" t="str">
        <f aca="false">IF(P158&lt;&gt;"",F158,"")</f>
        <v/>
      </c>
      <c r="R158" s="6" t="str">
        <f aca="false">IF(Q158&lt;&gt;"",E158,"")</f>
        <v/>
      </c>
      <c r="S158" s="6" t="str">
        <f aca="false">IF(R158&lt;&gt;"",B158,"")</f>
        <v/>
      </c>
      <c r="T158" s="6" t="str">
        <f aca="false">IF(AND(Q158&lt;&gt;"",R158&lt;&gt;""),CONCATENATE("&lt;refer on=0",Q158," to=",R158," /&gt;"),"")</f>
        <v/>
      </c>
      <c r="U158" s="6" t="str">
        <f aca="false">IF(T158&lt;&gt;"","http://unappel.ch/public/090831-link-stamp-order/?i_customer="&amp;P158,"")</f>
        <v/>
      </c>
      <c r="V158" s="7" t="str">
        <f aca="false">IF(U158&lt;&gt;"",HYPERLINK(U158,"stamp"),"")</f>
        <v/>
      </c>
    </row>
    <row r="159" customFormat="false" ht="12.75" hidden="false" customHeight="false" outlineLevel="0" collapsed="false">
      <c r="G159" s="9" t="s">
        <v>6</v>
      </c>
      <c r="K159" s="4" t="str">
        <f aca="false">IF(C159&lt;&gt;"",IF(ISNA(VLOOKUP(C159,H:I,2,FALSE())),"",VLOOKUP(C159,H:I,2,FALSE())),"")</f>
        <v/>
      </c>
      <c r="L159" s="4" t="str">
        <f aca="false">IF(D159&lt;&gt;"",IF(ISNA(VLOOKUP(D159,H:I,2,FALSE())),"",VLOOKUP(D159,H:I,2,FALSE())),"")</f>
        <v/>
      </c>
      <c r="M159" s="4" t="str">
        <f aca="false">IF(K159&lt;&gt;"",K159,L159)</f>
        <v/>
      </c>
      <c r="N159" s="5" t="n">
        <f aca="false">IF(M159&lt;&gt;"",IF(M159&gt;=F159,"",1),1)</f>
        <v>1</v>
      </c>
      <c r="O159" s="5" t="str">
        <f aca="false">IF(M159&lt;&gt;"",IF((M159-F159&gt;300),1,""),"")</f>
        <v/>
      </c>
      <c r="P159" s="6" t="str">
        <f aca="false">IF(A159&lt;&gt;"",A159,"")</f>
        <v/>
      </c>
      <c r="Q159" s="6" t="str">
        <f aca="false">IF(P159&lt;&gt;"",F159,"")</f>
        <v/>
      </c>
      <c r="R159" s="6" t="str">
        <f aca="false">IF(Q159&lt;&gt;"",E159,"")</f>
        <v/>
      </c>
      <c r="S159" s="6" t="str">
        <f aca="false">IF(R159&lt;&gt;"",B159,"")</f>
        <v/>
      </c>
      <c r="T159" s="6" t="str">
        <f aca="false">IF(AND(Q159&lt;&gt;"",R159&lt;&gt;""),CONCATENATE("&lt;refer on=0",Q159," to=",R159," /&gt;"),"")</f>
        <v/>
      </c>
      <c r="U159" s="6" t="str">
        <f aca="false">IF(T159&lt;&gt;"","http://unappel.ch/public/090831-link-stamp-order/?i_customer="&amp;P159,"")</f>
        <v/>
      </c>
      <c r="V159" s="7" t="str">
        <f aca="false">IF(U159&lt;&gt;"",HYPERLINK(U159,"stamp"),"")</f>
        <v/>
      </c>
    </row>
    <row r="160" customFormat="false" ht="12.75" hidden="false" customHeight="false" outlineLevel="0" collapsed="false">
      <c r="G160" s="9" t="s">
        <v>6</v>
      </c>
      <c r="K160" s="4" t="str">
        <f aca="false">IF(C160&lt;&gt;"",IF(ISNA(VLOOKUP(C160,H:I,2,FALSE())),"",VLOOKUP(C160,H:I,2,FALSE())),"")</f>
        <v/>
      </c>
      <c r="L160" s="4" t="str">
        <f aca="false">IF(D160&lt;&gt;"",IF(ISNA(VLOOKUP(D160,H:I,2,FALSE())),"",VLOOKUP(D160,H:I,2,FALSE())),"")</f>
        <v/>
      </c>
      <c r="M160" s="4" t="str">
        <f aca="false">IF(K160&lt;&gt;"",K160,L160)</f>
        <v/>
      </c>
      <c r="N160" s="5" t="n">
        <f aca="false">IF(M160&lt;&gt;"",IF(M160&gt;=F160,"",1),1)</f>
        <v>1</v>
      </c>
      <c r="O160" s="5" t="str">
        <f aca="false">IF(M160&lt;&gt;"",IF((M160-F160&gt;300),1,""),"")</f>
        <v/>
      </c>
      <c r="P160" s="6" t="str">
        <f aca="false">IF(A160&lt;&gt;"",A160,"")</f>
        <v/>
      </c>
      <c r="Q160" s="6" t="str">
        <f aca="false">IF(P160&lt;&gt;"",F160,"")</f>
        <v/>
      </c>
      <c r="R160" s="6" t="str">
        <f aca="false">IF(Q160&lt;&gt;"",E160,"")</f>
        <v/>
      </c>
      <c r="S160" s="6" t="str">
        <f aca="false">IF(R160&lt;&gt;"",B160,"")</f>
        <v/>
      </c>
      <c r="T160" s="6" t="str">
        <f aca="false">IF(AND(Q160&lt;&gt;"",R160&lt;&gt;""),CONCATENATE("&lt;refer on=0",Q160," to=",R160," /&gt;"),"")</f>
        <v/>
      </c>
      <c r="U160" s="6" t="str">
        <f aca="false">IF(T160&lt;&gt;"","http://unappel.ch/public/090831-link-stamp-order/?i_customer="&amp;P160,"")</f>
        <v/>
      </c>
      <c r="V160" s="7" t="str">
        <f aca="false">IF(U160&lt;&gt;"",HYPERLINK(U160,"stamp"),"")</f>
        <v/>
      </c>
    </row>
    <row r="161" customFormat="false" ht="12.75" hidden="false" customHeight="false" outlineLevel="0" collapsed="false">
      <c r="G161" s="9" t="s">
        <v>6</v>
      </c>
      <c r="K161" s="4" t="str">
        <f aca="false">IF(C161&lt;&gt;"",IF(ISNA(VLOOKUP(C161,H:I,2,FALSE())),"",VLOOKUP(C161,H:I,2,FALSE())),"")</f>
        <v/>
      </c>
      <c r="L161" s="4" t="str">
        <f aca="false">IF(D161&lt;&gt;"",IF(ISNA(VLOOKUP(D161,H:I,2,FALSE())),"",VLOOKUP(D161,H:I,2,FALSE())),"")</f>
        <v/>
      </c>
      <c r="M161" s="4" t="str">
        <f aca="false">IF(K161&lt;&gt;"",K161,L161)</f>
        <v/>
      </c>
      <c r="N161" s="5" t="n">
        <f aca="false">IF(M161&lt;&gt;"",IF(M161&gt;=F161,"",1),1)</f>
        <v>1</v>
      </c>
      <c r="O161" s="5" t="str">
        <f aca="false">IF(M161&lt;&gt;"",IF((M161-F161&gt;300),1,""),"")</f>
        <v/>
      </c>
      <c r="P161" s="6" t="str">
        <f aca="false">IF(A161&lt;&gt;"",A161,"")</f>
        <v/>
      </c>
      <c r="Q161" s="6" t="str">
        <f aca="false">IF(P161&lt;&gt;"",F161,"")</f>
        <v/>
      </c>
      <c r="R161" s="6" t="str">
        <f aca="false">IF(Q161&lt;&gt;"",E161,"")</f>
        <v/>
      </c>
      <c r="S161" s="6" t="str">
        <f aca="false">IF(R161&lt;&gt;"",B161,"")</f>
        <v/>
      </c>
      <c r="T161" s="6" t="str">
        <f aca="false">IF(AND(Q161&lt;&gt;"",R161&lt;&gt;""),CONCATENATE("&lt;refer on=0",Q161," to=",R161," /&gt;"),"")</f>
        <v/>
      </c>
      <c r="U161" s="6" t="str">
        <f aca="false">IF(T161&lt;&gt;"","http://unappel.ch/public/090831-link-stamp-order/?i_customer="&amp;P161,"")</f>
        <v/>
      </c>
      <c r="V161" s="7" t="str">
        <f aca="false">IF(U161&lt;&gt;"",HYPERLINK(U161,"stamp"),"")</f>
        <v/>
      </c>
    </row>
    <row r="162" customFormat="false" ht="12.75" hidden="false" customHeight="false" outlineLevel="0" collapsed="false">
      <c r="G162" s="9" t="s">
        <v>6</v>
      </c>
      <c r="K162" s="4" t="str">
        <f aca="false">IF(C162&lt;&gt;"",IF(ISNA(VLOOKUP(C162,H:I,2,FALSE())),"",VLOOKUP(C162,H:I,2,FALSE())),"")</f>
        <v/>
      </c>
      <c r="L162" s="4" t="str">
        <f aca="false">IF(D162&lt;&gt;"",IF(ISNA(VLOOKUP(D162,H:I,2,FALSE())),"",VLOOKUP(D162,H:I,2,FALSE())),"")</f>
        <v/>
      </c>
      <c r="M162" s="4" t="str">
        <f aca="false">IF(K162&lt;&gt;"",K162,L162)</f>
        <v/>
      </c>
      <c r="N162" s="5" t="n">
        <f aca="false">IF(M162&lt;&gt;"",IF(M162&gt;=F162,"",1),1)</f>
        <v>1</v>
      </c>
      <c r="O162" s="5" t="str">
        <f aca="false">IF(M162&lt;&gt;"",IF((M162-F162&gt;300),1,""),"")</f>
        <v/>
      </c>
      <c r="P162" s="6" t="str">
        <f aca="false">IF(A162&lt;&gt;"",A162,"")</f>
        <v/>
      </c>
      <c r="Q162" s="6" t="str">
        <f aca="false">IF(P162&lt;&gt;"",F162,"")</f>
        <v/>
      </c>
      <c r="R162" s="6" t="str">
        <f aca="false">IF(Q162&lt;&gt;"",E162,"")</f>
        <v/>
      </c>
      <c r="S162" s="6" t="str">
        <f aca="false">IF(R162&lt;&gt;"",B162,"")</f>
        <v/>
      </c>
      <c r="T162" s="6" t="str">
        <f aca="false">IF(AND(Q162&lt;&gt;"",R162&lt;&gt;""),CONCATENATE("&lt;refer on=0",Q162," to=",R162," /&gt;"),"")</f>
        <v/>
      </c>
      <c r="U162" s="6" t="str">
        <f aca="false">IF(T162&lt;&gt;"","http://unappel.ch/public/090831-link-stamp-order/?i_customer="&amp;P162,"")</f>
        <v/>
      </c>
      <c r="V162" s="7" t="str">
        <f aca="false">IF(U162&lt;&gt;"",HYPERLINK(U162,"stamp"),"")</f>
        <v/>
      </c>
    </row>
    <row r="163" customFormat="false" ht="12.75" hidden="false" customHeight="false" outlineLevel="0" collapsed="false">
      <c r="G163" s="9" t="s">
        <v>6</v>
      </c>
      <c r="K163" s="4" t="str">
        <f aca="false">IF(C163&lt;&gt;"",IF(ISNA(VLOOKUP(C163,H:I,2,FALSE())),"",VLOOKUP(C163,H:I,2,FALSE())),"")</f>
        <v/>
      </c>
      <c r="L163" s="4" t="str">
        <f aca="false">IF(D163&lt;&gt;"",IF(ISNA(VLOOKUP(D163,H:I,2,FALSE())),"",VLOOKUP(D163,H:I,2,FALSE())),"")</f>
        <v/>
      </c>
      <c r="M163" s="4" t="str">
        <f aca="false">IF(K163&lt;&gt;"",K163,L163)</f>
        <v/>
      </c>
      <c r="N163" s="5" t="n">
        <f aca="false">IF(M163&lt;&gt;"",IF(M163&gt;=F163,"",1),1)</f>
        <v>1</v>
      </c>
      <c r="O163" s="5" t="str">
        <f aca="false">IF(M163&lt;&gt;"",IF((M163-F163&gt;300),1,""),"")</f>
        <v/>
      </c>
      <c r="P163" s="6" t="str">
        <f aca="false">IF(A163&lt;&gt;"",A163,"")</f>
        <v/>
      </c>
      <c r="Q163" s="6" t="str">
        <f aca="false">IF(P163&lt;&gt;"",F163,"")</f>
        <v/>
      </c>
      <c r="R163" s="6" t="str">
        <f aca="false">IF(Q163&lt;&gt;"",E163,"")</f>
        <v/>
      </c>
      <c r="S163" s="6" t="str">
        <f aca="false">IF(R163&lt;&gt;"",B163,"")</f>
        <v/>
      </c>
      <c r="T163" s="6" t="str">
        <f aca="false">IF(AND(Q163&lt;&gt;"",R163&lt;&gt;""),CONCATENATE("&lt;refer on=0",Q163," to=",R163," /&gt;"),"")</f>
        <v/>
      </c>
      <c r="U163" s="6" t="str">
        <f aca="false">IF(T163&lt;&gt;"","http://unappel.ch/public/090831-link-stamp-order/?i_customer="&amp;P163,"")</f>
        <v/>
      </c>
      <c r="V163" s="7" t="str">
        <f aca="false">IF(U163&lt;&gt;"",HYPERLINK(U163,"stamp"),"")</f>
        <v/>
      </c>
    </row>
    <row r="164" customFormat="false" ht="12.75" hidden="false" customHeight="false" outlineLevel="0" collapsed="false">
      <c r="G164" s="9" t="s">
        <v>6</v>
      </c>
      <c r="K164" s="4" t="str">
        <f aca="false">IF(C164&lt;&gt;"",IF(ISNA(VLOOKUP(C164,H:I,2,FALSE())),"",VLOOKUP(C164,H:I,2,FALSE())),"")</f>
        <v/>
      </c>
      <c r="L164" s="4" t="str">
        <f aca="false">IF(D164&lt;&gt;"",IF(ISNA(VLOOKUP(D164,H:I,2,FALSE())),"",VLOOKUP(D164,H:I,2,FALSE())),"")</f>
        <v/>
      </c>
      <c r="M164" s="4" t="str">
        <f aca="false">IF(K164&lt;&gt;"",K164,L164)</f>
        <v/>
      </c>
      <c r="N164" s="5" t="n">
        <f aca="false">IF(M164&lt;&gt;"",IF(M164&gt;=F164,"",1),1)</f>
        <v>1</v>
      </c>
      <c r="O164" s="5" t="str">
        <f aca="false">IF(M164&lt;&gt;"",IF((M164-F164&gt;300),1,""),"")</f>
        <v/>
      </c>
      <c r="P164" s="6" t="str">
        <f aca="false">IF(A164&lt;&gt;"",A164,"")</f>
        <v/>
      </c>
      <c r="Q164" s="6" t="str">
        <f aca="false">IF(P164&lt;&gt;"",F164,"")</f>
        <v/>
      </c>
      <c r="R164" s="6" t="str">
        <f aca="false">IF(Q164&lt;&gt;"",E164,"")</f>
        <v/>
      </c>
      <c r="S164" s="6" t="str">
        <f aca="false">IF(R164&lt;&gt;"",B164,"")</f>
        <v/>
      </c>
      <c r="T164" s="6" t="str">
        <f aca="false">IF(AND(Q164&lt;&gt;"",R164&lt;&gt;""),CONCATENATE("&lt;refer on=0",Q164," to=",R164," /&gt;"),"")</f>
        <v/>
      </c>
      <c r="U164" s="6" t="str">
        <f aca="false">IF(T164&lt;&gt;"","http://unappel.ch/public/090831-link-stamp-order/?i_customer="&amp;P164,"")</f>
        <v/>
      </c>
      <c r="V164" s="7" t="str">
        <f aca="false">IF(U164&lt;&gt;"",HYPERLINK(U164,"stamp"),"")</f>
        <v/>
      </c>
    </row>
    <row r="165" customFormat="false" ht="12.75" hidden="false" customHeight="false" outlineLevel="0" collapsed="false">
      <c r="G165" s="9" t="s">
        <v>6</v>
      </c>
      <c r="K165" s="4" t="str">
        <f aca="false">IF(C165&lt;&gt;"",IF(ISNA(VLOOKUP(C165,H:I,2,FALSE())),"",VLOOKUP(C165,H:I,2,FALSE())),"")</f>
        <v/>
      </c>
      <c r="L165" s="4" t="str">
        <f aca="false">IF(D165&lt;&gt;"",IF(ISNA(VLOOKUP(D165,H:I,2,FALSE())),"",VLOOKUP(D165,H:I,2,FALSE())),"")</f>
        <v/>
      </c>
      <c r="M165" s="4" t="str">
        <f aca="false">IF(K165&lt;&gt;"",K165,L165)</f>
        <v/>
      </c>
      <c r="N165" s="5" t="n">
        <f aca="false">IF(M165&lt;&gt;"",IF(M165&gt;=F165,"",1),1)</f>
        <v>1</v>
      </c>
      <c r="O165" s="5" t="str">
        <f aca="false">IF(M165&lt;&gt;"",IF((M165-F165&gt;300),1,""),"")</f>
        <v/>
      </c>
      <c r="P165" s="6" t="str">
        <f aca="false">IF(A165&lt;&gt;"",A165,"")</f>
        <v/>
      </c>
      <c r="Q165" s="6" t="str">
        <f aca="false">IF(P165&lt;&gt;"",F165,"")</f>
        <v/>
      </c>
      <c r="R165" s="6" t="str">
        <f aca="false">IF(Q165&lt;&gt;"",E165,"")</f>
        <v/>
      </c>
      <c r="S165" s="6" t="str">
        <f aca="false">IF(R165&lt;&gt;"",B165,"")</f>
        <v/>
      </c>
      <c r="T165" s="6" t="str">
        <f aca="false">IF(AND(Q165&lt;&gt;"",R165&lt;&gt;""),CONCATENATE("&lt;refer on=0",Q165," to=",R165," /&gt;"),"")</f>
        <v/>
      </c>
      <c r="U165" s="6" t="str">
        <f aca="false">IF(T165&lt;&gt;"","http://unappel.ch/public/090831-link-stamp-order/?i_customer="&amp;P165,"")</f>
        <v/>
      </c>
      <c r="V165" s="7" t="str">
        <f aca="false">IF(U165&lt;&gt;"",HYPERLINK(U165,"stamp"),"")</f>
        <v/>
      </c>
    </row>
    <row r="166" customFormat="false" ht="12.75" hidden="false" customHeight="false" outlineLevel="0" collapsed="false">
      <c r="G166" s="9" t="s">
        <v>6</v>
      </c>
      <c r="K166" s="4" t="str">
        <f aca="false">IF(C166&lt;&gt;"",IF(ISNA(VLOOKUP(C166,H:I,2,FALSE())),"",VLOOKUP(C166,H:I,2,FALSE())),"")</f>
        <v/>
      </c>
      <c r="L166" s="4" t="str">
        <f aca="false">IF(D166&lt;&gt;"",IF(ISNA(VLOOKUP(D166,H:I,2,FALSE())),"",VLOOKUP(D166,H:I,2,FALSE())),"")</f>
        <v/>
      </c>
      <c r="M166" s="4" t="str">
        <f aca="false">IF(K166&lt;&gt;"",K166,L166)</f>
        <v/>
      </c>
      <c r="N166" s="5" t="n">
        <f aca="false">IF(M166&lt;&gt;"",IF(M166&gt;=F166,"",1),1)</f>
        <v>1</v>
      </c>
      <c r="O166" s="5" t="str">
        <f aca="false">IF(M166&lt;&gt;"",IF((M166-F166&gt;300),1,""),"")</f>
        <v/>
      </c>
      <c r="P166" s="6" t="str">
        <f aca="false">IF(A166&lt;&gt;"",A166,"")</f>
        <v/>
      </c>
      <c r="Q166" s="6" t="str">
        <f aca="false">IF(P166&lt;&gt;"",F166,"")</f>
        <v/>
      </c>
      <c r="R166" s="6" t="str">
        <f aca="false">IF(Q166&lt;&gt;"",E166,"")</f>
        <v/>
      </c>
      <c r="S166" s="6" t="str">
        <f aca="false">IF(R166&lt;&gt;"",B166,"")</f>
        <v/>
      </c>
      <c r="T166" s="6" t="str">
        <f aca="false">IF(AND(Q166&lt;&gt;"",R166&lt;&gt;""),CONCATENATE("&lt;refer on=0",Q166," to=",R166," /&gt;"),"")</f>
        <v/>
      </c>
      <c r="U166" s="6" t="str">
        <f aca="false">IF(T166&lt;&gt;"","http://unappel.ch/public/090831-link-stamp-order/?i_customer="&amp;P166,"")</f>
        <v/>
      </c>
      <c r="V166" s="7" t="str">
        <f aca="false">IF(U166&lt;&gt;"",HYPERLINK(U166,"stamp"),"")</f>
        <v/>
      </c>
    </row>
    <row r="167" customFormat="false" ht="12.75" hidden="false" customHeight="false" outlineLevel="0" collapsed="false">
      <c r="G167" s="9" t="s">
        <v>6</v>
      </c>
      <c r="K167" s="4" t="str">
        <f aca="false">IF(C167&lt;&gt;"",IF(ISNA(VLOOKUP(C167,H:I,2,FALSE())),"",VLOOKUP(C167,H:I,2,FALSE())),"")</f>
        <v/>
      </c>
      <c r="L167" s="4" t="str">
        <f aca="false">IF(D167&lt;&gt;"",IF(ISNA(VLOOKUP(D167,H:I,2,FALSE())),"",VLOOKUP(D167,H:I,2,FALSE())),"")</f>
        <v/>
      </c>
      <c r="M167" s="4" t="str">
        <f aca="false">IF(K167&lt;&gt;"",K167,L167)</f>
        <v/>
      </c>
      <c r="N167" s="5" t="n">
        <f aca="false">IF(M167&lt;&gt;"",IF(M167&gt;=F167,"",1),1)</f>
        <v>1</v>
      </c>
      <c r="O167" s="5" t="str">
        <f aca="false">IF(M167&lt;&gt;"",IF((M167-F167&gt;300),1,""),"")</f>
        <v/>
      </c>
      <c r="P167" s="6" t="str">
        <f aca="false">IF(A167&lt;&gt;"",A167,"")</f>
        <v/>
      </c>
      <c r="Q167" s="6" t="str">
        <f aca="false">IF(P167&lt;&gt;"",F167,"")</f>
        <v/>
      </c>
      <c r="R167" s="6" t="str">
        <f aca="false">IF(Q167&lt;&gt;"",E167,"")</f>
        <v/>
      </c>
      <c r="S167" s="6" t="str">
        <f aca="false">IF(R167&lt;&gt;"",B167,"")</f>
        <v/>
      </c>
      <c r="T167" s="6" t="str">
        <f aca="false">IF(AND(Q167&lt;&gt;"",R167&lt;&gt;""),CONCATENATE("&lt;refer on=0",Q167," to=",R167," /&gt;"),"")</f>
        <v/>
      </c>
      <c r="U167" s="6" t="str">
        <f aca="false">IF(T167&lt;&gt;"","http://unappel.ch/public/090831-link-stamp-order/?i_customer="&amp;P167,"")</f>
        <v/>
      </c>
      <c r="V167" s="7" t="str">
        <f aca="false">IF(U167&lt;&gt;"",HYPERLINK(U167,"stamp"),"")</f>
        <v/>
      </c>
    </row>
    <row r="168" customFormat="false" ht="12.75" hidden="false" customHeight="false" outlineLevel="0" collapsed="false">
      <c r="G168" s="9" t="s">
        <v>6</v>
      </c>
      <c r="K168" s="4" t="str">
        <f aca="false">IF(C168&lt;&gt;"",IF(ISNA(VLOOKUP(C168,H:I,2,FALSE())),"",VLOOKUP(C168,H:I,2,FALSE())),"")</f>
        <v/>
      </c>
      <c r="L168" s="4" t="str">
        <f aca="false">IF(D168&lt;&gt;"",IF(ISNA(VLOOKUP(D168,H:I,2,FALSE())),"",VLOOKUP(D168,H:I,2,FALSE())),"")</f>
        <v/>
      </c>
      <c r="M168" s="4" t="str">
        <f aca="false">IF(K168&lt;&gt;"",K168,L168)</f>
        <v/>
      </c>
      <c r="N168" s="5" t="n">
        <f aca="false">IF(M168&lt;&gt;"",IF(M168&gt;=F168,"",1),1)</f>
        <v>1</v>
      </c>
      <c r="O168" s="5" t="str">
        <f aca="false">IF(M168&lt;&gt;"",IF((M168-F168&gt;300),1,""),"")</f>
        <v/>
      </c>
      <c r="P168" s="6" t="str">
        <f aca="false">IF(A168&lt;&gt;"",A168,"")</f>
        <v/>
      </c>
      <c r="Q168" s="6" t="str">
        <f aca="false">IF(P168&lt;&gt;"",F168,"")</f>
        <v/>
      </c>
      <c r="R168" s="6" t="str">
        <f aca="false">IF(Q168&lt;&gt;"",E168,"")</f>
        <v/>
      </c>
      <c r="S168" s="6" t="str">
        <f aca="false">IF(R168&lt;&gt;"",B168,"")</f>
        <v/>
      </c>
      <c r="T168" s="6" t="str">
        <f aca="false">IF(AND(Q168&lt;&gt;"",R168&lt;&gt;""),CONCATENATE("&lt;refer on=0",Q168," to=",R168," /&gt;"),"")</f>
        <v/>
      </c>
      <c r="U168" s="6" t="str">
        <f aca="false">IF(T168&lt;&gt;"","http://unappel.ch/public/090831-link-stamp-order/?i_customer="&amp;P168,"")</f>
        <v/>
      </c>
      <c r="V168" s="7" t="str">
        <f aca="false">IF(U168&lt;&gt;"",HYPERLINK(U168,"stamp"),"")</f>
        <v/>
      </c>
    </row>
    <row r="169" customFormat="false" ht="12.75" hidden="false" customHeight="false" outlineLevel="0" collapsed="false">
      <c r="G169" s="9" t="s">
        <v>6</v>
      </c>
      <c r="K169" s="4" t="str">
        <f aca="false">IF(C169&lt;&gt;"",IF(ISNA(VLOOKUP(C169,H:I,2,FALSE())),"",VLOOKUP(C169,H:I,2,FALSE())),"")</f>
        <v/>
      </c>
      <c r="L169" s="4" t="str">
        <f aca="false">IF(D169&lt;&gt;"",IF(ISNA(VLOOKUP(D169,H:I,2,FALSE())),"",VLOOKUP(D169,H:I,2,FALSE())),"")</f>
        <v/>
      </c>
      <c r="M169" s="4" t="str">
        <f aca="false">IF(K169&lt;&gt;"",K169,L169)</f>
        <v/>
      </c>
      <c r="N169" s="5" t="n">
        <f aca="false">IF(M169&lt;&gt;"",IF(M169&gt;=F169,"",1),1)</f>
        <v>1</v>
      </c>
      <c r="O169" s="5" t="str">
        <f aca="false">IF(M169&lt;&gt;"",IF((M169-F169&gt;300),1,""),"")</f>
        <v/>
      </c>
      <c r="P169" s="6" t="str">
        <f aca="false">IF(A169&lt;&gt;"",A169,"")</f>
        <v/>
      </c>
      <c r="Q169" s="6" t="str">
        <f aca="false">IF(P169&lt;&gt;"",F169,"")</f>
        <v/>
      </c>
      <c r="R169" s="6" t="str">
        <f aca="false">IF(Q169&lt;&gt;"",E169,"")</f>
        <v/>
      </c>
      <c r="S169" s="6" t="str">
        <f aca="false">IF(R169&lt;&gt;"",B169,"")</f>
        <v/>
      </c>
      <c r="T169" s="6" t="str">
        <f aca="false">IF(AND(Q169&lt;&gt;"",R169&lt;&gt;""),CONCATENATE("&lt;refer on=0",Q169," to=",R169," /&gt;"),"")</f>
        <v/>
      </c>
      <c r="U169" s="6" t="str">
        <f aca="false">IF(T169&lt;&gt;"","http://unappel.ch/public/090831-link-stamp-order/?i_customer="&amp;P169,"")</f>
        <v/>
      </c>
      <c r="V169" s="7" t="str">
        <f aca="false">IF(U169&lt;&gt;"",HYPERLINK(U169,"stamp"),"")</f>
        <v/>
      </c>
    </row>
    <row r="170" customFormat="false" ht="12.75" hidden="false" customHeight="false" outlineLevel="0" collapsed="false">
      <c r="G170" s="9" t="s">
        <v>6</v>
      </c>
      <c r="K170" s="4" t="str">
        <f aca="false">IF(C170&lt;&gt;"",IF(ISNA(VLOOKUP(C170,H:I,2,FALSE())),"",VLOOKUP(C170,H:I,2,FALSE())),"")</f>
        <v/>
      </c>
      <c r="L170" s="4" t="str">
        <f aca="false">IF(D170&lt;&gt;"",IF(ISNA(VLOOKUP(D170,H:I,2,FALSE())),"",VLOOKUP(D170,H:I,2,FALSE())),"")</f>
        <v/>
      </c>
      <c r="M170" s="4" t="str">
        <f aca="false">IF(K170&lt;&gt;"",K170,L170)</f>
        <v/>
      </c>
      <c r="N170" s="5" t="n">
        <f aca="false">IF(M170&lt;&gt;"",IF(M170&gt;=F170,"",1),1)</f>
        <v>1</v>
      </c>
      <c r="O170" s="5" t="str">
        <f aca="false">IF(M170&lt;&gt;"",IF((M170-F170&gt;300),1,""),"")</f>
        <v/>
      </c>
      <c r="P170" s="6" t="str">
        <f aca="false">IF(A170&lt;&gt;"",A170,"")</f>
        <v/>
      </c>
      <c r="Q170" s="6" t="str">
        <f aca="false">IF(P170&lt;&gt;"",F170,"")</f>
        <v/>
      </c>
      <c r="R170" s="6" t="str">
        <f aca="false">IF(Q170&lt;&gt;"",E170,"")</f>
        <v/>
      </c>
      <c r="S170" s="6" t="str">
        <f aca="false">IF(R170&lt;&gt;"",B170,"")</f>
        <v/>
      </c>
      <c r="T170" s="6" t="str">
        <f aca="false">IF(AND(Q170&lt;&gt;"",R170&lt;&gt;""),CONCATENATE("&lt;refer on=0",Q170," to=",R170," /&gt;"),"")</f>
        <v/>
      </c>
      <c r="U170" s="6" t="str">
        <f aca="false">IF(T170&lt;&gt;"","http://unappel.ch/public/090831-link-stamp-order/?i_customer="&amp;P170,"")</f>
        <v/>
      </c>
      <c r="V170" s="7" t="str">
        <f aca="false">IF(U170&lt;&gt;"",HYPERLINK(U170,"stamp"),"")</f>
        <v/>
      </c>
    </row>
    <row r="171" customFormat="false" ht="12.75" hidden="false" customHeight="false" outlineLevel="0" collapsed="false">
      <c r="G171" s="9" t="s">
        <v>6</v>
      </c>
      <c r="K171" s="4" t="str">
        <f aca="false">IF(C171&lt;&gt;"",IF(ISNA(VLOOKUP(C171,H:I,2,FALSE())),"",VLOOKUP(C171,H:I,2,FALSE())),"")</f>
        <v/>
      </c>
      <c r="L171" s="4" t="str">
        <f aca="false">IF(D171&lt;&gt;"",IF(ISNA(VLOOKUP(D171,H:I,2,FALSE())),"",VLOOKUP(D171,H:I,2,FALSE())),"")</f>
        <v/>
      </c>
      <c r="M171" s="4" t="str">
        <f aca="false">IF(K171&lt;&gt;"",K171,L171)</f>
        <v/>
      </c>
      <c r="N171" s="5" t="n">
        <f aca="false">IF(M171&lt;&gt;"",IF(M171&gt;=F171,"",1),1)</f>
        <v>1</v>
      </c>
      <c r="O171" s="5" t="str">
        <f aca="false">IF(M171&lt;&gt;"",IF((M171-F171&gt;300),1,""),"")</f>
        <v/>
      </c>
      <c r="P171" s="6" t="str">
        <f aca="false">IF(A171&lt;&gt;"",A171,"")</f>
        <v/>
      </c>
      <c r="Q171" s="6" t="str">
        <f aca="false">IF(P171&lt;&gt;"",F171,"")</f>
        <v/>
      </c>
      <c r="R171" s="6" t="str">
        <f aca="false">IF(Q171&lt;&gt;"",E171,"")</f>
        <v/>
      </c>
      <c r="S171" s="6" t="str">
        <f aca="false">IF(R171&lt;&gt;"",B171,"")</f>
        <v/>
      </c>
      <c r="T171" s="6" t="str">
        <f aca="false">IF(AND(Q171&lt;&gt;"",R171&lt;&gt;""),CONCATENATE("&lt;refer on=0",Q171," to=",R171," /&gt;"),"")</f>
        <v/>
      </c>
      <c r="U171" s="6" t="str">
        <f aca="false">IF(T171&lt;&gt;"","http://unappel.ch/public/090831-link-stamp-order/?i_customer="&amp;P171,"")</f>
        <v/>
      </c>
      <c r="V171" s="7" t="str">
        <f aca="false">IF(U171&lt;&gt;"",HYPERLINK(U171,"stamp"),"")</f>
        <v/>
      </c>
    </row>
    <row r="172" customFormat="false" ht="12.75" hidden="false" customHeight="false" outlineLevel="0" collapsed="false">
      <c r="G172" s="9" t="s">
        <v>6</v>
      </c>
      <c r="K172" s="4" t="str">
        <f aca="false">IF(C172&lt;&gt;"",IF(ISNA(VLOOKUP(C172,H:I,2,FALSE())),"",VLOOKUP(C172,H:I,2,FALSE())),"")</f>
        <v/>
      </c>
      <c r="L172" s="4" t="str">
        <f aca="false">IF(D172&lt;&gt;"",IF(ISNA(VLOOKUP(D172,H:I,2,FALSE())),"",VLOOKUP(D172,H:I,2,FALSE())),"")</f>
        <v/>
      </c>
      <c r="M172" s="4" t="str">
        <f aca="false">IF(K172&lt;&gt;"",K172,L172)</f>
        <v/>
      </c>
      <c r="N172" s="5" t="n">
        <f aca="false">IF(M172&lt;&gt;"",IF(M172&gt;=F172,"",1),1)</f>
        <v>1</v>
      </c>
      <c r="O172" s="5" t="str">
        <f aca="false">IF(M172&lt;&gt;"",IF((M172-F172&gt;300),1,""),"")</f>
        <v/>
      </c>
      <c r="P172" s="6" t="str">
        <f aca="false">IF(A172&lt;&gt;"",A172,"")</f>
        <v/>
      </c>
      <c r="Q172" s="6" t="str">
        <f aca="false">IF(P172&lt;&gt;"",F172,"")</f>
        <v/>
      </c>
      <c r="R172" s="6" t="str">
        <f aca="false">IF(Q172&lt;&gt;"",E172,"")</f>
        <v/>
      </c>
      <c r="S172" s="6" t="str">
        <f aca="false">IF(R172&lt;&gt;"",B172,"")</f>
        <v/>
      </c>
      <c r="T172" s="6" t="str">
        <f aca="false">IF(AND(Q172&lt;&gt;"",R172&lt;&gt;""),CONCATENATE("&lt;refer on=0",Q172," to=",R172," /&gt;"),"")</f>
        <v/>
      </c>
      <c r="U172" s="6" t="str">
        <f aca="false">IF(T172&lt;&gt;"","http://unappel.ch/public/090831-link-stamp-order/?i_customer="&amp;P172,"")</f>
        <v/>
      </c>
      <c r="V172" s="7" t="str">
        <f aca="false">IF(U172&lt;&gt;"",HYPERLINK(U172,"stamp"),"")</f>
        <v/>
      </c>
    </row>
    <row r="173" customFormat="false" ht="12.75" hidden="false" customHeight="false" outlineLevel="0" collapsed="false">
      <c r="G173" s="9" t="s">
        <v>6</v>
      </c>
      <c r="K173" s="4" t="str">
        <f aca="false">IF(C173&lt;&gt;"",IF(ISNA(VLOOKUP(C173,H:I,2,FALSE())),"",VLOOKUP(C173,H:I,2,FALSE())),"")</f>
        <v/>
      </c>
      <c r="L173" s="4" t="str">
        <f aca="false">IF(D173&lt;&gt;"",IF(ISNA(VLOOKUP(D173,H:I,2,FALSE())),"",VLOOKUP(D173,H:I,2,FALSE())),"")</f>
        <v/>
      </c>
      <c r="M173" s="4" t="str">
        <f aca="false">IF(K173&lt;&gt;"",K173,L173)</f>
        <v/>
      </c>
      <c r="N173" s="5" t="n">
        <f aca="false">IF(M173&lt;&gt;"",IF(M173&gt;=F173,"",1),1)</f>
        <v>1</v>
      </c>
      <c r="O173" s="5" t="str">
        <f aca="false">IF(M173&lt;&gt;"",IF((M173-F173&gt;300),1,""),"")</f>
        <v/>
      </c>
      <c r="P173" s="6" t="str">
        <f aca="false">IF(A173&lt;&gt;"",A173,"")</f>
        <v/>
      </c>
      <c r="Q173" s="6" t="str">
        <f aca="false">IF(P173&lt;&gt;"",F173,"")</f>
        <v/>
      </c>
      <c r="R173" s="6" t="str">
        <f aca="false">IF(Q173&lt;&gt;"",E173,"")</f>
        <v/>
      </c>
      <c r="S173" s="6" t="str">
        <f aca="false">IF(R173&lt;&gt;"",B173,"")</f>
        <v/>
      </c>
      <c r="T173" s="6" t="str">
        <f aca="false">IF(AND(Q173&lt;&gt;"",R173&lt;&gt;""),CONCATENATE("&lt;refer on=0",Q173," to=",R173," /&gt;"),"")</f>
        <v/>
      </c>
      <c r="U173" s="6" t="str">
        <f aca="false">IF(T173&lt;&gt;"","http://unappel.ch/public/090831-link-stamp-order/?i_customer="&amp;P173,"")</f>
        <v/>
      </c>
      <c r="V173" s="7" t="str">
        <f aca="false">IF(U173&lt;&gt;"",HYPERLINK(U173,"stamp"),"")</f>
        <v/>
      </c>
    </row>
    <row r="174" customFormat="false" ht="12.75" hidden="false" customHeight="false" outlineLevel="0" collapsed="false">
      <c r="G174" s="9" t="s">
        <v>6</v>
      </c>
      <c r="K174" s="4" t="str">
        <f aca="false">IF(C174&lt;&gt;"",IF(ISNA(VLOOKUP(C174,H:I,2,FALSE())),"",VLOOKUP(C174,H:I,2,FALSE())),"")</f>
        <v/>
      </c>
      <c r="L174" s="4" t="str">
        <f aca="false">IF(D174&lt;&gt;"",IF(ISNA(VLOOKUP(D174,H:I,2,FALSE())),"",VLOOKUP(D174,H:I,2,FALSE())),"")</f>
        <v/>
      </c>
      <c r="M174" s="4" t="str">
        <f aca="false">IF(K174&lt;&gt;"",K174,L174)</f>
        <v/>
      </c>
      <c r="N174" s="5" t="n">
        <f aca="false">IF(M174&lt;&gt;"",IF(M174&gt;=F174,"",1),1)</f>
        <v>1</v>
      </c>
      <c r="O174" s="5" t="str">
        <f aca="false">IF(M174&lt;&gt;"",IF((M174-F174&gt;300),1,""),"")</f>
        <v/>
      </c>
      <c r="P174" s="6" t="str">
        <f aca="false">IF(A174&lt;&gt;"",A174,"")</f>
        <v/>
      </c>
      <c r="Q174" s="6" t="str">
        <f aca="false">IF(P174&lt;&gt;"",F174,"")</f>
        <v/>
      </c>
      <c r="R174" s="6" t="str">
        <f aca="false">IF(Q174&lt;&gt;"",E174,"")</f>
        <v/>
      </c>
      <c r="S174" s="6" t="str">
        <f aca="false">IF(R174&lt;&gt;"",B174,"")</f>
        <v/>
      </c>
      <c r="T174" s="6" t="str">
        <f aca="false">IF(AND(Q174&lt;&gt;"",R174&lt;&gt;""),CONCATENATE("&lt;refer on=0",Q174," to=",R174," /&gt;"),"")</f>
        <v/>
      </c>
      <c r="U174" s="6" t="str">
        <f aca="false">IF(T174&lt;&gt;"","http://unappel.ch/public/090831-link-stamp-order/?i_customer="&amp;P174,"")</f>
        <v/>
      </c>
      <c r="V174" s="7" t="str">
        <f aca="false">IF(U174&lt;&gt;"",HYPERLINK(U174,"stamp"),"")</f>
        <v/>
      </c>
    </row>
    <row r="175" customFormat="false" ht="12.75" hidden="false" customHeight="false" outlineLevel="0" collapsed="false">
      <c r="G175" s="9" t="s">
        <v>6</v>
      </c>
      <c r="K175" s="4" t="str">
        <f aca="false">IF(C175&lt;&gt;"",IF(ISNA(VLOOKUP(C175,H:I,2,FALSE())),"",VLOOKUP(C175,H:I,2,FALSE())),"")</f>
        <v/>
      </c>
      <c r="L175" s="4" t="str">
        <f aca="false">IF(D175&lt;&gt;"",IF(ISNA(VLOOKUP(D175,H:I,2,FALSE())),"",VLOOKUP(D175,H:I,2,FALSE())),"")</f>
        <v/>
      </c>
      <c r="M175" s="4" t="str">
        <f aca="false">IF(K175&lt;&gt;"",K175,L175)</f>
        <v/>
      </c>
      <c r="N175" s="5" t="n">
        <f aca="false">IF(M175&lt;&gt;"",IF(M175&gt;=F175,"",1),1)</f>
        <v>1</v>
      </c>
      <c r="O175" s="5" t="str">
        <f aca="false">IF(M175&lt;&gt;"",IF((M175-F175&gt;300),1,""),"")</f>
        <v/>
      </c>
      <c r="P175" s="6" t="str">
        <f aca="false">IF(A175&lt;&gt;"",A175,"")</f>
        <v/>
      </c>
      <c r="Q175" s="6" t="str">
        <f aca="false">IF(P175&lt;&gt;"",F175,"")</f>
        <v/>
      </c>
      <c r="R175" s="6" t="str">
        <f aca="false">IF(Q175&lt;&gt;"",E175,"")</f>
        <v/>
      </c>
      <c r="S175" s="6" t="str">
        <f aca="false">IF(R175&lt;&gt;"",B175,"")</f>
        <v/>
      </c>
      <c r="T175" s="6" t="str">
        <f aca="false">IF(AND(Q175&lt;&gt;"",R175&lt;&gt;""),CONCATENATE("&lt;refer on=0",Q175," to=",R175," /&gt;"),"")</f>
        <v/>
      </c>
      <c r="U175" s="6" t="str">
        <f aca="false">IF(T175&lt;&gt;"","http://unappel.ch/public/090831-link-stamp-order/?i_customer="&amp;P175,"")</f>
        <v/>
      </c>
      <c r="V175" s="7" t="str">
        <f aca="false">IF(U175&lt;&gt;"",HYPERLINK(U175,"stamp"),"")</f>
        <v/>
      </c>
    </row>
    <row r="176" customFormat="false" ht="12.75" hidden="false" customHeight="false" outlineLevel="0" collapsed="false">
      <c r="G176" s="9" t="s">
        <v>6</v>
      </c>
      <c r="K176" s="4" t="str">
        <f aca="false">IF(C176&lt;&gt;"",IF(ISNA(VLOOKUP(C176,H:I,2,FALSE())),"",VLOOKUP(C176,H:I,2,FALSE())),"")</f>
        <v/>
      </c>
      <c r="L176" s="4" t="str">
        <f aca="false">IF(D176&lt;&gt;"",IF(ISNA(VLOOKUP(D176,H:I,2,FALSE())),"",VLOOKUP(D176,H:I,2,FALSE())),"")</f>
        <v/>
      </c>
      <c r="M176" s="4" t="str">
        <f aca="false">IF(K176&lt;&gt;"",K176,L176)</f>
        <v/>
      </c>
      <c r="N176" s="5" t="n">
        <f aca="false">IF(M176&lt;&gt;"",IF(M176&gt;=F176,"",1),1)</f>
        <v>1</v>
      </c>
      <c r="O176" s="5" t="str">
        <f aca="false">IF(M176&lt;&gt;"",IF((M176-F176&gt;300),1,""),"")</f>
        <v/>
      </c>
      <c r="P176" s="6" t="str">
        <f aca="false">IF(A176&lt;&gt;"",A176,"")</f>
        <v/>
      </c>
      <c r="Q176" s="6" t="str">
        <f aca="false">IF(P176&lt;&gt;"",F176,"")</f>
        <v/>
      </c>
      <c r="R176" s="6" t="str">
        <f aca="false">IF(Q176&lt;&gt;"",E176,"")</f>
        <v/>
      </c>
      <c r="S176" s="6" t="str">
        <f aca="false">IF(R176&lt;&gt;"",B176,"")</f>
        <v/>
      </c>
      <c r="T176" s="6" t="str">
        <f aca="false">IF(AND(Q176&lt;&gt;"",R176&lt;&gt;""),CONCATENATE("&lt;refer on=0",Q176," to=",R176," /&gt;"),"")</f>
        <v/>
      </c>
      <c r="U176" s="6" t="str">
        <f aca="false">IF(T176&lt;&gt;"","http://unappel.ch/public/090831-link-stamp-order/?i_customer="&amp;P176,"")</f>
        <v/>
      </c>
      <c r="V176" s="7" t="str">
        <f aca="false">IF(U176&lt;&gt;"",HYPERLINK(U176,"stamp"),"")</f>
        <v/>
      </c>
    </row>
    <row r="177" customFormat="false" ht="12.75" hidden="false" customHeight="false" outlineLevel="0" collapsed="false">
      <c r="G177" s="9" t="s">
        <v>6</v>
      </c>
      <c r="K177" s="4" t="str">
        <f aca="false">IF(C177&lt;&gt;"",IF(ISNA(VLOOKUP(C177,H:I,2,FALSE())),"",VLOOKUP(C177,H:I,2,FALSE())),"")</f>
        <v/>
      </c>
      <c r="L177" s="4" t="str">
        <f aca="false">IF(D177&lt;&gt;"",IF(ISNA(VLOOKUP(D177,H:I,2,FALSE())),"",VLOOKUP(D177,H:I,2,FALSE())),"")</f>
        <v/>
      </c>
      <c r="M177" s="4" t="str">
        <f aca="false">IF(K177&lt;&gt;"",K177,L177)</f>
        <v/>
      </c>
      <c r="N177" s="5" t="n">
        <f aca="false">IF(M177&lt;&gt;"",IF(M177&gt;=F177,"",1),1)</f>
        <v>1</v>
      </c>
      <c r="O177" s="5" t="str">
        <f aca="false">IF(M177&lt;&gt;"",IF((M177-F177&gt;300),1,""),"")</f>
        <v/>
      </c>
      <c r="P177" s="6" t="str">
        <f aca="false">IF(A177&lt;&gt;"",A177,"")</f>
        <v/>
      </c>
      <c r="Q177" s="6" t="str">
        <f aca="false">IF(P177&lt;&gt;"",F177,"")</f>
        <v/>
      </c>
      <c r="R177" s="6" t="str">
        <f aca="false">IF(Q177&lt;&gt;"",E177,"")</f>
        <v/>
      </c>
      <c r="S177" s="6" t="str">
        <f aca="false">IF(R177&lt;&gt;"",B177,"")</f>
        <v/>
      </c>
      <c r="T177" s="6" t="str">
        <f aca="false">IF(AND(Q177&lt;&gt;"",R177&lt;&gt;""),CONCATENATE("&lt;refer on=0",Q177," to=",R177," /&gt;"),"")</f>
        <v/>
      </c>
      <c r="U177" s="6" t="str">
        <f aca="false">IF(T177&lt;&gt;"","http://unappel.ch/public/090831-link-stamp-order/?i_customer="&amp;P177,"")</f>
        <v/>
      </c>
      <c r="V177" s="7" t="str">
        <f aca="false">IF(U177&lt;&gt;"",HYPERLINK(U177,"stamp"),"")</f>
        <v/>
      </c>
    </row>
    <row r="178" customFormat="false" ht="12.75" hidden="false" customHeight="false" outlineLevel="0" collapsed="false">
      <c r="G178" s="9" t="s">
        <v>6</v>
      </c>
      <c r="K178" s="4" t="str">
        <f aca="false">IF(C178&lt;&gt;"",IF(ISNA(VLOOKUP(C178,H:I,2,FALSE())),"",VLOOKUP(C178,H:I,2,FALSE())),"")</f>
        <v/>
      </c>
      <c r="L178" s="4" t="str">
        <f aca="false">IF(D178&lt;&gt;"",IF(ISNA(VLOOKUP(D178,H:I,2,FALSE())),"",VLOOKUP(D178,H:I,2,FALSE())),"")</f>
        <v/>
      </c>
      <c r="M178" s="4" t="str">
        <f aca="false">IF(K178&lt;&gt;"",K178,L178)</f>
        <v/>
      </c>
      <c r="N178" s="5" t="n">
        <f aca="false">IF(M178&lt;&gt;"",IF(M178&gt;=F178,"",1),1)</f>
        <v>1</v>
      </c>
      <c r="O178" s="5" t="str">
        <f aca="false">IF(M178&lt;&gt;"",IF((M178-F178&gt;300),1,""),"")</f>
        <v/>
      </c>
      <c r="P178" s="6" t="str">
        <f aca="false">IF(A178&lt;&gt;"",A178,"")</f>
        <v/>
      </c>
      <c r="Q178" s="6" t="str">
        <f aca="false">IF(P178&lt;&gt;"",F178,"")</f>
        <v/>
      </c>
      <c r="R178" s="6" t="str">
        <f aca="false">IF(Q178&lt;&gt;"",E178,"")</f>
        <v/>
      </c>
      <c r="S178" s="6" t="str">
        <f aca="false">IF(R178&lt;&gt;"",B178,"")</f>
        <v/>
      </c>
      <c r="T178" s="6" t="str">
        <f aca="false">IF(AND(Q178&lt;&gt;"",R178&lt;&gt;""),CONCATENATE("&lt;refer on=0",Q178," to=",R178," /&gt;"),"")</f>
        <v/>
      </c>
      <c r="U178" s="6" t="str">
        <f aca="false">IF(T178&lt;&gt;"","http://unappel.ch/public/090831-link-stamp-order/?i_customer="&amp;P178,"")</f>
        <v/>
      </c>
      <c r="V178" s="7" t="str">
        <f aca="false">IF(U178&lt;&gt;"",HYPERLINK(U178,"stamp"),"")</f>
        <v/>
      </c>
    </row>
    <row r="179" customFormat="false" ht="12.75" hidden="false" customHeight="false" outlineLevel="0" collapsed="false">
      <c r="G179" s="9" t="s">
        <v>6</v>
      </c>
      <c r="K179" s="4" t="str">
        <f aca="false">IF(C179&lt;&gt;"",IF(ISNA(VLOOKUP(C179,H:I,2,FALSE())),"",VLOOKUP(C179,H:I,2,FALSE())),"")</f>
        <v/>
      </c>
      <c r="L179" s="4" t="str">
        <f aca="false">IF(D179&lt;&gt;"",IF(ISNA(VLOOKUP(D179,H:I,2,FALSE())),"",VLOOKUP(D179,H:I,2,FALSE())),"")</f>
        <v/>
      </c>
      <c r="M179" s="4" t="str">
        <f aca="false">IF(K179&lt;&gt;"",K179,L179)</f>
        <v/>
      </c>
      <c r="N179" s="5" t="n">
        <f aca="false">IF(M179&lt;&gt;"",IF(M179&gt;=F179,"",1),1)</f>
        <v>1</v>
      </c>
      <c r="O179" s="5" t="str">
        <f aca="false">IF(M179&lt;&gt;"",IF((M179-F179&gt;300),1,""),"")</f>
        <v/>
      </c>
      <c r="P179" s="6" t="str">
        <f aca="false">IF(A179&lt;&gt;"",A179,"")</f>
        <v/>
      </c>
      <c r="Q179" s="6" t="str">
        <f aca="false">IF(P179&lt;&gt;"",F179,"")</f>
        <v/>
      </c>
      <c r="R179" s="6" t="str">
        <f aca="false">IF(Q179&lt;&gt;"",E179,"")</f>
        <v/>
      </c>
      <c r="S179" s="6" t="str">
        <f aca="false">IF(R179&lt;&gt;"",B179,"")</f>
        <v/>
      </c>
      <c r="T179" s="6" t="str">
        <f aca="false">IF(AND(Q179&lt;&gt;"",R179&lt;&gt;""),CONCATENATE("&lt;refer on=0",Q179," to=",R179," /&gt;"),"")</f>
        <v/>
      </c>
      <c r="U179" s="6" t="str">
        <f aca="false">IF(T179&lt;&gt;"","http://unappel.ch/public/090831-link-stamp-order/?i_customer="&amp;P179,"")</f>
        <v/>
      </c>
      <c r="V179" s="7" t="str">
        <f aca="false">IF(U179&lt;&gt;"",HYPERLINK(U179,"stamp"),"")</f>
        <v/>
      </c>
    </row>
    <row r="180" customFormat="false" ht="12.75" hidden="false" customHeight="false" outlineLevel="0" collapsed="false">
      <c r="G180" s="9" t="s">
        <v>6</v>
      </c>
      <c r="K180" s="4" t="str">
        <f aca="false">IF(C180&lt;&gt;"",IF(ISNA(VLOOKUP(C180,H:I,2,FALSE())),"",VLOOKUP(C180,H:I,2,FALSE())),"")</f>
        <v/>
      </c>
      <c r="L180" s="4" t="str">
        <f aca="false">IF(D180&lt;&gt;"",IF(ISNA(VLOOKUP(D180,H:I,2,FALSE())),"",VLOOKUP(D180,H:I,2,FALSE())),"")</f>
        <v/>
      </c>
      <c r="M180" s="4" t="str">
        <f aca="false">IF(K180&lt;&gt;"",K180,L180)</f>
        <v/>
      </c>
      <c r="N180" s="5" t="n">
        <f aca="false">IF(M180&lt;&gt;"",IF(M180&gt;=F180,"",1),1)</f>
        <v>1</v>
      </c>
      <c r="O180" s="5" t="str">
        <f aca="false">IF(M180&lt;&gt;"",IF((M180-F180&gt;300),1,""),"")</f>
        <v/>
      </c>
      <c r="P180" s="6" t="str">
        <f aca="false">IF(A180&lt;&gt;"",A180,"")</f>
        <v/>
      </c>
      <c r="Q180" s="6" t="str">
        <f aca="false">IF(P180&lt;&gt;"",F180,"")</f>
        <v/>
      </c>
      <c r="R180" s="6" t="str">
        <f aca="false">IF(Q180&lt;&gt;"",E180,"")</f>
        <v/>
      </c>
      <c r="S180" s="6" t="str">
        <f aca="false">IF(R180&lt;&gt;"",B180,"")</f>
        <v/>
      </c>
      <c r="T180" s="6" t="str">
        <f aca="false">IF(AND(Q180&lt;&gt;"",R180&lt;&gt;""),CONCATENATE("&lt;refer on=0",Q180," to=",R180," /&gt;"),"")</f>
        <v/>
      </c>
      <c r="U180" s="6" t="str">
        <f aca="false">IF(T180&lt;&gt;"","http://unappel.ch/public/090831-link-stamp-order/?i_customer="&amp;P180,"")</f>
        <v/>
      </c>
      <c r="V180" s="7" t="str">
        <f aca="false">IF(U180&lt;&gt;"",HYPERLINK(U180,"stamp"),"")</f>
        <v/>
      </c>
    </row>
    <row r="181" customFormat="false" ht="12.75" hidden="false" customHeight="false" outlineLevel="0" collapsed="false">
      <c r="G181" s="9" t="s">
        <v>6</v>
      </c>
      <c r="K181" s="4" t="str">
        <f aca="false">IF(C181&lt;&gt;"",IF(ISNA(VLOOKUP(C181,H:I,2,FALSE())),"",VLOOKUP(C181,H:I,2,FALSE())),"")</f>
        <v/>
      </c>
      <c r="L181" s="4" t="str">
        <f aca="false">IF(D181&lt;&gt;"",IF(ISNA(VLOOKUP(D181,H:I,2,FALSE())),"",VLOOKUP(D181,H:I,2,FALSE())),"")</f>
        <v/>
      </c>
      <c r="M181" s="4" t="str">
        <f aca="false">IF(K181&lt;&gt;"",K181,L181)</f>
        <v/>
      </c>
      <c r="N181" s="5" t="n">
        <f aca="false">IF(M181&lt;&gt;"",IF(M181&gt;=F181,"",1),1)</f>
        <v>1</v>
      </c>
      <c r="O181" s="5" t="str">
        <f aca="false">IF(M181&lt;&gt;"",IF((M181-F181&gt;300),1,""),"")</f>
        <v/>
      </c>
      <c r="P181" s="6" t="str">
        <f aca="false">IF(A181&lt;&gt;"",A181,"")</f>
        <v/>
      </c>
      <c r="Q181" s="6" t="str">
        <f aca="false">IF(P181&lt;&gt;"",F181,"")</f>
        <v/>
      </c>
      <c r="R181" s="6" t="str">
        <f aca="false">IF(Q181&lt;&gt;"",E181,"")</f>
        <v/>
      </c>
      <c r="S181" s="6" t="str">
        <f aca="false">IF(R181&lt;&gt;"",B181,"")</f>
        <v/>
      </c>
      <c r="T181" s="6" t="str">
        <f aca="false">IF(AND(Q181&lt;&gt;"",R181&lt;&gt;""),CONCATENATE("&lt;refer on=0",Q181," to=",R181," /&gt;"),"")</f>
        <v/>
      </c>
      <c r="U181" s="6" t="str">
        <f aca="false">IF(T181&lt;&gt;"","http://unappel.ch/public/090831-link-stamp-order/?i_customer="&amp;P181,"")</f>
        <v/>
      </c>
      <c r="V181" s="7" t="str">
        <f aca="false">IF(U181&lt;&gt;"",HYPERLINK(U181,"stamp"),"")</f>
        <v/>
      </c>
    </row>
    <row r="182" customFormat="false" ht="12.75" hidden="false" customHeight="false" outlineLevel="0" collapsed="false">
      <c r="G182" s="9" t="s">
        <v>6</v>
      </c>
      <c r="K182" s="4" t="str">
        <f aca="false">IF(C182&lt;&gt;"",IF(ISNA(VLOOKUP(C182,H:I,2,FALSE())),"",VLOOKUP(C182,H:I,2,FALSE())),"")</f>
        <v/>
      </c>
      <c r="L182" s="4" t="str">
        <f aca="false">IF(D182&lt;&gt;"",IF(ISNA(VLOOKUP(D182,H:I,2,FALSE())),"",VLOOKUP(D182,H:I,2,FALSE())),"")</f>
        <v/>
      </c>
      <c r="M182" s="4" t="str">
        <f aca="false">IF(K182&lt;&gt;"",K182,L182)</f>
        <v/>
      </c>
      <c r="N182" s="5" t="n">
        <f aca="false">IF(M182&lt;&gt;"",IF(M182&gt;=F182,"",1),1)</f>
        <v>1</v>
      </c>
      <c r="O182" s="5" t="str">
        <f aca="false">IF(M182&lt;&gt;"",IF((M182-F182&gt;300),1,""),"")</f>
        <v/>
      </c>
      <c r="P182" s="6" t="str">
        <f aca="false">IF(A182&lt;&gt;"",A182,"")</f>
        <v/>
      </c>
      <c r="Q182" s="6" t="str">
        <f aca="false">IF(P182&lt;&gt;"",F182,"")</f>
        <v/>
      </c>
      <c r="R182" s="6" t="str">
        <f aca="false">IF(Q182&lt;&gt;"",E182,"")</f>
        <v/>
      </c>
      <c r="S182" s="6" t="str">
        <f aca="false">IF(R182&lt;&gt;"",B182,"")</f>
        <v/>
      </c>
      <c r="T182" s="6" t="str">
        <f aca="false">IF(AND(Q182&lt;&gt;"",R182&lt;&gt;""),CONCATENATE("&lt;refer on=0",Q182," to=",R182," /&gt;"),"")</f>
        <v/>
      </c>
      <c r="U182" s="6" t="str">
        <f aca="false">IF(T182&lt;&gt;"","http://unappel.ch/public/090831-link-stamp-order/?i_customer="&amp;P182,"")</f>
        <v/>
      </c>
      <c r="V182" s="7" t="str">
        <f aca="false">IF(U182&lt;&gt;"",HYPERLINK(U182,"stamp"),"")</f>
        <v/>
      </c>
    </row>
    <row r="183" customFormat="false" ht="12.75" hidden="false" customHeight="false" outlineLevel="0" collapsed="false">
      <c r="G183" s="9" t="s">
        <v>6</v>
      </c>
      <c r="K183" s="4" t="str">
        <f aca="false">IF(C183&lt;&gt;"",IF(ISNA(VLOOKUP(C183,H:I,2,FALSE())),"",VLOOKUP(C183,H:I,2,FALSE())),"")</f>
        <v/>
      </c>
      <c r="L183" s="4" t="str">
        <f aca="false">IF(D183&lt;&gt;"",IF(ISNA(VLOOKUP(D183,H:I,2,FALSE())),"",VLOOKUP(D183,H:I,2,FALSE())),"")</f>
        <v/>
      </c>
      <c r="M183" s="4" t="str">
        <f aca="false">IF(K183&lt;&gt;"",K183,L183)</f>
        <v/>
      </c>
      <c r="N183" s="5" t="n">
        <f aca="false">IF(M183&lt;&gt;"",IF(M183&gt;=F183,"",1),1)</f>
        <v>1</v>
      </c>
      <c r="O183" s="5" t="str">
        <f aca="false">IF(M183&lt;&gt;"",IF((M183-F183&gt;300),1,""),"")</f>
        <v/>
      </c>
      <c r="P183" s="6" t="str">
        <f aca="false">IF(A183&lt;&gt;"",A183,"")</f>
        <v/>
      </c>
      <c r="Q183" s="6" t="str">
        <f aca="false">IF(P183&lt;&gt;"",F183,"")</f>
        <v/>
      </c>
      <c r="R183" s="6" t="str">
        <f aca="false">IF(Q183&lt;&gt;"",E183,"")</f>
        <v/>
      </c>
      <c r="S183" s="6" t="str">
        <f aca="false">IF(R183&lt;&gt;"",B183,"")</f>
        <v/>
      </c>
      <c r="T183" s="6" t="str">
        <f aca="false">IF(AND(Q183&lt;&gt;"",R183&lt;&gt;""),CONCATENATE("&lt;refer on=0",Q183," to=",R183," /&gt;"),"")</f>
        <v/>
      </c>
      <c r="U183" s="6" t="str">
        <f aca="false">IF(T183&lt;&gt;"","http://unappel.ch/public/090831-link-stamp-order/?i_customer="&amp;P183,"")</f>
        <v/>
      </c>
      <c r="V183" s="7" t="str">
        <f aca="false">IF(U183&lt;&gt;"",HYPERLINK(U183,"stamp"),"")</f>
        <v/>
      </c>
    </row>
    <row r="184" customFormat="false" ht="12.75" hidden="false" customHeight="false" outlineLevel="0" collapsed="false">
      <c r="G184" s="9" t="s">
        <v>6</v>
      </c>
      <c r="K184" s="4" t="str">
        <f aca="false">IF(C184&lt;&gt;"",IF(ISNA(VLOOKUP(C184,H:I,2,FALSE())),"",VLOOKUP(C184,H:I,2,FALSE())),"")</f>
        <v/>
      </c>
      <c r="L184" s="4" t="str">
        <f aca="false">IF(D184&lt;&gt;"",IF(ISNA(VLOOKUP(D184,H:I,2,FALSE())),"",VLOOKUP(D184,H:I,2,FALSE())),"")</f>
        <v/>
      </c>
      <c r="M184" s="4" t="str">
        <f aca="false">IF(K184&lt;&gt;"",K184,L184)</f>
        <v/>
      </c>
      <c r="N184" s="5" t="n">
        <f aca="false">IF(M184&lt;&gt;"",IF(M184&gt;=F184,"",1),1)</f>
        <v>1</v>
      </c>
      <c r="O184" s="5" t="str">
        <f aca="false">IF(M184&lt;&gt;"",IF((M184-F184&gt;300),1,""),"")</f>
        <v/>
      </c>
      <c r="P184" s="6" t="str">
        <f aca="false">IF(A184&lt;&gt;"",A184,"")</f>
        <v/>
      </c>
      <c r="Q184" s="6" t="str">
        <f aca="false">IF(P184&lt;&gt;"",F184,"")</f>
        <v/>
      </c>
      <c r="R184" s="6" t="str">
        <f aca="false">IF(Q184&lt;&gt;"",E184,"")</f>
        <v/>
      </c>
      <c r="S184" s="6" t="str">
        <f aca="false">IF(R184&lt;&gt;"",B184,"")</f>
        <v/>
      </c>
      <c r="T184" s="6" t="str">
        <f aca="false">IF(AND(Q184&lt;&gt;"",R184&lt;&gt;""),CONCATENATE("&lt;refer on=0",Q184," to=",R184," /&gt;"),"")</f>
        <v/>
      </c>
      <c r="U184" s="6" t="str">
        <f aca="false">IF(T184&lt;&gt;"","http://unappel.ch/public/090831-link-stamp-order/?i_customer="&amp;P184,"")</f>
        <v/>
      </c>
      <c r="V184" s="7" t="str">
        <f aca="false">IF(U184&lt;&gt;"",HYPERLINK(U184,"stamp"),"")</f>
        <v/>
      </c>
    </row>
    <row r="185" customFormat="false" ht="12.75" hidden="false" customHeight="false" outlineLevel="0" collapsed="false">
      <c r="G185" s="9" t="s">
        <v>6</v>
      </c>
      <c r="K185" s="4" t="str">
        <f aca="false">IF(C185&lt;&gt;"",IF(ISNA(VLOOKUP(C185,H:I,2,FALSE())),"",VLOOKUP(C185,H:I,2,FALSE())),"")</f>
        <v/>
      </c>
      <c r="L185" s="4" t="str">
        <f aca="false">IF(D185&lt;&gt;"",IF(ISNA(VLOOKUP(D185,H:I,2,FALSE())),"",VLOOKUP(D185,H:I,2,FALSE())),"")</f>
        <v/>
      </c>
      <c r="M185" s="4" t="str">
        <f aca="false">IF(K185&lt;&gt;"",K185,L185)</f>
        <v/>
      </c>
      <c r="N185" s="5" t="n">
        <f aca="false">IF(M185&lt;&gt;"",IF(M185&gt;=F185,"",1),1)</f>
        <v>1</v>
      </c>
      <c r="O185" s="5" t="str">
        <f aca="false">IF(M185&lt;&gt;"",IF((M185-F185&gt;300),1,""),"")</f>
        <v/>
      </c>
      <c r="P185" s="6" t="str">
        <f aca="false">IF(A185&lt;&gt;"",A185,"")</f>
        <v/>
      </c>
      <c r="Q185" s="6" t="str">
        <f aca="false">IF(P185&lt;&gt;"",F185,"")</f>
        <v/>
      </c>
      <c r="R185" s="6" t="str">
        <f aca="false">IF(Q185&lt;&gt;"",E185,"")</f>
        <v/>
      </c>
      <c r="S185" s="6" t="str">
        <f aca="false">IF(R185&lt;&gt;"",B185,"")</f>
        <v/>
      </c>
      <c r="T185" s="6" t="str">
        <f aca="false">IF(AND(Q185&lt;&gt;"",R185&lt;&gt;""),CONCATENATE("&lt;refer on=0",Q185," to=",R185," /&gt;"),"")</f>
        <v/>
      </c>
      <c r="U185" s="6" t="str">
        <f aca="false">IF(T185&lt;&gt;"","http://unappel.ch/public/090831-link-stamp-order/?i_customer="&amp;P185,"")</f>
        <v/>
      </c>
      <c r="V185" s="7" t="str">
        <f aca="false">IF(U185&lt;&gt;"",HYPERLINK(U185,"stamp"),"")</f>
        <v/>
      </c>
    </row>
    <row r="186" customFormat="false" ht="12.75" hidden="false" customHeight="false" outlineLevel="0" collapsed="false">
      <c r="G186" s="9" t="s">
        <v>6</v>
      </c>
      <c r="K186" s="4" t="str">
        <f aca="false">IF(C186&lt;&gt;"",IF(ISNA(VLOOKUP(C186,H:I,2,FALSE())),"",VLOOKUP(C186,H:I,2,FALSE())),"")</f>
        <v/>
      </c>
      <c r="L186" s="4" t="str">
        <f aca="false">IF(D186&lt;&gt;"",IF(ISNA(VLOOKUP(D186,H:I,2,FALSE())),"",VLOOKUP(D186,H:I,2,FALSE())),"")</f>
        <v/>
      </c>
      <c r="M186" s="4" t="str">
        <f aca="false">IF(K186&lt;&gt;"",K186,L186)</f>
        <v/>
      </c>
      <c r="N186" s="5" t="n">
        <f aca="false">IF(M186&lt;&gt;"",IF(M186&gt;=F186,"",1),1)</f>
        <v>1</v>
      </c>
      <c r="O186" s="5" t="str">
        <f aca="false">IF(M186&lt;&gt;"",IF((M186-F186&gt;300),1,""),"")</f>
        <v/>
      </c>
      <c r="P186" s="6" t="str">
        <f aca="false">IF(A186&lt;&gt;"",A186,"")</f>
        <v/>
      </c>
      <c r="Q186" s="6" t="str">
        <f aca="false">IF(P186&lt;&gt;"",F186,"")</f>
        <v/>
      </c>
      <c r="R186" s="6" t="str">
        <f aca="false">IF(Q186&lt;&gt;"",E186,"")</f>
        <v/>
      </c>
      <c r="S186" s="6" t="str">
        <f aca="false">IF(R186&lt;&gt;"",B186,"")</f>
        <v/>
      </c>
      <c r="T186" s="6" t="str">
        <f aca="false">IF(AND(Q186&lt;&gt;"",R186&lt;&gt;""),CONCATENATE("&lt;refer on=0",Q186," to=",R186," /&gt;"),"")</f>
        <v/>
      </c>
      <c r="U186" s="6" t="str">
        <f aca="false">IF(T186&lt;&gt;"","http://unappel.ch/public/090831-link-stamp-order/?i_customer="&amp;P186,"")</f>
        <v/>
      </c>
      <c r="V186" s="7" t="str">
        <f aca="false">IF(U186&lt;&gt;"",HYPERLINK(U186,"stamp"),"")</f>
        <v/>
      </c>
    </row>
    <row r="187" customFormat="false" ht="12.75" hidden="false" customHeight="false" outlineLevel="0" collapsed="false">
      <c r="G187" s="9" t="s">
        <v>6</v>
      </c>
      <c r="K187" s="4" t="str">
        <f aca="false">IF(C187&lt;&gt;"",IF(ISNA(VLOOKUP(C187,H:I,2,FALSE())),"",VLOOKUP(C187,H:I,2,FALSE())),"")</f>
        <v/>
      </c>
      <c r="L187" s="4" t="str">
        <f aca="false">IF(D187&lt;&gt;"",IF(ISNA(VLOOKUP(D187,H:I,2,FALSE())),"",VLOOKUP(D187,H:I,2,FALSE())),"")</f>
        <v/>
      </c>
      <c r="M187" s="4" t="str">
        <f aca="false">IF(K187&lt;&gt;"",K187,L187)</f>
        <v/>
      </c>
      <c r="N187" s="5" t="n">
        <f aca="false">IF(M187&lt;&gt;"",IF(M187&gt;=F187,"",1),1)</f>
        <v>1</v>
      </c>
      <c r="O187" s="5" t="str">
        <f aca="false">IF(M187&lt;&gt;"",IF((M187-F187&gt;300),1,""),"")</f>
        <v/>
      </c>
      <c r="P187" s="6" t="str">
        <f aca="false">IF(A187&lt;&gt;"",A187,"")</f>
        <v/>
      </c>
      <c r="Q187" s="6" t="str">
        <f aca="false">IF(P187&lt;&gt;"",F187,"")</f>
        <v/>
      </c>
      <c r="R187" s="6" t="str">
        <f aca="false">IF(Q187&lt;&gt;"",E187,"")</f>
        <v/>
      </c>
      <c r="S187" s="6" t="str">
        <f aca="false">IF(R187&lt;&gt;"",B187,"")</f>
        <v/>
      </c>
      <c r="T187" s="6" t="str">
        <f aca="false">IF(AND(Q187&lt;&gt;"",R187&lt;&gt;""),CONCATENATE("&lt;refer on=0",Q187," to=",R187," /&gt;"),"")</f>
        <v/>
      </c>
      <c r="U187" s="6" t="str">
        <f aca="false">IF(T187&lt;&gt;"","http://unappel.ch/public/090831-link-stamp-order/?i_customer="&amp;P187,"")</f>
        <v/>
      </c>
      <c r="V187" s="7" t="str">
        <f aca="false">IF(U187&lt;&gt;"",HYPERLINK(U187,"stamp"),"")</f>
        <v/>
      </c>
    </row>
    <row r="188" customFormat="false" ht="12.75" hidden="false" customHeight="false" outlineLevel="0" collapsed="false">
      <c r="G188" s="9" t="s">
        <v>6</v>
      </c>
      <c r="K188" s="4" t="str">
        <f aca="false">IF(C188&lt;&gt;"",IF(ISNA(VLOOKUP(C188,H:I,2,FALSE())),"",VLOOKUP(C188,H:I,2,FALSE())),"")</f>
        <v/>
      </c>
      <c r="L188" s="4" t="str">
        <f aca="false">IF(D188&lt;&gt;"",IF(ISNA(VLOOKUP(D188,H:I,2,FALSE())),"",VLOOKUP(D188,H:I,2,FALSE())),"")</f>
        <v/>
      </c>
      <c r="M188" s="4" t="str">
        <f aca="false">IF(K188&lt;&gt;"",K188,L188)</f>
        <v/>
      </c>
      <c r="N188" s="5" t="n">
        <f aca="false">IF(M188&lt;&gt;"",IF(M188&gt;=F188,"",1),1)</f>
        <v>1</v>
      </c>
      <c r="O188" s="5" t="str">
        <f aca="false">IF(M188&lt;&gt;"",IF((M188-F188&gt;300),1,""),"")</f>
        <v/>
      </c>
      <c r="P188" s="6" t="str">
        <f aca="false">IF(A188&lt;&gt;"",A188,"")</f>
        <v/>
      </c>
      <c r="Q188" s="6" t="str">
        <f aca="false">IF(P188&lt;&gt;"",F188,"")</f>
        <v/>
      </c>
      <c r="R188" s="6" t="str">
        <f aca="false">IF(Q188&lt;&gt;"",E188,"")</f>
        <v/>
      </c>
      <c r="S188" s="6" t="str">
        <f aca="false">IF(R188&lt;&gt;"",B188,"")</f>
        <v/>
      </c>
      <c r="T188" s="6" t="str">
        <f aca="false">IF(AND(Q188&lt;&gt;"",R188&lt;&gt;""),CONCATENATE("&lt;refer on=0",Q188," to=",R188," /&gt;"),"")</f>
        <v/>
      </c>
      <c r="U188" s="6" t="str">
        <f aca="false">IF(T188&lt;&gt;"","http://unappel.ch/public/090831-link-stamp-order/?i_customer="&amp;P188,"")</f>
        <v/>
      </c>
      <c r="V188" s="7" t="str">
        <f aca="false">IF(U188&lt;&gt;"",HYPERLINK(U188,"stamp"),"")</f>
        <v/>
      </c>
    </row>
    <row r="189" customFormat="false" ht="12.75" hidden="false" customHeight="false" outlineLevel="0" collapsed="false">
      <c r="G189" s="9" t="s">
        <v>6</v>
      </c>
      <c r="K189" s="4" t="str">
        <f aca="false">IF(C189&lt;&gt;"",IF(ISNA(VLOOKUP(C189,H:I,2,FALSE())),"",VLOOKUP(C189,H:I,2,FALSE())),"")</f>
        <v/>
      </c>
      <c r="L189" s="4" t="str">
        <f aca="false">IF(D189&lt;&gt;"",IF(ISNA(VLOOKUP(D189,H:I,2,FALSE())),"",VLOOKUP(D189,H:I,2,FALSE())),"")</f>
        <v/>
      </c>
      <c r="M189" s="4" t="str">
        <f aca="false">IF(K189&lt;&gt;"",K189,L189)</f>
        <v/>
      </c>
      <c r="N189" s="5" t="n">
        <f aca="false">IF(M189&lt;&gt;"",IF(M189&gt;=F189,"",1),1)</f>
        <v>1</v>
      </c>
      <c r="O189" s="5" t="str">
        <f aca="false">IF(M189&lt;&gt;"",IF((M189-F189&gt;300),1,""),"")</f>
        <v/>
      </c>
      <c r="P189" s="6" t="str">
        <f aca="false">IF(A189&lt;&gt;"",A189,"")</f>
        <v/>
      </c>
      <c r="Q189" s="6" t="str">
        <f aca="false">IF(P189&lt;&gt;"",F189,"")</f>
        <v/>
      </c>
      <c r="R189" s="6" t="str">
        <f aca="false">IF(Q189&lt;&gt;"",E189,"")</f>
        <v/>
      </c>
      <c r="S189" s="6" t="str">
        <f aca="false">IF(R189&lt;&gt;"",B189,"")</f>
        <v/>
      </c>
      <c r="T189" s="6" t="str">
        <f aca="false">IF(AND(Q189&lt;&gt;"",R189&lt;&gt;""),CONCATENATE("&lt;refer on=0",Q189," to=",R189," /&gt;"),"")</f>
        <v/>
      </c>
      <c r="U189" s="6" t="str">
        <f aca="false">IF(T189&lt;&gt;"","http://unappel.ch/public/090831-link-stamp-order/?i_customer="&amp;P189,"")</f>
        <v/>
      </c>
      <c r="V189" s="7" t="str">
        <f aca="false">IF(U189&lt;&gt;"",HYPERLINK(U189,"stamp"),"")</f>
        <v/>
      </c>
    </row>
    <row r="190" customFormat="false" ht="12.75" hidden="false" customHeight="false" outlineLevel="0" collapsed="false">
      <c r="G190" s="9" t="s">
        <v>6</v>
      </c>
      <c r="K190" s="4" t="str">
        <f aca="false">IF(C190&lt;&gt;"",IF(ISNA(VLOOKUP(C190,H:I,2,FALSE())),"",VLOOKUP(C190,H:I,2,FALSE())),"")</f>
        <v/>
      </c>
      <c r="L190" s="4" t="str">
        <f aca="false">IF(D190&lt;&gt;"",IF(ISNA(VLOOKUP(D190,H:I,2,FALSE())),"",VLOOKUP(D190,H:I,2,FALSE())),"")</f>
        <v/>
      </c>
      <c r="M190" s="4" t="str">
        <f aca="false">IF(K190&lt;&gt;"",K190,L190)</f>
        <v/>
      </c>
      <c r="N190" s="5" t="n">
        <f aca="false">IF(M190&lt;&gt;"",IF(M190&gt;=F190,"",1),1)</f>
        <v>1</v>
      </c>
      <c r="O190" s="5" t="str">
        <f aca="false">IF(M190&lt;&gt;"",IF((M190-F190&gt;300),1,""),"")</f>
        <v/>
      </c>
      <c r="P190" s="6" t="str">
        <f aca="false">IF(A190&lt;&gt;"",A190,"")</f>
        <v/>
      </c>
      <c r="Q190" s="6" t="str">
        <f aca="false">IF(P190&lt;&gt;"",F190,"")</f>
        <v/>
      </c>
      <c r="R190" s="6" t="str">
        <f aca="false">IF(Q190&lt;&gt;"",E190,"")</f>
        <v/>
      </c>
      <c r="S190" s="6" t="str">
        <f aca="false">IF(R190&lt;&gt;"",B190,"")</f>
        <v/>
      </c>
      <c r="T190" s="6" t="str">
        <f aca="false">IF(AND(Q190&lt;&gt;"",R190&lt;&gt;""),CONCATENATE("&lt;refer on=0",Q190," to=",R190," /&gt;"),"")</f>
        <v/>
      </c>
      <c r="U190" s="6" t="str">
        <f aca="false">IF(T190&lt;&gt;"","http://unappel.ch/public/090831-link-stamp-order/?i_customer="&amp;P190,"")</f>
        <v/>
      </c>
      <c r="V190" s="7" t="str">
        <f aca="false">IF(U190&lt;&gt;"",HYPERLINK(U190,"stamp"),"")</f>
        <v/>
      </c>
    </row>
    <row r="191" customFormat="false" ht="12.75" hidden="false" customHeight="false" outlineLevel="0" collapsed="false">
      <c r="G191" s="9" t="s">
        <v>6</v>
      </c>
      <c r="K191" s="4" t="str">
        <f aca="false">IF(C191&lt;&gt;"",IF(ISNA(VLOOKUP(C191,H:I,2,FALSE())),"",VLOOKUP(C191,H:I,2,FALSE())),"")</f>
        <v/>
      </c>
      <c r="L191" s="4" t="str">
        <f aca="false">IF(D191&lt;&gt;"",IF(ISNA(VLOOKUP(D191,H:I,2,FALSE())),"",VLOOKUP(D191,H:I,2,FALSE())),"")</f>
        <v/>
      </c>
      <c r="M191" s="4" t="str">
        <f aca="false">IF(K191&lt;&gt;"",K191,L191)</f>
        <v/>
      </c>
      <c r="N191" s="5" t="n">
        <f aca="false">IF(M191&lt;&gt;"",IF(M191&gt;=F191,"",1),1)</f>
        <v>1</v>
      </c>
      <c r="O191" s="5" t="str">
        <f aca="false">IF(M191&lt;&gt;"",IF((M191-F191&gt;300),1,""),"")</f>
        <v/>
      </c>
      <c r="P191" s="6" t="str">
        <f aca="false">IF(A191&lt;&gt;"",A191,"")</f>
        <v/>
      </c>
      <c r="Q191" s="6" t="str">
        <f aca="false">IF(P191&lt;&gt;"",F191,"")</f>
        <v/>
      </c>
      <c r="R191" s="6" t="str">
        <f aca="false">IF(Q191&lt;&gt;"",E191,"")</f>
        <v/>
      </c>
      <c r="S191" s="6" t="str">
        <f aca="false">IF(R191&lt;&gt;"",B191,"")</f>
        <v/>
      </c>
      <c r="T191" s="6" t="str">
        <f aca="false">IF(AND(Q191&lt;&gt;"",R191&lt;&gt;""),CONCATENATE("&lt;refer on=0",Q191," to=",R191," /&gt;"),"")</f>
        <v/>
      </c>
      <c r="U191" s="6" t="str">
        <f aca="false">IF(T191&lt;&gt;"","http://unappel.ch/public/090831-link-stamp-order/?i_customer="&amp;P191,"")</f>
        <v/>
      </c>
      <c r="V191" s="7" t="str">
        <f aca="false">IF(U191&lt;&gt;"",HYPERLINK(U191,"stamp"),"")</f>
        <v/>
      </c>
    </row>
    <row r="192" customFormat="false" ht="12.75" hidden="false" customHeight="false" outlineLevel="0" collapsed="false">
      <c r="G192" s="9" t="s">
        <v>6</v>
      </c>
      <c r="K192" s="4" t="str">
        <f aca="false">IF(C192&lt;&gt;"",IF(ISNA(VLOOKUP(C192,H:I,2,FALSE())),"",VLOOKUP(C192,H:I,2,FALSE())),"")</f>
        <v/>
      </c>
      <c r="L192" s="4" t="str">
        <f aca="false">IF(D192&lt;&gt;"",IF(ISNA(VLOOKUP(D192,H:I,2,FALSE())),"",VLOOKUP(D192,H:I,2,FALSE())),"")</f>
        <v/>
      </c>
      <c r="M192" s="4" t="str">
        <f aca="false">IF(K192&lt;&gt;"",K192,L192)</f>
        <v/>
      </c>
      <c r="N192" s="5" t="n">
        <f aca="false">IF(M192&lt;&gt;"",IF(M192&gt;=F192,"",1),1)</f>
        <v>1</v>
      </c>
      <c r="P192" s="6" t="str">
        <f aca="false">IF(A192&lt;&gt;"",A192,"")</f>
        <v/>
      </c>
      <c r="Q192" s="6" t="str">
        <f aca="false">IF(P192&lt;&gt;"",F192,"")</f>
        <v/>
      </c>
      <c r="R192" s="6" t="str">
        <f aca="false">IF(Q192&lt;&gt;"",E192,"")</f>
        <v/>
      </c>
      <c r="S192" s="6" t="str">
        <f aca="false">IF(R192&lt;&gt;"",B192,"")</f>
        <v/>
      </c>
      <c r="T192" s="6" t="str">
        <f aca="false">IF(AND(Q192&lt;&gt;"",R192&lt;&gt;""),CONCATENATE("&lt;refer on=0",Q192," to=",R192," /&gt;"),"")</f>
        <v/>
      </c>
      <c r="U192" s="6" t="str">
        <f aca="false">IF(T192&lt;&gt;"","http://unappel.ch/public/090831-link-stamp-order/?i_customer="&amp;P192,"")</f>
        <v/>
      </c>
      <c r="V192" s="7" t="str">
        <f aca="false">IF(U192&lt;&gt;"",HYPERLINK(U192,"stamp"),"")</f>
        <v/>
      </c>
    </row>
    <row r="193" customFormat="false" ht="12.75" hidden="false" customHeight="false" outlineLevel="0" collapsed="false">
      <c r="G193" s="9" t="s">
        <v>6</v>
      </c>
      <c r="K193" s="4" t="str">
        <f aca="false">IF(C193&lt;&gt;"",IF(ISNA(VLOOKUP(C193,H:I,2,FALSE())),"",VLOOKUP(C193,H:I,2,FALSE())),"")</f>
        <v/>
      </c>
      <c r="L193" s="4" t="str">
        <f aca="false">IF(D193&lt;&gt;"",IF(ISNA(VLOOKUP(D193,H:I,2,FALSE())),"",VLOOKUP(D193,H:I,2,FALSE())),"")</f>
        <v/>
      </c>
      <c r="M193" s="4" t="str">
        <f aca="false">IF(K193&lt;&gt;"",K193,L193)</f>
        <v/>
      </c>
      <c r="N193" s="5" t="n">
        <f aca="false">IF(M193&lt;&gt;"",IF(M193&gt;=F193,"",1),1)</f>
        <v>1</v>
      </c>
      <c r="O193" s="5" t="str">
        <f aca="false">IF(M193&lt;&gt;"",IF((M193-F193&gt;300),1,""),"")</f>
        <v/>
      </c>
      <c r="P193" s="6" t="str">
        <f aca="false">IF(A193&lt;&gt;"",A193,"")</f>
        <v/>
      </c>
      <c r="Q193" s="6" t="str">
        <f aca="false">IF(P193&lt;&gt;"",F193,"")</f>
        <v/>
      </c>
      <c r="R193" s="6" t="str">
        <f aca="false">IF(Q193&lt;&gt;"",E193,"")</f>
        <v/>
      </c>
      <c r="S193" s="6" t="str">
        <f aca="false">IF(R193&lt;&gt;"",B193,"")</f>
        <v/>
      </c>
      <c r="T193" s="6" t="str">
        <f aca="false">IF(AND(Q193&lt;&gt;"",R193&lt;&gt;""),CONCATENATE("&lt;refer on=0",Q193," to=",R193," /&gt;"),"")</f>
        <v/>
      </c>
      <c r="U193" s="6" t="str">
        <f aca="false">IF(T193&lt;&gt;"","http://unappel.ch/public/090831-link-stamp-order/?i_customer="&amp;P193,"")</f>
        <v/>
      </c>
      <c r="V193" s="7" t="str">
        <f aca="false">IF(U193&lt;&gt;"",HYPERLINK(U193,"stamp"),"")</f>
        <v/>
      </c>
    </row>
    <row r="194" customFormat="false" ht="12.75" hidden="false" customHeight="false" outlineLevel="0" collapsed="false">
      <c r="G194" s="9" t="s">
        <v>6</v>
      </c>
      <c r="K194" s="4" t="str">
        <f aca="false">IF(C194&lt;&gt;"",IF(ISNA(VLOOKUP(C194,H:I,2,FALSE())),"",VLOOKUP(C194,H:I,2,FALSE())),"")</f>
        <v/>
      </c>
      <c r="L194" s="4" t="str">
        <f aca="false">IF(D194&lt;&gt;"",IF(ISNA(VLOOKUP(D194,H:I,2,FALSE())),"",VLOOKUP(D194,H:I,2,FALSE())),"")</f>
        <v/>
      </c>
      <c r="M194" s="4" t="str">
        <f aca="false">IF(K194&lt;&gt;"",K194,L194)</f>
        <v/>
      </c>
      <c r="N194" s="5" t="n">
        <f aca="false">IF(M194&lt;&gt;"",IF(M194&gt;=F194,"",1),1)</f>
        <v>1</v>
      </c>
      <c r="O194" s="5" t="str">
        <f aca="false">IF(M194&lt;&gt;"",IF((M194-F194&gt;300),1,""),"")</f>
        <v/>
      </c>
      <c r="P194" s="6" t="str">
        <f aca="false">IF(A194&lt;&gt;"",A194,"")</f>
        <v/>
      </c>
      <c r="Q194" s="6" t="str">
        <f aca="false">IF(P194&lt;&gt;"",F194,"")</f>
        <v/>
      </c>
      <c r="R194" s="6" t="str">
        <f aca="false">IF(Q194&lt;&gt;"",E194,"")</f>
        <v/>
      </c>
      <c r="S194" s="6" t="str">
        <f aca="false">IF(R194&lt;&gt;"",B194,"")</f>
        <v/>
      </c>
      <c r="T194" s="6" t="str">
        <f aca="false">IF(AND(Q194&lt;&gt;"",R194&lt;&gt;""),CONCATENATE("&lt;refer on=0",Q194," to=",R194," /&gt;"),"")</f>
        <v/>
      </c>
      <c r="U194" s="6" t="str">
        <f aca="false">IF(T194&lt;&gt;"","http://unappel.ch/public/090831-link-stamp-order/?i_customer="&amp;P194,"")</f>
        <v/>
      </c>
      <c r="V194" s="7" t="str">
        <f aca="false">IF(U194&lt;&gt;"",HYPERLINK(U194,"stamp"),"")</f>
        <v/>
      </c>
    </row>
    <row r="195" customFormat="false" ht="12.75" hidden="false" customHeight="false" outlineLevel="0" collapsed="false">
      <c r="G195" s="9" t="s">
        <v>6</v>
      </c>
      <c r="K195" s="4" t="str">
        <f aca="false">IF(C195&lt;&gt;"",IF(ISNA(VLOOKUP(C195,H:I,2,FALSE())),"",VLOOKUP(C195,H:I,2,FALSE())),"")</f>
        <v/>
      </c>
      <c r="L195" s="4" t="str">
        <f aca="false">IF(D195&lt;&gt;"",IF(ISNA(VLOOKUP(D195,H:I,2,FALSE())),"",VLOOKUP(D195,H:I,2,FALSE())),"")</f>
        <v/>
      </c>
      <c r="M195" s="4" t="str">
        <f aca="false">IF(K195&lt;&gt;"",K195,L195)</f>
        <v/>
      </c>
      <c r="N195" s="5" t="n">
        <f aca="false">IF(M195&lt;&gt;"",IF(M195&gt;=F195,"",1),1)</f>
        <v>1</v>
      </c>
      <c r="P195" s="6" t="str">
        <f aca="false">IF(A195&lt;&gt;"",A195,"")</f>
        <v/>
      </c>
      <c r="Q195" s="6" t="str">
        <f aca="false">IF(P195&lt;&gt;"",F195,"")</f>
        <v/>
      </c>
      <c r="R195" s="6" t="str">
        <f aca="false">IF(Q195&lt;&gt;"",E195,"")</f>
        <v/>
      </c>
      <c r="S195" s="6" t="str">
        <f aca="false">IF(R195&lt;&gt;"",B195,"")</f>
        <v/>
      </c>
      <c r="T195" s="6" t="str">
        <f aca="false">IF(AND(Q195&lt;&gt;"",R195&lt;&gt;""),CONCATENATE("&lt;refer on=0",Q195," to=",R195," /&gt;"),"")</f>
        <v/>
      </c>
      <c r="U195" s="6" t="str">
        <f aca="false">IF(T195&lt;&gt;"","http://unappel.ch/public/090831-link-stamp-order/?i_customer="&amp;P195,"")</f>
        <v/>
      </c>
      <c r="V195" s="7" t="str">
        <f aca="false">IF(U195&lt;&gt;"",HYPERLINK(U195,"stamp"),"")</f>
        <v/>
      </c>
    </row>
    <row r="196" customFormat="false" ht="12.75" hidden="false" customHeight="false" outlineLevel="0" collapsed="false">
      <c r="G196" s="9" t="s">
        <v>6</v>
      </c>
      <c r="K196" s="4" t="str">
        <f aca="false">IF(C196&lt;&gt;"",IF(ISNA(VLOOKUP(C196,H:I,2,FALSE())),"",VLOOKUP(C196,H:I,2,FALSE())),"")</f>
        <v/>
      </c>
      <c r="L196" s="4" t="str">
        <f aca="false">IF(D196&lt;&gt;"",IF(ISNA(VLOOKUP(D196,H:I,2,FALSE())),"",VLOOKUP(D196,H:I,2,FALSE())),"")</f>
        <v/>
      </c>
      <c r="M196" s="4" t="str">
        <f aca="false">IF(K196&lt;&gt;"",K196,L196)</f>
        <v/>
      </c>
      <c r="N196" s="5" t="n">
        <f aca="false">IF(M196&lt;&gt;"",IF(M196&gt;=F196,"",1),1)</f>
        <v>1</v>
      </c>
      <c r="O196" s="5" t="str">
        <f aca="false">IF(M196&lt;&gt;"",IF((M196-F196&gt;300),1,""),"")</f>
        <v/>
      </c>
      <c r="P196" s="6" t="str">
        <f aca="false">IF(A196&lt;&gt;"",A196,"")</f>
        <v/>
      </c>
      <c r="Q196" s="6" t="str">
        <f aca="false">IF(P196&lt;&gt;"",F196,"")</f>
        <v/>
      </c>
      <c r="R196" s="6" t="str">
        <f aca="false">IF(Q196&lt;&gt;"",E196,"")</f>
        <v/>
      </c>
      <c r="S196" s="6" t="str">
        <f aca="false">IF(R196&lt;&gt;"",B196,"")</f>
        <v/>
      </c>
      <c r="T196" s="6" t="str">
        <f aca="false">IF(AND(Q196&lt;&gt;"",R196&lt;&gt;""),CONCATENATE("&lt;refer on=0",Q196," to=",R196," /&gt;"),"")</f>
        <v/>
      </c>
      <c r="U196" s="6" t="str">
        <f aca="false">IF(T196&lt;&gt;"","http://unappel.ch/public/090831-link-stamp-order/?i_customer="&amp;P196,"")</f>
        <v/>
      </c>
      <c r="V196" s="7" t="str">
        <f aca="false">IF(U196&lt;&gt;"",HYPERLINK(U196,"stamp"),"")</f>
        <v/>
      </c>
    </row>
    <row r="197" customFormat="false" ht="12.75" hidden="false" customHeight="false" outlineLevel="0" collapsed="false">
      <c r="G197" s="9" t="s">
        <v>6</v>
      </c>
      <c r="K197" s="4" t="str">
        <f aca="false">IF(C197&lt;&gt;"",IF(ISNA(VLOOKUP(C197,H:I,2,FALSE())),"",VLOOKUP(C197,H:I,2,FALSE())),"")</f>
        <v/>
      </c>
      <c r="L197" s="4" t="str">
        <f aca="false">IF(D197&lt;&gt;"",IF(ISNA(VLOOKUP(D197,H:I,2,FALSE())),"",VLOOKUP(D197,H:I,2,FALSE())),"")</f>
        <v/>
      </c>
      <c r="M197" s="4" t="str">
        <f aca="false">IF(K197&lt;&gt;"",K197,L197)</f>
        <v/>
      </c>
      <c r="N197" s="5" t="n">
        <f aca="false">IF(M197&lt;&gt;"",IF(M197&gt;=F197,"",1),1)</f>
        <v>1</v>
      </c>
      <c r="O197" s="5" t="str">
        <f aca="false">IF(M197&lt;&gt;"",IF((M197-F197&gt;300),1,""),"")</f>
        <v/>
      </c>
      <c r="P197" s="6" t="str">
        <f aca="false">IF(A197&lt;&gt;"",A197,"")</f>
        <v/>
      </c>
      <c r="Q197" s="6" t="str">
        <f aca="false">IF(P197&lt;&gt;"",F197,"")</f>
        <v/>
      </c>
      <c r="R197" s="6" t="str">
        <f aca="false">IF(Q197&lt;&gt;"",E197,"")</f>
        <v/>
      </c>
      <c r="S197" s="6" t="str">
        <f aca="false">IF(R197&lt;&gt;"",B197,"")</f>
        <v/>
      </c>
      <c r="T197" s="6" t="str">
        <f aca="false">IF(AND(Q197&lt;&gt;"",R197&lt;&gt;""),CONCATENATE("&lt;refer on=0",Q197," to=",R197," /&gt;"),"")</f>
        <v/>
      </c>
      <c r="U197" s="6" t="str">
        <f aca="false">IF(T197&lt;&gt;"","http://unappel.ch/public/090831-link-stamp-order/?i_customer="&amp;P197,"")</f>
        <v/>
      </c>
      <c r="V197" s="7" t="str">
        <f aca="false">IF(U197&lt;&gt;"",HYPERLINK(U197,"stamp"),"")</f>
        <v/>
      </c>
    </row>
    <row r="198" customFormat="false" ht="12.75" hidden="false" customHeight="false" outlineLevel="0" collapsed="false">
      <c r="G198" s="9" t="s">
        <v>6</v>
      </c>
      <c r="K198" s="4" t="str">
        <f aca="false">IF(C198&lt;&gt;"",IF(ISNA(VLOOKUP(C198,H:I,2,FALSE())),"",VLOOKUP(C198,H:I,2,FALSE())),"")</f>
        <v/>
      </c>
      <c r="L198" s="4" t="str">
        <f aca="false">IF(D198&lt;&gt;"",IF(ISNA(VLOOKUP(D198,H:I,2,FALSE())),"",VLOOKUP(D198,H:I,2,FALSE())),"")</f>
        <v/>
      </c>
      <c r="M198" s="4" t="str">
        <f aca="false">IF(K198&lt;&gt;"",K198,L198)</f>
        <v/>
      </c>
      <c r="N198" s="5" t="n">
        <f aca="false">IF(M198&lt;&gt;"",IF(M198&gt;=F198,"",1),1)</f>
        <v>1</v>
      </c>
      <c r="O198" s="5" t="str">
        <f aca="false">IF(M198&lt;&gt;"",IF((M198-F198&gt;300),1,""),"")</f>
        <v/>
      </c>
      <c r="P198" s="6" t="str">
        <f aca="false">IF(A198&lt;&gt;"",A198,"")</f>
        <v/>
      </c>
      <c r="Q198" s="6" t="str">
        <f aca="false">IF(P198&lt;&gt;"",F198,"")</f>
        <v/>
      </c>
      <c r="R198" s="6" t="str">
        <f aca="false">IF(Q198&lt;&gt;"",E198,"")</f>
        <v/>
      </c>
      <c r="S198" s="6" t="str">
        <f aca="false">IF(R198&lt;&gt;"",B198,"")</f>
        <v/>
      </c>
      <c r="T198" s="6" t="str">
        <f aca="false">IF(AND(Q198&lt;&gt;"",R198&lt;&gt;""),CONCATENATE("&lt;refer on=0",Q198," to=",R198," /&gt;"),"")</f>
        <v/>
      </c>
      <c r="U198" s="6" t="str">
        <f aca="false">IF(T198&lt;&gt;"","http://unappel.ch/public/090831-link-stamp-order/?i_customer="&amp;P198,"")</f>
        <v/>
      </c>
      <c r="V198" s="7" t="str">
        <f aca="false">IF(U198&lt;&gt;"",HYPERLINK(U198,"stamp"),"")</f>
        <v/>
      </c>
    </row>
    <row r="199" customFormat="false" ht="12.75" hidden="false" customHeight="false" outlineLevel="0" collapsed="false">
      <c r="G199" s="9" t="s">
        <v>6</v>
      </c>
      <c r="K199" s="4" t="str">
        <f aca="false">IF(C199&lt;&gt;"",IF(ISNA(VLOOKUP(C199,H:I,2,FALSE())),"",VLOOKUP(C199,H:I,2,FALSE())),"")</f>
        <v/>
      </c>
      <c r="L199" s="4" t="str">
        <f aca="false">IF(D199&lt;&gt;"",IF(ISNA(VLOOKUP(D199,H:I,2,FALSE())),"",VLOOKUP(D199,H:I,2,FALSE())),"")</f>
        <v/>
      </c>
      <c r="M199" s="4" t="str">
        <f aca="false">IF(K199&lt;&gt;"",K199,L199)</f>
        <v/>
      </c>
      <c r="N199" s="5" t="n">
        <f aca="false">IF(M199&lt;&gt;"",IF(M199&gt;=F199,"",1),1)</f>
        <v>1</v>
      </c>
      <c r="O199" s="5" t="str">
        <f aca="false">IF(M199&lt;&gt;"",IF((M199-F199&gt;300),1,""),"")</f>
        <v/>
      </c>
      <c r="P199" s="6" t="str">
        <f aca="false">IF(A199&lt;&gt;"",A199,"")</f>
        <v/>
      </c>
      <c r="Q199" s="6" t="str">
        <f aca="false">IF(P199&lt;&gt;"",F199,"")</f>
        <v/>
      </c>
      <c r="R199" s="6" t="str">
        <f aca="false">IF(Q199&lt;&gt;"",E199,"")</f>
        <v/>
      </c>
      <c r="S199" s="6" t="str">
        <f aca="false">IF(R199&lt;&gt;"",B199,"")</f>
        <v/>
      </c>
      <c r="T199" s="6" t="str">
        <f aca="false">IF(AND(Q199&lt;&gt;"",R199&lt;&gt;""),CONCATENATE("&lt;refer on=0",Q199," to=",R199," /&gt;"),"")</f>
        <v/>
      </c>
      <c r="U199" s="6" t="str">
        <f aca="false">IF(T199&lt;&gt;"","http://unappel.ch/public/090831-link-stamp-order/?i_customer="&amp;P199,"")</f>
        <v/>
      </c>
      <c r="V199" s="7" t="str">
        <f aca="false">IF(U199&lt;&gt;"",HYPERLINK(U199,"stamp"),"")</f>
        <v/>
      </c>
    </row>
    <row r="200" customFormat="false" ht="12.75" hidden="false" customHeight="false" outlineLevel="0" collapsed="false">
      <c r="G200" s="9" t="s">
        <v>6</v>
      </c>
      <c r="K200" s="4" t="str">
        <f aca="false">IF(C200&lt;&gt;"",IF(ISNA(VLOOKUP(C200,H:I,2,FALSE())),"",VLOOKUP(C200,H:I,2,FALSE())),"")</f>
        <v/>
      </c>
      <c r="L200" s="4" t="str">
        <f aca="false">IF(D200&lt;&gt;"",IF(ISNA(VLOOKUP(D200,H:I,2,FALSE())),"",VLOOKUP(D200,H:I,2,FALSE())),"")</f>
        <v/>
      </c>
      <c r="M200" s="4" t="str">
        <f aca="false">IF(K200&lt;&gt;"",K200,L200)</f>
        <v/>
      </c>
      <c r="N200" s="5" t="n">
        <f aca="false">IF(M200&lt;&gt;"",IF(M200&gt;=F200,"",1),1)</f>
        <v>1</v>
      </c>
      <c r="O200" s="5" t="str">
        <f aca="false">IF(M200&lt;&gt;"",IF((M200-F200&gt;300),1,""),"")</f>
        <v/>
      </c>
      <c r="P200" s="6" t="str">
        <f aca="false">IF(A200&lt;&gt;"",A200,"")</f>
        <v/>
      </c>
      <c r="Q200" s="6" t="str">
        <f aca="false">IF(P200&lt;&gt;"",F200,"")</f>
        <v/>
      </c>
      <c r="R200" s="6" t="str">
        <f aca="false">IF(Q200&lt;&gt;"",E200,"")</f>
        <v/>
      </c>
      <c r="S200" s="6" t="str">
        <f aca="false">IF(R200&lt;&gt;"",B200,"")</f>
        <v/>
      </c>
      <c r="T200" s="6" t="str">
        <f aca="false">IF(AND(Q200&lt;&gt;"",R200&lt;&gt;""),CONCATENATE("&lt;refer on=0",Q200," to=",R200," /&gt;"),"")</f>
        <v/>
      </c>
      <c r="U200" s="6" t="str">
        <f aca="false">IF(T200&lt;&gt;"","http://unappel.ch/public/090831-link-stamp-order/?i_customer="&amp;P200,"")</f>
        <v/>
      </c>
      <c r="V200" s="7" t="str">
        <f aca="false">IF(U200&lt;&gt;"",HYPERLINK(U200,"stamp"),"")</f>
        <v/>
      </c>
    </row>
    <row r="201" customFormat="false" ht="12.75" hidden="false" customHeight="false" outlineLevel="0" collapsed="false">
      <c r="G201" s="9" t="s">
        <v>6</v>
      </c>
      <c r="K201" s="4" t="str">
        <f aca="false">IF(C201&lt;&gt;"",IF(ISNA(VLOOKUP(C201,H:I,2,FALSE())),"",VLOOKUP(C201,H:I,2,FALSE())),"")</f>
        <v/>
      </c>
      <c r="L201" s="4" t="str">
        <f aca="false">IF(D201&lt;&gt;"",IF(ISNA(VLOOKUP(D201,H:I,2,FALSE())),"",VLOOKUP(D201,H:I,2,FALSE())),"")</f>
        <v/>
      </c>
      <c r="M201" s="4" t="str">
        <f aca="false">IF(K201&lt;&gt;"",K201,L201)</f>
        <v/>
      </c>
      <c r="N201" s="5" t="n">
        <f aca="false">IF(M201&lt;&gt;"",IF(M201&gt;=F201,"",1),1)</f>
        <v>1</v>
      </c>
      <c r="O201" s="5" t="str">
        <f aca="false">IF(M201&lt;&gt;"",IF((M201-F201&gt;300),1,""),"")</f>
        <v/>
      </c>
      <c r="P201" s="6" t="str">
        <f aca="false">IF(A201&lt;&gt;"",A201,"")</f>
        <v/>
      </c>
      <c r="Q201" s="6" t="str">
        <f aca="false">IF(P201&lt;&gt;"",F201,"")</f>
        <v/>
      </c>
      <c r="R201" s="6" t="str">
        <f aca="false">IF(Q201&lt;&gt;"",E201,"")</f>
        <v/>
      </c>
      <c r="S201" s="6" t="str">
        <f aca="false">IF(R201&lt;&gt;"",B201,"")</f>
        <v/>
      </c>
      <c r="T201" s="6" t="str">
        <f aca="false">IF(AND(Q201&lt;&gt;"",R201&lt;&gt;""),CONCATENATE("&lt;refer on=0",Q201," to=",R201," /&gt;"),"")</f>
        <v/>
      </c>
      <c r="U201" s="6" t="str">
        <f aca="false">IF(T201&lt;&gt;"","http://unappel.ch/public/090831-link-stamp-order/?i_customer="&amp;P201,"")</f>
        <v/>
      </c>
      <c r="V201" s="7" t="str">
        <f aca="false">IF(U201&lt;&gt;"",HYPERLINK(U201,"stamp"),"")</f>
        <v/>
      </c>
    </row>
    <row r="202" customFormat="false" ht="12.75" hidden="false" customHeight="false" outlineLevel="0" collapsed="false">
      <c r="G202" s="9" t="s">
        <v>6</v>
      </c>
      <c r="K202" s="4" t="str">
        <f aca="false">IF(C202&lt;&gt;"",IF(ISNA(VLOOKUP(C202,H:I,2,FALSE())),"",VLOOKUP(C202,H:I,2,FALSE())),"")</f>
        <v/>
      </c>
      <c r="L202" s="4" t="str">
        <f aca="false">IF(D202&lt;&gt;"",IF(ISNA(VLOOKUP(D202,H:I,2,FALSE())),"",VLOOKUP(D202,H:I,2,FALSE())),"")</f>
        <v/>
      </c>
      <c r="M202" s="4" t="str">
        <f aca="false">IF(K202&lt;&gt;"",K202,L202)</f>
        <v/>
      </c>
      <c r="N202" s="5" t="n">
        <f aca="false">IF(M202&lt;&gt;"",IF(M202&gt;=F202,"",1),1)</f>
        <v>1</v>
      </c>
      <c r="O202" s="5" t="str">
        <f aca="false">IF(M202&lt;&gt;"",IF((M202-F202&gt;300),1,""),"")</f>
        <v/>
      </c>
      <c r="P202" s="6" t="str">
        <f aca="false">IF(A202&lt;&gt;"",A202,"")</f>
        <v/>
      </c>
      <c r="Q202" s="6" t="str">
        <f aca="false">IF(P202&lt;&gt;"",F202,"")</f>
        <v/>
      </c>
      <c r="R202" s="6" t="str">
        <f aca="false">IF(Q202&lt;&gt;"",E202,"")</f>
        <v/>
      </c>
      <c r="S202" s="6" t="str">
        <f aca="false">IF(R202&lt;&gt;"",B202,"")</f>
        <v/>
      </c>
      <c r="T202" s="6" t="str">
        <f aca="false">IF(AND(Q202&lt;&gt;"",R202&lt;&gt;""),CONCATENATE("&lt;refer on=0",Q202," to=",R202," /&gt;"),"")</f>
        <v/>
      </c>
      <c r="U202" s="6" t="str">
        <f aca="false">IF(T202&lt;&gt;"","http://unappel.ch/public/090831-link-stamp-order/?i_customer="&amp;P202,"")</f>
        <v/>
      </c>
      <c r="V202" s="7" t="str">
        <f aca="false">IF(U202&lt;&gt;"",HYPERLINK(U202,"stamp"),"")</f>
        <v/>
      </c>
    </row>
    <row r="203" customFormat="false" ht="12.75" hidden="false" customHeight="false" outlineLevel="0" collapsed="false">
      <c r="G203" s="9" t="s">
        <v>6</v>
      </c>
      <c r="K203" s="4" t="str">
        <f aca="false">IF(C203&lt;&gt;"",IF(ISNA(VLOOKUP(C203,H:I,2,FALSE())),"",VLOOKUP(C203,H:I,2,FALSE())),"")</f>
        <v/>
      </c>
      <c r="L203" s="4" t="str">
        <f aca="false">IF(D203&lt;&gt;"",IF(ISNA(VLOOKUP(D203,H:I,2,FALSE())),"",VLOOKUP(D203,H:I,2,FALSE())),"")</f>
        <v/>
      </c>
      <c r="M203" s="4" t="str">
        <f aca="false">IF(K203&lt;&gt;"",K203,L203)</f>
        <v/>
      </c>
      <c r="N203" s="5" t="n">
        <f aca="false">IF(M203&lt;&gt;"",IF(M203&gt;=F203,"",1),1)</f>
        <v>1</v>
      </c>
      <c r="O203" s="5" t="str">
        <f aca="false">IF(M203&lt;&gt;"",IF((M203-F203&gt;300),1,""),"")</f>
        <v/>
      </c>
      <c r="P203" s="6" t="str">
        <f aca="false">IF(A203&lt;&gt;"",A203,"")</f>
        <v/>
      </c>
      <c r="Q203" s="6" t="str">
        <f aca="false">IF(P203&lt;&gt;"",F203,"")</f>
        <v/>
      </c>
      <c r="R203" s="6" t="str">
        <f aca="false">IF(Q203&lt;&gt;"",E203,"")</f>
        <v/>
      </c>
      <c r="S203" s="6" t="str">
        <f aca="false">IF(R203&lt;&gt;"",B203,"")</f>
        <v/>
      </c>
      <c r="T203" s="6" t="str">
        <f aca="false">IF(AND(Q203&lt;&gt;"",R203&lt;&gt;""),CONCATENATE("&lt;refer on=0",Q203," to=",R203," /&gt;"),"")</f>
        <v/>
      </c>
      <c r="U203" s="6" t="str">
        <f aca="false">IF(T203&lt;&gt;"","http://unappel.ch/public/090831-link-stamp-order/?i_customer="&amp;P203,"")</f>
        <v/>
      </c>
      <c r="V203" s="7" t="str">
        <f aca="false">IF(U203&lt;&gt;"",HYPERLINK(U203,"stamp"),"")</f>
        <v/>
      </c>
    </row>
    <row r="204" customFormat="false" ht="12.75" hidden="false" customHeight="false" outlineLevel="0" collapsed="false">
      <c r="G204" s="9" t="s">
        <v>6</v>
      </c>
      <c r="K204" s="4" t="str">
        <f aca="false">IF(C204&lt;&gt;"",IF(ISNA(VLOOKUP(C204,H:I,2,FALSE())),"",VLOOKUP(C204,H:I,2,FALSE())),"")</f>
        <v/>
      </c>
      <c r="L204" s="4" t="str">
        <f aca="false">IF(D204&lt;&gt;"",IF(ISNA(VLOOKUP(D204,H:I,2,FALSE())),"",VLOOKUP(D204,H:I,2,FALSE())),"")</f>
        <v/>
      </c>
      <c r="M204" s="4" t="str">
        <f aca="false">IF(K204&lt;&gt;"",K204,L204)</f>
        <v/>
      </c>
      <c r="N204" s="5" t="n">
        <f aca="false">IF(M204&lt;&gt;"",IF(M204&gt;=F204,"",1),1)</f>
        <v>1</v>
      </c>
      <c r="O204" s="5" t="str">
        <f aca="false">IF(M204&lt;&gt;"",IF((M204-F204&gt;300),1,""),"")</f>
        <v/>
      </c>
      <c r="P204" s="6" t="str">
        <f aca="false">IF(A204&lt;&gt;"",A204,"")</f>
        <v/>
      </c>
      <c r="Q204" s="6" t="str">
        <f aca="false">IF(P204&lt;&gt;"",F204,"")</f>
        <v/>
      </c>
      <c r="R204" s="6" t="str">
        <f aca="false">IF(Q204&lt;&gt;"",E204,"")</f>
        <v/>
      </c>
      <c r="S204" s="6" t="str">
        <f aca="false">IF(R204&lt;&gt;"",B204,"")</f>
        <v/>
      </c>
      <c r="T204" s="6" t="str">
        <f aca="false">IF(AND(Q204&lt;&gt;"",R204&lt;&gt;""),CONCATENATE("&lt;refer on=0",Q204," to=",R204," /&gt;"),"")</f>
        <v/>
      </c>
      <c r="U204" s="6" t="str">
        <f aca="false">IF(T204&lt;&gt;"","http://unappel.ch/public/090831-link-stamp-order/?i_customer="&amp;P204,"")</f>
        <v/>
      </c>
      <c r="V204" s="7" t="str">
        <f aca="false">IF(U204&lt;&gt;"",HYPERLINK(U204,"stamp"),"")</f>
        <v/>
      </c>
    </row>
    <row r="205" customFormat="false" ht="12.75" hidden="false" customHeight="false" outlineLevel="0" collapsed="false">
      <c r="G205" s="9" t="s">
        <v>6</v>
      </c>
      <c r="K205" s="4" t="str">
        <f aca="false">IF(C205&lt;&gt;"",IF(ISNA(VLOOKUP(C205,H:I,2,FALSE())),"",VLOOKUP(C205,H:I,2,FALSE())),"")</f>
        <v/>
      </c>
      <c r="L205" s="4" t="str">
        <f aca="false">IF(D205&lt;&gt;"",IF(ISNA(VLOOKUP(D205,H:I,2,FALSE())),"",VLOOKUP(D205,H:I,2,FALSE())),"")</f>
        <v/>
      </c>
      <c r="M205" s="4" t="str">
        <f aca="false">IF(K205&lt;&gt;"",K205,L205)</f>
        <v/>
      </c>
      <c r="N205" s="5" t="n">
        <f aca="false">IF(M205&lt;&gt;"",IF(M205&gt;=F205,"",1),1)</f>
        <v>1</v>
      </c>
      <c r="O205" s="5" t="str">
        <f aca="false">IF(M205&lt;&gt;"",IF((M205-F205&gt;300),1,""),"")</f>
        <v/>
      </c>
      <c r="P205" s="6" t="str">
        <f aca="false">IF(A205&lt;&gt;"",A205,"")</f>
        <v/>
      </c>
      <c r="Q205" s="6" t="str">
        <f aca="false">IF(P205&lt;&gt;"",F205,"")</f>
        <v/>
      </c>
      <c r="R205" s="6" t="str">
        <f aca="false">IF(Q205&lt;&gt;"",E205,"")</f>
        <v/>
      </c>
      <c r="S205" s="6" t="str">
        <f aca="false">IF(R205&lt;&gt;"",B205,"")</f>
        <v/>
      </c>
      <c r="T205" s="6" t="str">
        <f aca="false">IF(AND(Q205&lt;&gt;"",R205&lt;&gt;""),CONCATENATE("&lt;refer on=0",Q205," to=",R205," /&gt;"),"")</f>
        <v/>
      </c>
      <c r="U205" s="6" t="str">
        <f aca="false">IF(T205&lt;&gt;"","http://unappel.ch/public/090831-link-stamp-order/?i_customer="&amp;P205,"")</f>
        <v/>
      </c>
      <c r="V205" s="7" t="str">
        <f aca="false">IF(U205&lt;&gt;"",HYPERLINK(U205,"stamp"),"")</f>
        <v/>
      </c>
    </row>
    <row r="206" customFormat="false" ht="12.75" hidden="false" customHeight="false" outlineLevel="0" collapsed="false">
      <c r="G206" s="9" t="s">
        <v>6</v>
      </c>
      <c r="K206" s="4" t="str">
        <f aca="false">IF(C206&lt;&gt;"",IF(ISNA(VLOOKUP(C206,H:I,2,FALSE())),"",VLOOKUP(C206,H:I,2,FALSE())),"")</f>
        <v/>
      </c>
      <c r="L206" s="4" t="str">
        <f aca="false">IF(D206&lt;&gt;"",IF(ISNA(VLOOKUP(D206,H:I,2,FALSE())),"",VLOOKUP(D206,H:I,2,FALSE())),"")</f>
        <v/>
      </c>
      <c r="M206" s="4" t="str">
        <f aca="false">IF(K206&lt;&gt;"",K206,L206)</f>
        <v/>
      </c>
      <c r="N206" s="5" t="n">
        <f aca="false">IF(M206&lt;&gt;"",IF(M206&gt;=F206,"",1),1)</f>
        <v>1</v>
      </c>
      <c r="O206" s="5" t="str">
        <f aca="false">IF(M206&lt;&gt;"",IF((M206-F206&gt;300),1,""),"")</f>
        <v/>
      </c>
      <c r="P206" s="6" t="str">
        <f aca="false">IF(A206&lt;&gt;"",A206,"")</f>
        <v/>
      </c>
      <c r="Q206" s="6" t="str">
        <f aca="false">IF(P206&lt;&gt;"",F206,"")</f>
        <v/>
      </c>
      <c r="R206" s="6" t="str">
        <f aca="false">IF(Q206&lt;&gt;"",E206,"")</f>
        <v/>
      </c>
      <c r="S206" s="6" t="str">
        <f aca="false">IF(R206&lt;&gt;"",B206,"")</f>
        <v/>
      </c>
      <c r="T206" s="6" t="str">
        <f aca="false">IF(AND(Q206&lt;&gt;"",R206&lt;&gt;""),CONCATENATE("&lt;refer on=0",Q206," to=",R206," /&gt;"),"")</f>
        <v/>
      </c>
      <c r="U206" s="6" t="str">
        <f aca="false">IF(T206&lt;&gt;"","http://unappel.ch/public/090831-link-stamp-order/?i_customer="&amp;P206,"")</f>
        <v/>
      </c>
      <c r="V206" s="7" t="str">
        <f aca="false">IF(U206&lt;&gt;"",HYPERLINK(U206,"stamp"),"")</f>
        <v/>
      </c>
    </row>
    <row r="207" customFormat="false" ht="12.75" hidden="false" customHeight="false" outlineLevel="0" collapsed="false">
      <c r="G207" s="9" t="s">
        <v>6</v>
      </c>
      <c r="K207" s="4" t="str">
        <f aca="false">IF(C207&lt;&gt;"",IF(ISNA(VLOOKUP(C207,H:I,2,FALSE())),"",VLOOKUP(C207,H:I,2,FALSE())),"")</f>
        <v/>
      </c>
      <c r="L207" s="4" t="str">
        <f aca="false">IF(D207&lt;&gt;"",IF(ISNA(VLOOKUP(D207,H:I,2,FALSE())),"",VLOOKUP(D207,H:I,2,FALSE())),"")</f>
        <v/>
      </c>
      <c r="M207" s="4" t="str">
        <f aca="false">IF(K207&lt;&gt;"",K207,L207)</f>
        <v/>
      </c>
      <c r="N207" s="5" t="n">
        <f aca="false">IF(M207&lt;&gt;"",IF(M207&gt;=F207,"",1),1)</f>
        <v>1</v>
      </c>
      <c r="P207" s="6" t="str">
        <f aca="false">IF(A207&lt;&gt;"",A207,"")</f>
        <v/>
      </c>
      <c r="Q207" s="6" t="str">
        <f aca="false">IF(P207&lt;&gt;"",F207,"")</f>
        <v/>
      </c>
      <c r="R207" s="6" t="str">
        <f aca="false">IF(Q207&lt;&gt;"",E207,"")</f>
        <v/>
      </c>
      <c r="S207" s="6" t="str">
        <f aca="false">IF(R207&lt;&gt;"",B207,"")</f>
        <v/>
      </c>
      <c r="T207" s="6" t="str">
        <f aca="false">IF(AND(Q207&lt;&gt;"",R207&lt;&gt;""),CONCATENATE("&lt;refer on=0",Q207," to=",R207," /&gt;"),"")</f>
        <v/>
      </c>
      <c r="U207" s="6" t="str">
        <f aca="false">IF(T207&lt;&gt;"","http://unappel.ch/public/090831-link-stamp-order/?i_customer="&amp;P207,"")</f>
        <v/>
      </c>
      <c r="V207" s="7" t="str">
        <f aca="false">IF(U207&lt;&gt;"",HYPERLINK(U207,"stamp"),"")</f>
        <v/>
      </c>
    </row>
    <row r="208" customFormat="false" ht="12.75" hidden="false" customHeight="false" outlineLevel="0" collapsed="false">
      <c r="G208" s="9" t="s">
        <v>6</v>
      </c>
      <c r="K208" s="4" t="str">
        <f aca="false">IF(C208&lt;&gt;"",IF(ISNA(VLOOKUP(C208,H:I,2,FALSE())),"",VLOOKUP(C208,H:I,2,FALSE())),"")</f>
        <v/>
      </c>
      <c r="L208" s="4" t="str">
        <f aca="false">IF(D208&lt;&gt;"",IF(ISNA(VLOOKUP(D208,H:I,2,FALSE())),"",VLOOKUP(D208,H:I,2,FALSE())),"")</f>
        <v/>
      </c>
      <c r="M208" s="4" t="str">
        <f aca="false">IF(K208&lt;&gt;"",K208,L208)</f>
        <v/>
      </c>
      <c r="N208" s="5" t="n">
        <f aca="false">IF(M208&lt;&gt;"",IF(M208&gt;=F208,"",1),1)</f>
        <v>1</v>
      </c>
      <c r="O208" s="5" t="str">
        <f aca="false">IF(M208&lt;&gt;"",IF((M208-F208&gt;300),1,""),"")</f>
        <v/>
      </c>
      <c r="P208" s="6" t="str">
        <f aca="false">IF(A208&lt;&gt;"",A208,"")</f>
        <v/>
      </c>
      <c r="Q208" s="6" t="str">
        <f aca="false">IF(P208&lt;&gt;"",F208,"")</f>
        <v/>
      </c>
      <c r="R208" s="6" t="str">
        <f aca="false">IF(Q208&lt;&gt;"",E208,"")</f>
        <v/>
      </c>
      <c r="S208" s="6" t="str">
        <f aca="false">IF(R208&lt;&gt;"",B208,"")</f>
        <v/>
      </c>
      <c r="T208" s="6" t="str">
        <f aca="false">IF(AND(Q208&lt;&gt;"",R208&lt;&gt;""),CONCATENATE("&lt;refer on=0",Q208," to=",R208," /&gt;"),"")</f>
        <v/>
      </c>
      <c r="U208" s="6" t="str">
        <f aca="false">IF(T208&lt;&gt;"","http://unappel.ch/public/090831-link-stamp-order/?i_customer="&amp;P208,"")</f>
        <v/>
      </c>
      <c r="V208" s="7" t="str">
        <f aca="false">IF(U208&lt;&gt;"",HYPERLINK(U208,"stamp"),"")</f>
        <v/>
      </c>
    </row>
    <row r="209" customFormat="false" ht="12.75" hidden="false" customHeight="false" outlineLevel="0" collapsed="false">
      <c r="G209" s="9" t="s">
        <v>6</v>
      </c>
      <c r="K209" s="4" t="str">
        <f aca="false">IF(C209&lt;&gt;"",IF(ISNA(VLOOKUP(C209,H:I,2,FALSE())),"",VLOOKUP(C209,H:I,2,FALSE())),"")</f>
        <v/>
      </c>
      <c r="L209" s="4" t="str">
        <f aca="false">IF(D209&lt;&gt;"",IF(ISNA(VLOOKUP(D209,H:I,2,FALSE())),"",VLOOKUP(D209,H:I,2,FALSE())),"")</f>
        <v/>
      </c>
      <c r="M209" s="4" t="str">
        <f aca="false">IF(K209&lt;&gt;"",K209,L209)</f>
        <v/>
      </c>
      <c r="N209" s="5" t="n">
        <f aca="false">IF(M209&lt;&gt;"",IF(M209&gt;=F209,"",1),1)</f>
        <v>1</v>
      </c>
      <c r="P209" s="6" t="str">
        <f aca="false">IF(A209&lt;&gt;"",A209,"")</f>
        <v/>
      </c>
      <c r="Q209" s="6" t="str">
        <f aca="false">IF(P209&lt;&gt;"",F209,"")</f>
        <v/>
      </c>
      <c r="R209" s="6" t="str">
        <f aca="false">IF(Q209&lt;&gt;"",E209,"")</f>
        <v/>
      </c>
      <c r="S209" s="6" t="str">
        <f aca="false">IF(R209&lt;&gt;"",B209,"")</f>
        <v/>
      </c>
      <c r="T209" s="6" t="str">
        <f aca="false">IF(AND(Q209&lt;&gt;"",R209&lt;&gt;""),CONCATENATE("&lt;refer on=0",Q209," to=",R209," /&gt;"),"")</f>
        <v/>
      </c>
      <c r="U209" s="6" t="str">
        <f aca="false">IF(T209&lt;&gt;"","http://unappel.ch/public/090831-link-stamp-order/?i_customer="&amp;P209,"")</f>
        <v/>
      </c>
      <c r="V209" s="7" t="str">
        <f aca="false">IF(U209&lt;&gt;"",HYPERLINK(U209,"stamp"),"")</f>
        <v/>
      </c>
    </row>
    <row r="210" customFormat="false" ht="12.75" hidden="false" customHeight="false" outlineLevel="0" collapsed="false">
      <c r="G210" s="9" t="s">
        <v>6</v>
      </c>
      <c r="K210" s="4" t="str">
        <f aca="false">IF(C210&lt;&gt;"",IF(ISNA(VLOOKUP(C210,H:I,2,FALSE())),"",VLOOKUP(C210,H:I,2,FALSE())),"")</f>
        <v/>
      </c>
      <c r="L210" s="4" t="str">
        <f aca="false">IF(D210&lt;&gt;"",IF(ISNA(VLOOKUP(D210,H:I,2,FALSE())),"",VLOOKUP(D210,H:I,2,FALSE())),"")</f>
        <v/>
      </c>
      <c r="M210" s="4" t="str">
        <f aca="false">IF(K210&lt;&gt;"",K210,L210)</f>
        <v/>
      </c>
      <c r="N210" s="5" t="n">
        <f aca="false">IF(M210&lt;&gt;"",IF(M210&gt;=F210,"",1),1)</f>
        <v>1</v>
      </c>
      <c r="O210" s="5" t="str">
        <f aca="false">IF(M210&lt;&gt;"",IF((M210-F210&gt;300),1,""),"")</f>
        <v/>
      </c>
      <c r="P210" s="6" t="str">
        <f aca="false">IF(A210&lt;&gt;"",A210,"")</f>
        <v/>
      </c>
      <c r="Q210" s="6" t="str">
        <f aca="false">IF(P210&lt;&gt;"",F210,"")</f>
        <v/>
      </c>
      <c r="R210" s="6" t="str">
        <f aca="false">IF(Q210&lt;&gt;"",E210,"")</f>
        <v/>
      </c>
      <c r="S210" s="6" t="str">
        <f aca="false">IF(R210&lt;&gt;"",B210,"")</f>
        <v/>
      </c>
      <c r="T210" s="6" t="str">
        <f aca="false">IF(AND(Q210&lt;&gt;"",R210&lt;&gt;""),CONCATENATE("&lt;refer on=0",Q210," to=",R210," /&gt;"),"")</f>
        <v/>
      </c>
      <c r="U210" s="6" t="str">
        <f aca="false">IF(T210&lt;&gt;"","http://unappel.ch/public/090831-link-stamp-order/?i_customer="&amp;P210,"")</f>
        <v/>
      </c>
      <c r="V210" s="7" t="str">
        <f aca="false">IF(U210&lt;&gt;"",HYPERLINK(U210,"stamp"),"")</f>
        <v/>
      </c>
    </row>
    <row r="211" customFormat="false" ht="12.75" hidden="false" customHeight="false" outlineLevel="0" collapsed="false">
      <c r="G211" s="9" t="s">
        <v>6</v>
      </c>
      <c r="K211" s="4" t="str">
        <f aca="false">IF(C211&lt;&gt;"",IF(ISNA(VLOOKUP(C211,H:I,2,FALSE())),"",VLOOKUP(C211,H:I,2,FALSE())),"")</f>
        <v/>
      </c>
      <c r="L211" s="4" t="str">
        <f aca="false">IF(D211&lt;&gt;"",IF(ISNA(VLOOKUP(D211,H:I,2,FALSE())),"",VLOOKUP(D211,H:I,2,FALSE())),"")</f>
        <v/>
      </c>
      <c r="M211" s="4" t="str">
        <f aca="false">IF(K211&lt;&gt;"",K211,L211)</f>
        <v/>
      </c>
      <c r="N211" s="5" t="n">
        <f aca="false">IF(M211&lt;&gt;"",IF(M211&gt;=F211,"",1),1)</f>
        <v>1</v>
      </c>
      <c r="O211" s="5" t="str">
        <f aca="false">IF(M211&lt;&gt;"",IF((M211-F211&gt;300),1,""),"")</f>
        <v/>
      </c>
      <c r="P211" s="6" t="str">
        <f aca="false">IF(A211&lt;&gt;"",A211,"")</f>
        <v/>
      </c>
      <c r="Q211" s="6" t="str">
        <f aca="false">IF(P211&lt;&gt;"",F211,"")</f>
        <v/>
      </c>
      <c r="R211" s="6" t="str">
        <f aca="false">IF(Q211&lt;&gt;"",E211,"")</f>
        <v/>
      </c>
      <c r="S211" s="6" t="str">
        <f aca="false">IF(R211&lt;&gt;"",B211,"")</f>
        <v/>
      </c>
      <c r="T211" s="6" t="str">
        <f aca="false">IF(AND(Q211&lt;&gt;"",R211&lt;&gt;""),CONCATENATE("&lt;refer on=0",Q211," to=",R211," /&gt;"),"")</f>
        <v/>
      </c>
      <c r="U211" s="6" t="str">
        <f aca="false">IF(T211&lt;&gt;"","http://unappel.ch/public/090831-link-stamp-order/?i_customer="&amp;P211,"")</f>
        <v/>
      </c>
      <c r="V211" s="7" t="str">
        <f aca="false">IF(U211&lt;&gt;"",HYPERLINK(U211,"stamp"),"")</f>
        <v/>
      </c>
    </row>
    <row r="212" customFormat="false" ht="12.75" hidden="false" customHeight="false" outlineLevel="0" collapsed="false">
      <c r="G212" s="9" t="s">
        <v>6</v>
      </c>
      <c r="K212" s="4" t="str">
        <f aca="false">IF(C212&lt;&gt;"",IF(ISNA(VLOOKUP(C212,H:I,2,FALSE())),"",VLOOKUP(C212,H:I,2,FALSE())),"")</f>
        <v/>
      </c>
      <c r="L212" s="4" t="str">
        <f aca="false">IF(D212&lt;&gt;"",IF(ISNA(VLOOKUP(D212,H:I,2,FALSE())),"",VLOOKUP(D212,H:I,2,FALSE())),"")</f>
        <v/>
      </c>
      <c r="M212" s="4" t="str">
        <f aca="false">IF(K212&lt;&gt;"",K212,L212)</f>
        <v/>
      </c>
      <c r="N212" s="5" t="n">
        <f aca="false">IF(M212&lt;&gt;"",IF(M212&gt;=F212,"",1),1)</f>
        <v>1</v>
      </c>
      <c r="O212" s="5" t="str">
        <f aca="false">IF(M212&lt;&gt;"",IF((M212-F212&gt;300),1,""),"")</f>
        <v/>
      </c>
      <c r="P212" s="6" t="str">
        <f aca="false">IF(A212&lt;&gt;"",A212,"")</f>
        <v/>
      </c>
      <c r="Q212" s="6" t="str">
        <f aca="false">IF(P212&lt;&gt;"",F212,"")</f>
        <v/>
      </c>
      <c r="R212" s="6" t="str">
        <f aca="false">IF(Q212&lt;&gt;"",E212,"")</f>
        <v/>
      </c>
      <c r="S212" s="6" t="str">
        <f aca="false">IF(R212&lt;&gt;"",B212,"")</f>
        <v/>
      </c>
      <c r="T212" s="6" t="str">
        <f aca="false">IF(AND(Q212&lt;&gt;"",R212&lt;&gt;""),CONCATENATE("&lt;refer on=0",Q212," to=",R212," /&gt;"),"")</f>
        <v/>
      </c>
      <c r="U212" s="6" t="str">
        <f aca="false">IF(T212&lt;&gt;"","http://unappel.ch/public/090831-link-stamp-order/?i_customer="&amp;P212,"")</f>
        <v/>
      </c>
      <c r="V212" s="7" t="str">
        <f aca="false">IF(U212&lt;&gt;"",HYPERLINK(U212,"stamp"),"")</f>
        <v/>
      </c>
    </row>
    <row r="213" customFormat="false" ht="12.75" hidden="false" customHeight="false" outlineLevel="0" collapsed="false">
      <c r="G213" s="9" t="s">
        <v>6</v>
      </c>
      <c r="K213" s="4" t="str">
        <f aca="false">IF(C213&lt;&gt;"",IF(ISNA(VLOOKUP(C213,H:I,2,FALSE())),"",VLOOKUP(C213,H:I,2,FALSE())),"")</f>
        <v/>
      </c>
      <c r="L213" s="4" t="str">
        <f aca="false">IF(D213&lt;&gt;"",IF(ISNA(VLOOKUP(D213,H:I,2,FALSE())),"",VLOOKUP(D213,H:I,2,FALSE())),"")</f>
        <v/>
      </c>
      <c r="M213" s="4" t="str">
        <f aca="false">IF(K213&lt;&gt;"",K213,L213)</f>
        <v/>
      </c>
      <c r="N213" s="5" t="n">
        <f aca="false">IF(M213&lt;&gt;"",IF(M213&gt;=F213,"",1),1)</f>
        <v>1</v>
      </c>
      <c r="O213" s="5" t="str">
        <f aca="false">IF(M213&lt;&gt;"",IF((M213-F213&gt;300),1,""),"")</f>
        <v/>
      </c>
      <c r="P213" s="6" t="str">
        <f aca="false">IF(A213&lt;&gt;"",A213,"")</f>
        <v/>
      </c>
      <c r="Q213" s="6" t="str">
        <f aca="false">IF(P213&lt;&gt;"",F213,"")</f>
        <v/>
      </c>
      <c r="R213" s="6" t="str">
        <f aca="false">IF(Q213&lt;&gt;"",E213,"")</f>
        <v/>
      </c>
      <c r="S213" s="6" t="str">
        <f aca="false">IF(R213&lt;&gt;"",B213,"")</f>
        <v/>
      </c>
      <c r="T213" s="6" t="str">
        <f aca="false">IF(AND(Q213&lt;&gt;"",R213&lt;&gt;""),CONCATENATE("&lt;refer on=0",Q213," to=",R213," /&gt;"),"")</f>
        <v/>
      </c>
      <c r="U213" s="6" t="str">
        <f aca="false">IF(T213&lt;&gt;"","http://unappel.ch/public/090831-link-stamp-order/?i_customer="&amp;P213,"")</f>
        <v/>
      </c>
      <c r="V213" s="7" t="str">
        <f aca="false">IF(U213&lt;&gt;"",HYPERLINK(U213,"stamp"),"")</f>
        <v/>
      </c>
    </row>
    <row r="214" customFormat="false" ht="12.75" hidden="false" customHeight="false" outlineLevel="0" collapsed="false">
      <c r="G214" s="9" t="s">
        <v>6</v>
      </c>
      <c r="K214" s="4" t="str">
        <f aca="false">IF(C214&lt;&gt;"",IF(ISNA(VLOOKUP(C214,H:I,2,FALSE())),"",VLOOKUP(C214,H:I,2,FALSE())),"")</f>
        <v/>
      </c>
      <c r="L214" s="4" t="str">
        <f aca="false">IF(D214&lt;&gt;"",IF(ISNA(VLOOKUP(D214,H:I,2,FALSE())),"",VLOOKUP(D214,H:I,2,FALSE())),"")</f>
        <v/>
      </c>
      <c r="M214" s="4" t="str">
        <f aca="false">IF(K214&lt;&gt;"",K214,L214)</f>
        <v/>
      </c>
      <c r="N214" s="5" t="n">
        <f aca="false">IF(M214&lt;&gt;"",IF(M214&gt;=F214,"",1),1)</f>
        <v>1</v>
      </c>
      <c r="O214" s="5" t="str">
        <f aca="false">IF(M214&lt;&gt;"",IF((M214-F214&gt;300),1,""),"")</f>
        <v/>
      </c>
      <c r="P214" s="6" t="str">
        <f aca="false">IF(A214&lt;&gt;"",A214,"")</f>
        <v/>
      </c>
      <c r="Q214" s="6" t="str">
        <f aca="false">IF(P214&lt;&gt;"",F214,"")</f>
        <v/>
      </c>
      <c r="R214" s="6" t="str">
        <f aca="false">IF(Q214&lt;&gt;"",E214,"")</f>
        <v/>
      </c>
      <c r="S214" s="6" t="str">
        <f aca="false">IF(R214&lt;&gt;"",B214,"")</f>
        <v/>
      </c>
      <c r="T214" s="6" t="str">
        <f aca="false">IF(AND(Q214&lt;&gt;"",R214&lt;&gt;""),CONCATENATE("&lt;refer on=0",Q214," to=",R214," /&gt;"),"")</f>
        <v/>
      </c>
      <c r="U214" s="6" t="str">
        <f aca="false">IF(T214&lt;&gt;"","http://unappel.ch/public/090831-link-stamp-order/?i_customer="&amp;P214,"")</f>
        <v/>
      </c>
      <c r="V214" s="7" t="str">
        <f aca="false">IF(U214&lt;&gt;"",HYPERLINK(U214,"stamp"),"")</f>
        <v/>
      </c>
    </row>
    <row r="215" customFormat="false" ht="12.75" hidden="false" customHeight="false" outlineLevel="0" collapsed="false">
      <c r="G215" s="9" t="s">
        <v>6</v>
      </c>
      <c r="K215" s="4" t="str">
        <f aca="false">IF(C215&lt;&gt;"",IF(ISNA(VLOOKUP(C215,H:I,2,FALSE())),"",VLOOKUP(C215,H:I,2,FALSE())),"")</f>
        <v/>
      </c>
      <c r="L215" s="4" t="str">
        <f aca="false">IF(D215&lt;&gt;"",IF(ISNA(VLOOKUP(D215,H:I,2,FALSE())),"",VLOOKUP(D215,H:I,2,FALSE())),"")</f>
        <v/>
      </c>
      <c r="M215" s="4" t="str">
        <f aca="false">IF(K215&lt;&gt;"",K215,L215)</f>
        <v/>
      </c>
      <c r="N215" s="5" t="n">
        <f aca="false">IF(M215&lt;&gt;"",IF(M215&gt;=F215,"",1),1)</f>
        <v>1</v>
      </c>
      <c r="O215" s="5" t="str">
        <f aca="false">IF(M215&lt;&gt;"",IF((M215-F215&gt;300),1,""),"")</f>
        <v/>
      </c>
      <c r="P215" s="6" t="str">
        <f aca="false">IF(A215&lt;&gt;"",A215,"")</f>
        <v/>
      </c>
      <c r="Q215" s="6" t="str">
        <f aca="false">IF(P215&lt;&gt;"",F215,"")</f>
        <v/>
      </c>
      <c r="R215" s="6" t="str">
        <f aca="false">IF(Q215&lt;&gt;"",E215,"")</f>
        <v/>
      </c>
      <c r="S215" s="6" t="str">
        <f aca="false">IF(R215&lt;&gt;"",B215,"")</f>
        <v/>
      </c>
      <c r="T215" s="6" t="str">
        <f aca="false">IF(AND(Q215&lt;&gt;"",R215&lt;&gt;""),CONCATENATE("&lt;refer on=0",Q215," to=",R215," /&gt;"),"")</f>
        <v/>
      </c>
      <c r="U215" s="6" t="str">
        <f aca="false">IF(T215&lt;&gt;"","http://unappel.ch/public/090831-link-stamp-order/?i_customer="&amp;P215,"")</f>
        <v/>
      </c>
      <c r="V215" s="7" t="str">
        <f aca="false">IF(U215&lt;&gt;"",HYPERLINK(U215,"stamp"),"")</f>
        <v/>
      </c>
    </row>
    <row r="216" customFormat="false" ht="12.75" hidden="false" customHeight="false" outlineLevel="0" collapsed="false">
      <c r="G216" s="9" t="s">
        <v>6</v>
      </c>
      <c r="K216" s="4" t="str">
        <f aca="false">IF(C216&lt;&gt;"",IF(ISNA(VLOOKUP(C216,H:I,2,FALSE())),"",VLOOKUP(C216,H:I,2,FALSE())),"")</f>
        <v/>
      </c>
      <c r="L216" s="4" t="str">
        <f aca="false">IF(D216&lt;&gt;"",IF(ISNA(VLOOKUP(D216,H:I,2,FALSE())),"",VLOOKUP(D216,H:I,2,FALSE())),"")</f>
        <v/>
      </c>
      <c r="M216" s="4" t="str">
        <f aca="false">IF(K216&lt;&gt;"",K216,L216)</f>
        <v/>
      </c>
      <c r="N216" s="5" t="n">
        <f aca="false">IF(M216&lt;&gt;"",IF(M216&gt;=F216,"",1),1)</f>
        <v>1</v>
      </c>
      <c r="O216" s="5" t="str">
        <f aca="false">IF(M216&lt;&gt;"",IF((M216-F216&gt;300),1,""),"")</f>
        <v/>
      </c>
      <c r="P216" s="6" t="str">
        <f aca="false">IF(A216&lt;&gt;"",A216,"")</f>
        <v/>
      </c>
      <c r="Q216" s="6" t="str">
        <f aca="false">IF(P216&lt;&gt;"",F216,"")</f>
        <v/>
      </c>
      <c r="R216" s="6" t="str">
        <f aca="false">IF(Q216&lt;&gt;"",E216,"")</f>
        <v/>
      </c>
      <c r="S216" s="6" t="str">
        <f aca="false">IF(R216&lt;&gt;"",B216,"")</f>
        <v/>
      </c>
      <c r="T216" s="6" t="str">
        <f aca="false">IF(AND(Q216&lt;&gt;"",R216&lt;&gt;""),CONCATENATE("&lt;refer on=0",Q216," to=",R216," /&gt;"),"")</f>
        <v/>
      </c>
      <c r="U216" s="6" t="str">
        <f aca="false">IF(T216&lt;&gt;"","http://unappel.ch/public/090831-link-stamp-order/?i_customer="&amp;P216,"")</f>
        <v/>
      </c>
      <c r="V216" s="7" t="str">
        <f aca="false">IF(U216&lt;&gt;"",HYPERLINK(U216,"stamp"),"")</f>
        <v/>
      </c>
    </row>
    <row r="217" customFormat="false" ht="12.75" hidden="false" customHeight="false" outlineLevel="0" collapsed="false">
      <c r="G217" s="9" t="s">
        <v>6</v>
      </c>
      <c r="K217" s="4" t="str">
        <f aca="false">IF(C217&lt;&gt;"",IF(ISNA(VLOOKUP(C217,H:I,2,FALSE())),"",VLOOKUP(C217,H:I,2,FALSE())),"")</f>
        <v/>
      </c>
      <c r="L217" s="4" t="str">
        <f aca="false">IF(D217&lt;&gt;"",IF(ISNA(VLOOKUP(D217,H:I,2,FALSE())),"",VLOOKUP(D217,H:I,2,FALSE())),"")</f>
        <v/>
      </c>
      <c r="M217" s="4" t="str">
        <f aca="false">IF(K217&lt;&gt;"",K217,L217)</f>
        <v/>
      </c>
      <c r="N217" s="5" t="n">
        <f aca="false">IF(M217&lt;&gt;"",IF(M217&gt;=F217,"",1),1)</f>
        <v>1</v>
      </c>
      <c r="O217" s="5" t="str">
        <f aca="false">IF(M217&lt;&gt;"",IF((M217-F217&gt;300),1,""),"")</f>
        <v/>
      </c>
      <c r="P217" s="6" t="str">
        <f aca="false">IF(A217&lt;&gt;"",A217,"")</f>
        <v/>
      </c>
      <c r="Q217" s="6" t="str">
        <f aca="false">IF(P217&lt;&gt;"",F217,"")</f>
        <v/>
      </c>
      <c r="R217" s="6" t="str">
        <f aca="false">IF(Q217&lt;&gt;"",E217,"")</f>
        <v/>
      </c>
      <c r="S217" s="6" t="str">
        <f aca="false">IF(R217&lt;&gt;"",B217,"")</f>
        <v/>
      </c>
      <c r="T217" s="6" t="str">
        <f aca="false">IF(AND(Q217&lt;&gt;"",R217&lt;&gt;""),CONCATENATE("&lt;refer on=0",Q217," to=",R217," /&gt;"),"")</f>
        <v/>
      </c>
      <c r="U217" s="6" t="str">
        <f aca="false">IF(T217&lt;&gt;"","http://unappel.ch/public/090831-link-stamp-order/?i_customer="&amp;P217,"")</f>
        <v/>
      </c>
      <c r="V217" s="7" t="str">
        <f aca="false">IF(U217&lt;&gt;"",HYPERLINK(U217,"stamp"),"")</f>
        <v/>
      </c>
    </row>
    <row r="218" customFormat="false" ht="12.75" hidden="false" customHeight="false" outlineLevel="0" collapsed="false">
      <c r="G218" s="9" t="s">
        <v>6</v>
      </c>
      <c r="K218" s="4" t="str">
        <f aca="false">IF(C218&lt;&gt;"",IF(ISNA(VLOOKUP(C218,H:I,2,FALSE())),"",VLOOKUP(C218,H:I,2,FALSE())),"")</f>
        <v/>
      </c>
      <c r="L218" s="4" t="str">
        <f aca="false">IF(D218&lt;&gt;"",IF(ISNA(VLOOKUP(D218,H:I,2,FALSE())),"",VLOOKUP(D218,H:I,2,FALSE())),"")</f>
        <v/>
      </c>
      <c r="M218" s="4" t="str">
        <f aca="false">IF(K218&lt;&gt;"",K218,L218)</f>
        <v/>
      </c>
      <c r="N218" s="5" t="n">
        <f aca="false">IF(M218&lt;&gt;"",IF(M218&gt;=F218,"",1),1)</f>
        <v>1</v>
      </c>
      <c r="O218" s="5" t="str">
        <f aca="false">IF(M218&lt;&gt;"",IF((M218-F218&gt;300),1,""),"")</f>
        <v/>
      </c>
      <c r="P218" s="6" t="str">
        <f aca="false">IF(A218&lt;&gt;"",A218,"")</f>
        <v/>
      </c>
      <c r="Q218" s="6" t="str">
        <f aca="false">IF(P218&lt;&gt;"",F218,"")</f>
        <v/>
      </c>
      <c r="R218" s="6" t="str">
        <f aca="false">IF(Q218&lt;&gt;"",E218,"")</f>
        <v/>
      </c>
      <c r="S218" s="6" t="str">
        <f aca="false">IF(R218&lt;&gt;"",B218,"")</f>
        <v/>
      </c>
      <c r="T218" s="6" t="str">
        <f aca="false">IF(AND(Q218&lt;&gt;"",R218&lt;&gt;""),CONCATENATE("&lt;refer on=0",Q218," to=",R218," /&gt;"),"")</f>
        <v/>
      </c>
      <c r="U218" s="6" t="str">
        <f aca="false">IF(T218&lt;&gt;"","http://unappel.ch/public/090831-link-stamp-order/?i_customer="&amp;P218,"")</f>
        <v/>
      </c>
      <c r="V218" s="7" t="str">
        <f aca="false">IF(U218&lt;&gt;"",HYPERLINK(U218,"stamp"),"")</f>
        <v/>
      </c>
    </row>
    <row r="219" customFormat="false" ht="12.75" hidden="false" customHeight="false" outlineLevel="0" collapsed="false">
      <c r="C219" s="15"/>
      <c r="G219" s="9" t="s">
        <v>6</v>
      </c>
      <c r="K219" s="4" t="str">
        <f aca="false">IF(C219&lt;&gt;"",IF(ISNA(VLOOKUP(C219,H:I,2,FALSE())),"",VLOOKUP(C219,H:I,2,FALSE())),"")</f>
        <v/>
      </c>
      <c r="L219" s="4" t="str">
        <f aca="false">IF(D219&lt;&gt;"",IF(ISNA(VLOOKUP(D219,H:I,2,FALSE())),"",VLOOKUP(D219,H:I,2,FALSE())),"")</f>
        <v/>
      </c>
      <c r="M219" s="4" t="str">
        <f aca="false">IF(K219&lt;&gt;"",K219,L219)</f>
        <v/>
      </c>
      <c r="N219" s="5" t="n">
        <f aca="false">IF(M219&lt;&gt;"",IF(M219&gt;=F219,"",1),1)</f>
        <v>1</v>
      </c>
      <c r="O219" s="5" t="str">
        <f aca="false">IF(M219&lt;&gt;"",IF((M219-F219&gt;300),1,""),"")</f>
        <v/>
      </c>
      <c r="P219" s="6" t="str">
        <f aca="false">IF(A219&lt;&gt;"",A219,"")</f>
        <v/>
      </c>
      <c r="Q219" s="6" t="str">
        <f aca="false">IF(P219&lt;&gt;"",F219,"")</f>
        <v/>
      </c>
      <c r="R219" s="6" t="str">
        <f aca="false">IF(Q219&lt;&gt;"",E219,"")</f>
        <v/>
      </c>
      <c r="S219" s="6" t="str">
        <f aca="false">IF(R219&lt;&gt;"",B219,"")</f>
        <v/>
      </c>
      <c r="T219" s="6" t="str">
        <f aca="false">IF(AND(Q219&lt;&gt;"",R219&lt;&gt;""),CONCATENATE("&lt;refer on=0",Q219," to=",R219," /&gt;"),"")</f>
        <v/>
      </c>
      <c r="U219" s="6" t="str">
        <f aca="false">IF(T219&lt;&gt;"","http://unappel.ch/public/090831-link-stamp-order/?i_customer="&amp;P219,"")</f>
        <v/>
      </c>
      <c r="V219" s="7" t="str">
        <f aca="false">IF(U219&lt;&gt;"",HYPERLINK(U219,"stamp"),"")</f>
        <v/>
      </c>
    </row>
    <row r="220" customFormat="false" ht="12.75" hidden="false" customHeight="false" outlineLevel="0" collapsed="false">
      <c r="G220" s="9" t="s">
        <v>6</v>
      </c>
      <c r="K220" s="4" t="str">
        <f aca="false">IF(C220&lt;&gt;"",IF(ISNA(VLOOKUP(C220,H:I,2,FALSE())),"",VLOOKUP(C220,H:I,2,FALSE())),"")</f>
        <v/>
      </c>
      <c r="L220" s="4" t="str">
        <f aca="false">IF(D220&lt;&gt;"",IF(ISNA(VLOOKUP(D220,H:I,2,FALSE())),"",VLOOKUP(D220,H:I,2,FALSE())),"")</f>
        <v/>
      </c>
      <c r="M220" s="4" t="str">
        <f aca="false">IF(K220&lt;&gt;"",K220,L220)</f>
        <v/>
      </c>
      <c r="N220" s="5" t="n">
        <f aca="false">IF(M220&lt;&gt;"",IF(M220&gt;=F220,"",1),1)</f>
        <v>1</v>
      </c>
      <c r="O220" s="5" t="str">
        <f aca="false">IF(M220&lt;&gt;"",IF((M220-F220&gt;300),1,""),"")</f>
        <v/>
      </c>
      <c r="P220" s="6" t="str">
        <f aca="false">IF(A220&lt;&gt;"",A220,"")</f>
        <v/>
      </c>
      <c r="Q220" s="6" t="str">
        <f aca="false">IF(P220&lt;&gt;"",F220,"")</f>
        <v/>
      </c>
      <c r="R220" s="6" t="str">
        <f aca="false">IF(Q220&lt;&gt;"",E220,"")</f>
        <v/>
      </c>
      <c r="S220" s="6" t="str">
        <f aca="false">IF(R220&lt;&gt;"",B220,"")</f>
        <v/>
      </c>
      <c r="T220" s="6" t="str">
        <f aca="false">IF(AND(Q220&lt;&gt;"",R220&lt;&gt;""),CONCATENATE("&lt;refer on=0",Q220," to=",R220," /&gt;"),"")</f>
        <v/>
      </c>
      <c r="U220" s="6" t="str">
        <f aca="false">IF(T220&lt;&gt;"","http://unappel.ch/public/090831-link-stamp-order/?i_customer="&amp;P220,"")</f>
        <v/>
      </c>
      <c r="V220" s="7" t="str">
        <f aca="false">IF(U220&lt;&gt;"",HYPERLINK(U220,"stamp"),"")</f>
        <v/>
      </c>
    </row>
    <row r="221" customFormat="false" ht="12.75" hidden="false" customHeight="false" outlineLevel="0" collapsed="false">
      <c r="G221" s="9" t="s">
        <v>6</v>
      </c>
      <c r="K221" s="4" t="str">
        <f aca="false">IF(C221&lt;&gt;"",IF(ISNA(VLOOKUP(C221,H:I,2,FALSE())),"",VLOOKUP(C221,H:I,2,FALSE())),"")</f>
        <v/>
      </c>
      <c r="L221" s="4" t="str">
        <f aca="false">IF(D221&lt;&gt;"",IF(ISNA(VLOOKUP(D221,H:I,2,FALSE())),"",VLOOKUP(D221,H:I,2,FALSE())),"")</f>
        <v/>
      </c>
      <c r="M221" s="4" t="str">
        <f aca="false">IF(K221&lt;&gt;"",K221,L221)</f>
        <v/>
      </c>
      <c r="N221" s="5" t="n">
        <f aca="false">IF(M221&lt;&gt;"",IF(M221&gt;=F221,"",1),1)</f>
        <v>1</v>
      </c>
      <c r="O221" s="5" t="str">
        <f aca="false">IF(M221&lt;&gt;"",IF((M221-F221&gt;300),1,""),"")</f>
        <v/>
      </c>
      <c r="P221" s="6" t="str">
        <f aca="false">IF(A221&lt;&gt;"",A221,"")</f>
        <v/>
      </c>
      <c r="Q221" s="6" t="str">
        <f aca="false">IF(P221&lt;&gt;"",F221,"")</f>
        <v/>
      </c>
      <c r="R221" s="6" t="str">
        <f aca="false">IF(Q221&lt;&gt;"",E221,"")</f>
        <v/>
      </c>
      <c r="S221" s="6" t="str">
        <f aca="false">IF(R221&lt;&gt;"",B221,"")</f>
        <v/>
      </c>
      <c r="T221" s="6" t="str">
        <f aca="false">IF(AND(Q221&lt;&gt;"",R221&lt;&gt;""),CONCATENATE("&lt;refer on=0",Q221," to=",R221," /&gt;"),"")</f>
        <v/>
      </c>
      <c r="U221" s="6" t="str">
        <f aca="false">IF(T221&lt;&gt;"","http://unappel.ch/public/090831-link-stamp-order/?i_customer="&amp;P221,"")</f>
        <v/>
      </c>
      <c r="V221" s="7" t="str">
        <f aca="false">IF(U221&lt;&gt;"",HYPERLINK(U221,"stamp"),"")</f>
        <v/>
      </c>
    </row>
    <row r="222" customFormat="false" ht="12.75" hidden="false" customHeight="false" outlineLevel="0" collapsed="false">
      <c r="G222" s="9" t="s">
        <v>6</v>
      </c>
      <c r="K222" s="4" t="str">
        <f aca="false">IF(C222&lt;&gt;"",IF(ISNA(VLOOKUP(C222,H:I,2,FALSE())),"",VLOOKUP(C222,H:I,2,FALSE())),"")</f>
        <v/>
      </c>
      <c r="L222" s="4" t="str">
        <f aca="false">IF(D222&lt;&gt;"",IF(ISNA(VLOOKUP(D222,H:I,2,FALSE())),"",VLOOKUP(D222,H:I,2,FALSE())),"")</f>
        <v/>
      </c>
      <c r="M222" s="4" t="str">
        <f aca="false">IF(K222&lt;&gt;"",K222,L222)</f>
        <v/>
      </c>
      <c r="N222" s="5" t="n">
        <f aca="false">IF(M222&lt;&gt;"",IF(M222&gt;=F222,"",1),1)</f>
        <v>1</v>
      </c>
      <c r="O222" s="5" t="str">
        <f aca="false">IF(M222&lt;&gt;"",IF((M222-F222&gt;300),1,""),"")</f>
        <v/>
      </c>
      <c r="P222" s="6" t="str">
        <f aca="false">IF(A222&lt;&gt;"",A222,"")</f>
        <v/>
      </c>
      <c r="Q222" s="6" t="str">
        <f aca="false">IF(P222&lt;&gt;"",F222,"")</f>
        <v/>
      </c>
      <c r="R222" s="6" t="str">
        <f aca="false">IF(Q222&lt;&gt;"",E222,"")</f>
        <v/>
      </c>
      <c r="S222" s="6" t="str">
        <f aca="false">IF(R222&lt;&gt;"",B222,"")</f>
        <v/>
      </c>
      <c r="T222" s="6" t="str">
        <f aca="false">IF(AND(Q222&lt;&gt;"",R222&lt;&gt;""),CONCATENATE("&lt;refer on=0",Q222," to=",R222," /&gt;"),"")</f>
        <v/>
      </c>
      <c r="U222" s="6" t="str">
        <f aca="false">IF(T222&lt;&gt;"","http://unappel.ch/public/090831-link-stamp-order/?i_customer="&amp;P222,"")</f>
        <v/>
      </c>
      <c r="V222" s="7" t="str">
        <f aca="false">IF(U222&lt;&gt;"",HYPERLINK(U222,"stamp"),"")</f>
        <v/>
      </c>
    </row>
    <row r="223" customFormat="false" ht="12.75" hidden="false" customHeight="false" outlineLevel="0" collapsed="false">
      <c r="G223" s="9" t="s">
        <v>6</v>
      </c>
      <c r="K223" s="4" t="str">
        <f aca="false">IF(C223&lt;&gt;"",IF(ISNA(VLOOKUP(C223,H:I,2,FALSE())),"",VLOOKUP(C223,H:I,2,FALSE())),"")</f>
        <v/>
      </c>
      <c r="L223" s="4" t="str">
        <f aca="false">IF(D223&lt;&gt;"",IF(ISNA(VLOOKUP(D223,H:I,2,FALSE())),"",VLOOKUP(D223,H:I,2,FALSE())),"")</f>
        <v/>
      </c>
      <c r="M223" s="4" t="str">
        <f aca="false">IF(K223&lt;&gt;"",K223,L223)</f>
        <v/>
      </c>
      <c r="N223" s="5" t="n">
        <f aca="false">IF(M223&lt;&gt;"",IF(M223&gt;=F223,"",1),1)</f>
        <v>1</v>
      </c>
      <c r="O223" s="5" t="str">
        <f aca="false">IF(M223&lt;&gt;"",IF((M223-F223&gt;300),1,""),"")</f>
        <v/>
      </c>
      <c r="P223" s="6" t="str">
        <f aca="false">IF(A223&lt;&gt;"",A223,"")</f>
        <v/>
      </c>
      <c r="Q223" s="6" t="str">
        <f aca="false">IF(P223&lt;&gt;"",F223,"")</f>
        <v/>
      </c>
      <c r="R223" s="6" t="str">
        <f aca="false">IF(Q223&lt;&gt;"",E223,"")</f>
        <v/>
      </c>
      <c r="S223" s="6" t="str">
        <f aca="false">IF(R223&lt;&gt;"",B223,"")</f>
        <v/>
      </c>
      <c r="T223" s="6" t="str">
        <f aca="false">IF(AND(Q223&lt;&gt;"",R223&lt;&gt;""),CONCATENATE("&lt;refer on=0",Q223," to=",R223," /&gt;"),"")</f>
        <v/>
      </c>
      <c r="U223" s="6" t="str">
        <f aca="false">IF(T223&lt;&gt;"","http://unappel.ch/public/090831-link-stamp-order/?i_customer="&amp;P223,"")</f>
        <v/>
      </c>
      <c r="V223" s="7" t="str">
        <f aca="false">IF(U223&lt;&gt;"",HYPERLINK(U223,"stamp"),"")</f>
        <v/>
      </c>
    </row>
    <row r="224" customFormat="false" ht="12.75" hidden="false" customHeight="false" outlineLevel="0" collapsed="false">
      <c r="G224" s="9" t="s">
        <v>6</v>
      </c>
      <c r="K224" s="4" t="str">
        <f aca="false">IF(C224&lt;&gt;"",IF(ISNA(VLOOKUP(C224,H:I,2,FALSE())),"",VLOOKUP(C224,H:I,2,FALSE())),"")</f>
        <v/>
      </c>
      <c r="L224" s="4" t="str">
        <f aca="false">IF(D224&lt;&gt;"",IF(ISNA(VLOOKUP(D224,H:I,2,FALSE())),"",VLOOKUP(D224,H:I,2,FALSE())),"")</f>
        <v/>
      </c>
      <c r="M224" s="4" t="str">
        <f aca="false">IF(K224&lt;&gt;"",K224,L224)</f>
        <v/>
      </c>
      <c r="N224" s="5" t="n">
        <f aca="false">IF(M224&lt;&gt;"",IF(M224&gt;=F224,"",1),1)</f>
        <v>1</v>
      </c>
      <c r="O224" s="5" t="str">
        <f aca="false">IF(M224&lt;&gt;"",IF((M224-F224&gt;300),1,""),"")</f>
        <v/>
      </c>
      <c r="P224" s="6" t="str">
        <f aca="false">IF(A224&lt;&gt;"",A224,"")</f>
        <v/>
      </c>
      <c r="Q224" s="6" t="str">
        <f aca="false">IF(P224&lt;&gt;"",F224,"")</f>
        <v/>
      </c>
      <c r="R224" s="6" t="str">
        <f aca="false">IF(Q224&lt;&gt;"",E224,"")</f>
        <v/>
      </c>
      <c r="S224" s="6" t="str">
        <f aca="false">IF(R224&lt;&gt;"",B224,"")</f>
        <v/>
      </c>
      <c r="T224" s="6" t="str">
        <f aca="false">IF(AND(Q224&lt;&gt;"",R224&lt;&gt;""),CONCATENATE("&lt;refer on=0",Q224," to=",R224," /&gt;"),"")</f>
        <v/>
      </c>
      <c r="U224" s="6" t="str">
        <f aca="false">IF(T224&lt;&gt;"","http://unappel.ch/public/090831-link-stamp-order/?i_customer="&amp;P224,"")</f>
        <v/>
      </c>
      <c r="V224" s="7" t="str">
        <f aca="false">IF(U224&lt;&gt;"",HYPERLINK(U224,"stamp"),"")</f>
        <v/>
      </c>
    </row>
    <row r="225" customFormat="false" ht="12.75" hidden="false" customHeight="false" outlineLevel="0" collapsed="false">
      <c r="G225" s="9" t="s">
        <v>6</v>
      </c>
      <c r="K225" s="4" t="str">
        <f aca="false">IF(C225&lt;&gt;"",IF(ISNA(VLOOKUP(C225,H:I,2,FALSE())),"",VLOOKUP(C225,H:I,2,FALSE())),"")</f>
        <v/>
      </c>
      <c r="L225" s="4" t="str">
        <f aca="false">IF(D225&lt;&gt;"",IF(ISNA(VLOOKUP(D225,H:I,2,FALSE())),"",VLOOKUP(D225,H:I,2,FALSE())),"")</f>
        <v/>
      </c>
      <c r="M225" s="4" t="str">
        <f aca="false">IF(K225&lt;&gt;"",K225,L225)</f>
        <v/>
      </c>
      <c r="N225" s="5" t="n">
        <f aca="false">IF(M225&lt;&gt;"",IF(M225&gt;=F225,"",1),1)</f>
        <v>1</v>
      </c>
      <c r="O225" s="5" t="str">
        <f aca="false">IF(M225&lt;&gt;"",IF((M225-F225&gt;300),1,""),"")</f>
        <v/>
      </c>
      <c r="P225" s="6" t="str">
        <f aca="false">IF(A225&lt;&gt;"",A225,"")</f>
        <v/>
      </c>
      <c r="Q225" s="6" t="str">
        <f aca="false">IF(P225&lt;&gt;"",F225,"")</f>
        <v/>
      </c>
      <c r="R225" s="6" t="str">
        <f aca="false">IF(Q225&lt;&gt;"",E225,"")</f>
        <v/>
      </c>
      <c r="S225" s="6" t="str">
        <f aca="false">IF(R225&lt;&gt;"",B225,"")</f>
        <v/>
      </c>
      <c r="T225" s="6" t="str">
        <f aca="false">IF(AND(Q225&lt;&gt;"",R225&lt;&gt;""),CONCATENATE("&lt;refer on=0",Q225," to=",R225," /&gt;"),"")</f>
        <v/>
      </c>
      <c r="U225" s="6" t="str">
        <f aca="false">IF(T225&lt;&gt;"","http://unappel.ch/public/090831-link-stamp-order/?i_customer="&amp;P225,"")</f>
        <v/>
      </c>
      <c r="V225" s="7" t="str">
        <f aca="false">IF(U225&lt;&gt;"",HYPERLINK(U225,"stamp"),"")</f>
        <v/>
      </c>
    </row>
    <row r="226" customFormat="false" ht="12.75" hidden="false" customHeight="false" outlineLevel="0" collapsed="false">
      <c r="G226" s="9" t="s">
        <v>6</v>
      </c>
      <c r="K226" s="4" t="str">
        <f aca="false">IF(C226&lt;&gt;"",IF(ISNA(VLOOKUP(C226,H:I,2,FALSE())),"",VLOOKUP(C226,H:I,2,FALSE())),"")</f>
        <v/>
      </c>
      <c r="L226" s="4" t="str">
        <f aca="false">IF(D226&lt;&gt;"",IF(ISNA(VLOOKUP(D226,H:I,2,FALSE())),"",VLOOKUP(D226,H:I,2,FALSE())),"")</f>
        <v/>
      </c>
      <c r="M226" s="4" t="str">
        <f aca="false">IF(K226&lt;&gt;"",K226,L226)</f>
        <v/>
      </c>
      <c r="N226" s="5" t="n">
        <f aca="false">IF(M226&lt;&gt;"",IF(M226&gt;=F226,"",1),1)</f>
        <v>1</v>
      </c>
      <c r="O226" s="5" t="str">
        <f aca="false">IF(M226&lt;&gt;"",IF((M226-F226&gt;300),1,""),"")</f>
        <v/>
      </c>
      <c r="P226" s="6" t="str">
        <f aca="false">IF(A226&lt;&gt;"",A226,"")</f>
        <v/>
      </c>
      <c r="Q226" s="6" t="str">
        <f aca="false">IF(P226&lt;&gt;"",F226,"")</f>
        <v/>
      </c>
      <c r="R226" s="6" t="str">
        <f aca="false">IF(Q226&lt;&gt;"",E226,"")</f>
        <v/>
      </c>
      <c r="S226" s="6" t="str">
        <f aca="false">IF(R226&lt;&gt;"",B226,"")</f>
        <v/>
      </c>
      <c r="T226" s="6" t="str">
        <f aca="false">IF(AND(Q226&lt;&gt;"",R226&lt;&gt;""),CONCATENATE("&lt;refer on=0",Q226," to=",R226," /&gt;"),"")</f>
        <v/>
      </c>
      <c r="U226" s="6" t="str">
        <f aca="false">IF(T226&lt;&gt;"","http://unappel.ch/public/090831-link-stamp-order/?i_customer="&amp;P226,"")</f>
        <v/>
      </c>
      <c r="V226" s="7" t="str">
        <f aca="false">IF(U226&lt;&gt;"",HYPERLINK(U226,"stamp"),"")</f>
        <v/>
      </c>
    </row>
    <row r="227" customFormat="false" ht="12.75" hidden="false" customHeight="false" outlineLevel="0" collapsed="false">
      <c r="G227" s="9" t="s">
        <v>6</v>
      </c>
      <c r="K227" s="4" t="str">
        <f aca="false">IF(C227&lt;&gt;"",IF(ISNA(VLOOKUP(C227,H:I,2,FALSE())),"",VLOOKUP(C227,H:I,2,FALSE())),"")</f>
        <v/>
      </c>
      <c r="L227" s="4" t="str">
        <f aca="false">IF(D227&lt;&gt;"",IF(ISNA(VLOOKUP(D227,H:I,2,FALSE())),"",VLOOKUP(D227,H:I,2,FALSE())),"")</f>
        <v/>
      </c>
      <c r="M227" s="4" t="str">
        <f aca="false">IF(K227&lt;&gt;"",K227,L227)</f>
        <v/>
      </c>
      <c r="N227" s="5" t="n">
        <f aca="false">IF(M227&lt;&gt;"",IF(M227&gt;=F227,"",1),1)</f>
        <v>1</v>
      </c>
      <c r="O227" s="5" t="str">
        <f aca="false">IF(M227&lt;&gt;"",IF((M227-F227&gt;300),1,""),"")</f>
        <v/>
      </c>
      <c r="P227" s="6" t="str">
        <f aca="false">IF(A227&lt;&gt;"",A227,"")</f>
        <v/>
      </c>
      <c r="Q227" s="6" t="str">
        <f aca="false">IF(P227&lt;&gt;"",F227,"")</f>
        <v/>
      </c>
      <c r="R227" s="6" t="str">
        <f aca="false">IF(Q227&lt;&gt;"",E227,"")</f>
        <v/>
      </c>
      <c r="S227" s="6" t="str">
        <f aca="false">IF(R227&lt;&gt;"",B227,"")</f>
        <v/>
      </c>
      <c r="T227" s="6" t="str">
        <f aca="false">IF(AND(Q227&lt;&gt;"",R227&lt;&gt;""),CONCATENATE("&lt;refer on=0",Q227," to=",R227," /&gt;"),"")</f>
        <v/>
      </c>
      <c r="U227" s="6" t="str">
        <f aca="false">IF(T227&lt;&gt;"","http://unappel.ch/public/090831-link-stamp-order/?i_customer="&amp;P227,"")</f>
        <v/>
      </c>
      <c r="V227" s="7" t="str">
        <f aca="false">IF(U227&lt;&gt;"",HYPERLINK(U227,"stamp"),"")</f>
        <v/>
      </c>
    </row>
    <row r="228" customFormat="false" ht="12.75" hidden="false" customHeight="false" outlineLevel="0" collapsed="false">
      <c r="G228" s="9" t="s">
        <v>6</v>
      </c>
      <c r="K228" s="4" t="str">
        <f aca="false">IF(C228&lt;&gt;"",IF(ISNA(VLOOKUP(C228,H:I,2,FALSE())),"",VLOOKUP(C228,H:I,2,FALSE())),"")</f>
        <v/>
      </c>
      <c r="L228" s="4" t="str">
        <f aca="false">IF(D228&lt;&gt;"",IF(ISNA(VLOOKUP(D228,H:I,2,FALSE())),"",VLOOKUP(D228,H:I,2,FALSE())),"")</f>
        <v/>
      </c>
      <c r="M228" s="4" t="str">
        <f aca="false">IF(K228&lt;&gt;"",K228,L228)</f>
        <v/>
      </c>
      <c r="N228" s="5" t="n">
        <f aca="false">IF(M228&lt;&gt;"",IF(M228&gt;=F228,"",1),1)</f>
        <v>1</v>
      </c>
      <c r="O228" s="5" t="str">
        <f aca="false">IF(M228&lt;&gt;"",IF((M228-F228&gt;300),1,""),"")</f>
        <v/>
      </c>
      <c r="P228" s="6" t="str">
        <f aca="false">IF(A228&lt;&gt;"",A228,"")</f>
        <v/>
      </c>
      <c r="Q228" s="6" t="str">
        <f aca="false">IF(P228&lt;&gt;"",F228,"")</f>
        <v/>
      </c>
      <c r="R228" s="6" t="str">
        <f aca="false">IF(Q228&lt;&gt;"",E228,"")</f>
        <v/>
      </c>
      <c r="S228" s="6" t="str">
        <f aca="false">IF(R228&lt;&gt;"",B228,"")</f>
        <v/>
      </c>
      <c r="T228" s="6" t="str">
        <f aca="false">IF(AND(Q228&lt;&gt;"",R228&lt;&gt;""),CONCATENATE("&lt;refer on=0",Q228," to=",R228," /&gt;"),"")</f>
        <v/>
      </c>
      <c r="U228" s="6" t="str">
        <f aca="false">IF(T228&lt;&gt;"","http://unappel.ch/public/090831-link-stamp-order/?i_customer="&amp;P228,"")</f>
        <v/>
      </c>
      <c r="V228" s="7" t="str">
        <f aca="false">IF(U228&lt;&gt;"",HYPERLINK(U228,"stamp"),"")</f>
        <v/>
      </c>
    </row>
    <row r="229" customFormat="false" ht="12.75" hidden="false" customHeight="false" outlineLevel="0" collapsed="false">
      <c r="G229" s="9" t="s">
        <v>6</v>
      </c>
      <c r="K229" s="4" t="str">
        <f aca="false">IF(C229&lt;&gt;"",IF(ISNA(VLOOKUP(C229,H:I,2,FALSE())),"",VLOOKUP(C229,H:I,2,FALSE())),"")</f>
        <v/>
      </c>
      <c r="L229" s="4" t="str">
        <f aca="false">IF(D229&lt;&gt;"",IF(ISNA(VLOOKUP(D229,H:I,2,FALSE())),"",VLOOKUP(D229,H:I,2,FALSE())),"")</f>
        <v/>
      </c>
      <c r="M229" s="4" t="str">
        <f aca="false">IF(K229&lt;&gt;"",K229,L229)</f>
        <v/>
      </c>
      <c r="N229" s="5" t="n">
        <f aca="false">IF(M229&lt;&gt;"",IF(M229&gt;=F229,"",1),1)</f>
        <v>1</v>
      </c>
      <c r="O229" s="5" t="str">
        <f aca="false">IF(M229&lt;&gt;"",IF((M229-F229&gt;300),1,""),"")</f>
        <v/>
      </c>
      <c r="P229" s="6" t="str">
        <f aca="false">IF(A229&lt;&gt;"",A229,"")</f>
        <v/>
      </c>
      <c r="Q229" s="6" t="str">
        <f aca="false">IF(P229&lt;&gt;"",F229,"")</f>
        <v/>
      </c>
      <c r="R229" s="6" t="str">
        <f aca="false">IF(Q229&lt;&gt;"",E229,"")</f>
        <v/>
      </c>
      <c r="S229" s="6" t="str">
        <f aca="false">IF(R229&lt;&gt;"",B229,"")</f>
        <v/>
      </c>
      <c r="T229" s="6" t="str">
        <f aca="false">IF(AND(Q229&lt;&gt;"",R229&lt;&gt;""),CONCATENATE("&lt;refer on=0",Q229," to=",R229," /&gt;"),"")</f>
        <v/>
      </c>
      <c r="U229" s="6" t="str">
        <f aca="false">IF(T229&lt;&gt;"","http://unappel.ch/public/090831-link-stamp-order/?i_customer="&amp;P229,"")</f>
        <v/>
      </c>
      <c r="V229" s="7" t="str">
        <f aca="false">IF(U229&lt;&gt;"",HYPERLINK(U229,"stamp"),"")</f>
        <v/>
      </c>
    </row>
    <row r="230" customFormat="false" ht="12.75" hidden="false" customHeight="false" outlineLevel="0" collapsed="false">
      <c r="G230" s="9" t="s">
        <v>6</v>
      </c>
      <c r="K230" s="4" t="str">
        <f aca="false">IF(C230&lt;&gt;"",IF(ISNA(VLOOKUP(C230,H:I,2,FALSE())),"",VLOOKUP(C230,H:I,2,FALSE())),"")</f>
        <v/>
      </c>
      <c r="L230" s="4" t="str">
        <f aca="false">IF(D230&lt;&gt;"",IF(ISNA(VLOOKUP(D230,H:I,2,FALSE())),"",VLOOKUP(D230,H:I,2,FALSE())),"")</f>
        <v/>
      </c>
      <c r="M230" s="4" t="str">
        <f aca="false">IF(K230&lt;&gt;"",K230,L230)</f>
        <v/>
      </c>
      <c r="N230" s="5" t="n">
        <f aca="false">IF(M230&lt;&gt;"",IF(M230&gt;=F230,"",1),1)</f>
        <v>1</v>
      </c>
      <c r="O230" s="5" t="str">
        <f aca="false">IF(M230&lt;&gt;"",IF((M230-F230&gt;300),1,""),"")</f>
        <v/>
      </c>
      <c r="P230" s="6" t="str">
        <f aca="false">IF(A230&lt;&gt;"",A230,"")</f>
        <v/>
      </c>
      <c r="Q230" s="6" t="str">
        <f aca="false">IF(P230&lt;&gt;"",F230,"")</f>
        <v/>
      </c>
      <c r="R230" s="6" t="str">
        <f aca="false">IF(Q230&lt;&gt;"",E230,"")</f>
        <v/>
      </c>
      <c r="S230" s="6" t="str">
        <f aca="false">IF(R230&lt;&gt;"",B230,"")</f>
        <v/>
      </c>
      <c r="T230" s="6" t="str">
        <f aca="false">IF(AND(Q230&lt;&gt;"",R230&lt;&gt;""),CONCATENATE("&lt;refer on=0",Q230," to=",R230," /&gt;"),"")</f>
        <v/>
      </c>
      <c r="U230" s="6" t="str">
        <f aca="false">IF(T230&lt;&gt;"","http://unappel.ch/public/090831-link-stamp-order/?i_customer="&amp;P230,"")</f>
        <v/>
      </c>
      <c r="V230" s="7" t="str">
        <f aca="false">IF(U230&lt;&gt;"",HYPERLINK(U230,"stamp"),"")</f>
        <v/>
      </c>
    </row>
    <row r="231" customFormat="false" ht="12.75" hidden="false" customHeight="false" outlineLevel="0" collapsed="false">
      <c r="G231" s="9" t="s">
        <v>6</v>
      </c>
      <c r="K231" s="4" t="str">
        <f aca="false">IF(C231&lt;&gt;"",IF(ISNA(VLOOKUP(C231,H:I,2,FALSE())),"",VLOOKUP(C231,H:I,2,FALSE())),"")</f>
        <v/>
      </c>
      <c r="L231" s="4" t="str">
        <f aca="false">IF(D231&lt;&gt;"",IF(ISNA(VLOOKUP(D231,H:I,2,FALSE())),"",VLOOKUP(D231,H:I,2,FALSE())),"")</f>
        <v/>
      </c>
      <c r="M231" s="4" t="str">
        <f aca="false">IF(K231&lt;&gt;"",K231,L231)</f>
        <v/>
      </c>
      <c r="N231" s="5" t="n">
        <f aca="false">IF(M231&lt;&gt;"",IF(M231&gt;=F231,"",1),1)</f>
        <v>1</v>
      </c>
      <c r="O231" s="5" t="str">
        <f aca="false">IF(M231&lt;&gt;"",IF((M231-F231&gt;300),1,""),"")</f>
        <v/>
      </c>
      <c r="P231" s="6" t="str">
        <f aca="false">IF(A231&lt;&gt;"",A231,"")</f>
        <v/>
      </c>
      <c r="Q231" s="6" t="str">
        <f aca="false">IF(P231&lt;&gt;"",F231,"")</f>
        <v/>
      </c>
      <c r="R231" s="6" t="str">
        <f aca="false">IF(Q231&lt;&gt;"",E231,"")</f>
        <v/>
      </c>
      <c r="S231" s="6" t="str">
        <f aca="false">IF(R231&lt;&gt;"",B231,"")</f>
        <v/>
      </c>
      <c r="T231" s="6" t="str">
        <f aca="false">IF(AND(Q231&lt;&gt;"",R231&lt;&gt;""),CONCATENATE("&lt;refer on=0",Q231," to=",R231," /&gt;"),"")</f>
        <v/>
      </c>
      <c r="U231" s="6" t="str">
        <f aca="false">IF(T231&lt;&gt;"","http://unappel.ch/public/090831-link-stamp-order/?i_customer="&amp;P231,"")</f>
        <v/>
      </c>
      <c r="V231" s="7" t="str">
        <f aca="false">IF(U231&lt;&gt;"",HYPERLINK(U231,"stamp"),"")</f>
        <v/>
      </c>
    </row>
    <row r="232" customFormat="false" ht="12.75" hidden="false" customHeight="false" outlineLevel="0" collapsed="false">
      <c r="G232" s="9" t="s">
        <v>6</v>
      </c>
      <c r="K232" s="4" t="str">
        <f aca="false">IF(C232&lt;&gt;"",IF(ISNA(VLOOKUP(C232,H:I,2,FALSE())),"",VLOOKUP(C232,H:I,2,FALSE())),"")</f>
        <v/>
      </c>
      <c r="L232" s="4" t="str">
        <f aca="false">IF(D232&lt;&gt;"",IF(ISNA(VLOOKUP(D232,H:I,2,FALSE())),"",VLOOKUP(D232,H:I,2,FALSE())),"")</f>
        <v/>
      </c>
      <c r="M232" s="4" t="str">
        <f aca="false">IF(K232&lt;&gt;"",K232,L232)</f>
        <v/>
      </c>
      <c r="N232" s="5" t="n">
        <f aca="false">IF(M232&lt;&gt;"",IF(M232&gt;=F232,"",1),1)</f>
        <v>1</v>
      </c>
      <c r="O232" s="5" t="str">
        <f aca="false">IF(M232&lt;&gt;"",IF((M232-F232&gt;300),1,""),"")</f>
        <v/>
      </c>
      <c r="P232" s="6" t="str">
        <f aca="false">IF(A232&lt;&gt;"",A232,"")</f>
        <v/>
      </c>
      <c r="Q232" s="6" t="str">
        <f aca="false">IF(P232&lt;&gt;"",F232,"")</f>
        <v/>
      </c>
      <c r="R232" s="6" t="str">
        <f aca="false">IF(Q232&lt;&gt;"",E232,"")</f>
        <v/>
      </c>
      <c r="S232" s="6" t="str">
        <f aca="false">IF(R232&lt;&gt;"",B232,"")</f>
        <v/>
      </c>
      <c r="T232" s="6" t="str">
        <f aca="false">IF(AND(Q232&lt;&gt;"",R232&lt;&gt;""),CONCATENATE("&lt;refer on=0",Q232," to=",R232," /&gt;"),"")</f>
        <v/>
      </c>
      <c r="U232" s="6" t="str">
        <f aca="false">IF(T232&lt;&gt;"","http://unappel.ch/public/090831-link-stamp-order/?i_customer="&amp;P232,"")</f>
        <v/>
      </c>
      <c r="V232" s="7" t="str">
        <f aca="false">IF(U232&lt;&gt;"",HYPERLINK(U232,"stamp"),"")</f>
        <v/>
      </c>
    </row>
    <row r="233" customFormat="false" ht="12.75" hidden="false" customHeight="false" outlineLevel="0" collapsed="false">
      <c r="G233" s="9" t="s">
        <v>6</v>
      </c>
      <c r="K233" s="4" t="str">
        <f aca="false">IF(C233&lt;&gt;"",IF(ISNA(VLOOKUP(C233,H:I,2,FALSE())),"",VLOOKUP(C233,H:I,2,FALSE())),"")</f>
        <v/>
      </c>
      <c r="L233" s="4" t="str">
        <f aca="false">IF(D233&lt;&gt;"",IF(ISNA(VLOOKUP(D233,H:I,2,FALSE())),"",VLOOKUP(D233,H:I,2,FALSE())),"")</f>
        <v/>
      </c>
      <c r="M233" s="4" t="str">
        <f aca="false">IF(K233&lt;&gt;"",K233,L233)</f>
        <v/>
      </c>
      <c r="N233" s="5" t="n">
        <f aca="false">IF(M233&lt;&gt;"",IF(M233&gt;=F233,"",1),1)</f>
        <v>1</v>
      </c>
      <c r="O233" s="5" t="str">
        <f aca="false">IF(M233&lt;&gt;"",IF((M233-F233&gt;300),1,""),"")</f>
        <v/>
      </c>
      <c r="P233" s="6" t="str">
        <f aca="false">IF(A233&lt;&gt;"",A233,"")</f>
        <v/>
      </c>
      <c r="Q233" s="6" t="str">
        <f aca="false">IF(P233&lt;&gt;"",F233,"")</f>
        <v/>
      </c>
      <c r="R233" s="6" t="str">
        <f aca="false">IF(Q233&lt;&gt;"",E233,"")</f>
        <v/>
      </c>
      <c r="S233" s="6" t="str">
        <f aca="false">IF(R233&lt;&gt;"",B233,"")</f>
        <v/>
      </c>
      <c r="T233" s="6" t="str">
        <f aca="false">IF(AND(Q233&lt;&gt;"",R233&lt;&gt;""),CONCATENATE("&lt;refer on=0",Q233," to=",R233," /&gt;"),"")</f>
        <v/>
      </c>
      <c r="U233" s="6" t="str">
        <f aca="false">IF(T233&lt;&gt;"","http://unappel.ch/public/090831-link-stamp-order/?i_customer="&amp;P233,"")</f>
        <v/>
      </c>
      <c r="V233" s="7" t="str">
        <f aca="false">IF(U233&lt;&gt;"",HYPERLINK(U233,"stamp"),"")</f>
        <v/>
      </c>
    </row>
    <row r="234" customFormat="false" ht="12.75" hidden="false" customHeight="false" outlineLevel="0" collapsed="false">
      <c r="G234" s="9" t="s">
        <v>6</v>
      </c>
      <c r="K234" s="4" t="str">
        <f aca="false">IF(C234&lt;&gt;"",IF(ISNA(VLOOKUP(C234,H:I,2,FALSE())),"",VLOOKUP(C234,H:I,2,FALSE())),"")</f>
        <v/>
      </c>
      <c r="L234" s="4" t="str">
        <f aca="false">IF(D234&lt;&gt;"",IF(ISNA(VLOOKUP(D234,H:I,2,FALSE())),"",VLOOKUP(D234,H:I,2,FALSE())),"")</f>
        <v/>
      </c>
      <c r="M234" s="4" t="str">
        <f aca="false">IF(K234&lt;&gt;"",K234,L234)</f>
        <v/>
      </c>
      <c r="N234" s="5" t="n">
        <f aca="false">IF(M234&lt;&gt;"",IF(M234&gt;=F234,"",1),1)</f>
        <v>1</v>
      </c>
      <c r="O234" s="5" t="str">
        <f aca="false">IF(M234&lt;&gt;"",IF((M234-F234&gt;300),1,""),"")</f>
        <v/>
      </c>
      <c r="P234" s="6" t="str">
        <f aca="false">IF(A234&lt;&gt;"",A234,"")</f>
        <v/>
      </c>
      <c r="Q234" s="6" t="str">
        <f aca="false">IF(P234&lt;&gt;"",F234,"")</f>
        <v/>
      </c>
      <c r="R234" s="6" t="str">
        <f aca="false">IF(Q234&lt;&gt;"",E234,"")</f>
        <v/>
      </c>
      <c r="S234" s="6" t="str">
        <f aca="false">IF(R234&lt;&gt;"",B234,"")</f>
        <v/>
      </c>
      <c r="T234" s="6" t="str">
        <f aca="false">IF(AND(Q234&lt;&gt;"",R234&lt;&gt;""),CONCATENATE("&lt;refer on=0",Q234," to=",R234," /&gt;"),"")</f>
        <v/>
      </c>
      <c r="U234" s="6" t="str">
        <f aca="false">IF(T234&lt;&gt;"","http://unappel.ch/public/090831-link-stamp-order/?i_customer="&amp;P234,"")</f>
        <v/>
      </c>
      <c r="V234" s="7" t="str">
        <f aca="false">IF(U234&lt;&gt;"",HYPERLINK(U234,"stamp"),"")</f>
        <v/>
      </c>
    </row>
    <row r="235" customFormat="false" ht="12.75" hidden="false" customHeight="false" outlineLevel="0" collapsed="false">
      <c r="G235" s="9" t="s">
        <v>6</v>
      </c>
      <c r="K235" s="4" t="str">
        <f aca="false">IF(C235&lt;&gt;"",IF(ISNA(VLOOKUP(C235,H:I,2,FALSE())),"",VLOOKUP(C235,H:I,2,FALSE())),"")</f>
        <v/>
      </c>
      <c r="L235" s="4" t="str">
        <f aca="false">IF(D235&lt;&gt;"",IF(ISNA(VLOOKUP(D235,H:I,2,FALSE())),"",VLOOKUP(D235,H:I,2,FALSE())),"")</f>
        <v/>
      </c>
      <c r="M235" s="4" t="str">
        <f aca="false">IF(K235&lt;&gt;"",K235,L235)</f>
        <v/>
      </c>
      <c r="N235" s="5" t="n">
        <f aca="false">IF(M235&lt;&gt;"",IF(M235&gt;=F235,"",1),1)</f>
        <v>1</v>
      </c>
      <c r="O235" s="5" t="str">
        <f aca="false">IF(M235&lt;&gt;"",IF((M235-F235&gt;300),1,""),"")</f>
        <v/>
      </c>
      <c r="P235" s="6" t="str">
        <f aca="false">IF(A235&lt;&gt;"",A235,"")</f>
        <v/>
      </c>
      <c r="Q235" s="6" t="str">
        <f aca="false">IF(P235&lt;&gt;"",F235,"")</f>
        <v/>
      </c>
      <c r="R235" s="6" t="str">
        <f aca="false">IF(Q235&lt;&gt;"",E235,"")</f>
        <v/>
      </c>
      <c r="S235" s="6" t="str">
        <f aca="false">IF(R235&lt;&gt;"",B235,"")</f>
        <v/>
      </c>
      <c r="T235" s="6" t="str">
        <f aca="false">IF(AND(Q235&lt;&gt;"",R235&lt;&gt;""),CONCATENATE("&lt;refer on=0",Q235," to=",R235," /&gt;"),"")</f>
        <v/>
      </c>
      <c r="U235" s="6" t="str">
        <f aca="false">IF(T235&lt;&gt;"","http://unappel.ch/public/090831-link-stamp-order/?i_customer="&amp;P235,"")</f>
        <v/>
      </c>
      <c r="V235" s="7" t="str">
        <f aca="false">IF(U235&lt;&gt;"",HYPERLINK(U235,"stamp"),"")</f>
        <v/>
      </c>
    </row>
    <row r="236" customFormat="false" ht="12.75" hidden="false" customHeight="false" outlineLevel="0" collapsed="false">
      <c r="G236" s="9" t="s">
        <v>6</v>
      </c>
      <c r="K236" s="4" t="str">
        <f aca="false">IF(C236&lt;&gt;"",IF(ISNA(VLOOKUP(C236,H:I,2,FALSE())),"",VLOOKUP(C236,H:I,2,FALSE())),"")</f>
        <v/>
      </c>
      <c r="L236" s="4" t="str">
        <f aca="false">IF(D236&lt;&gt;"",IF(ISNA(VLOOKUP(D236,H:I,2,FALSE())),"",VLOOKUP(D236,H:I,2,FALSE())),"")</f>
        <v/>
      </c>
      <c r="M236" s="4" t="str">
        <f aca="false">IF(K236&lt;&gt;"",K236,L236)</f>
        <v/>
      </c>
      <c r="N236" s="5" t="n">
        <f aca="false">IF(M236&lt;&gt;"",IF(M236&gt;=F236,"",1),1)</f>
        <v>1</v>
      </c>
      <c r="O236" s="5" t="str">
        <f aca="false">IF(M236&lt;&gt;"",IF((M236-F236&gt;300),1,""),"")</f>
        <v/>
      </c>
      <c r="P236" s="6" t="str">
        <f aca="false">IF(A236&lt;&gt;"",A236,"")</f>
        <v/>
      </c>
      <c r="Q236" s="6" t="str">
        <f aca="false">IF(P236&lt;&gt;"",F236,"")</f>
        <v/>
      </c>
      <c r="R236" s="6" t="str">
        <f aca="false">IF(Q236&lt;&gt;"",E236,"")</f>
        <v/>
      </c>
      <c r="S236" s="6" t="str">
        <f aca="false">IF(R236&lt;&gt;"",B236,"")</f>
        <v/>
      </c>
      <c r="T236" s="6" t="str">
        <f aca="false">IF(AND(Q236&lt;&gt;"",R236&lt;&gt;""),CONCATENATE("&lt;refer on=0",Q236," to=",R236," /&gt;"),"")</f>
        <v/>
      </c>
      <c r="U236" s="6" t="str">
        <f aca="false">IF(T236&lt;&gt;"","http://unappel.ch/public/090831-link-stamp-order/?i_customer="&amp;P236,"")</f>
        <v/>
      </c>
      <c r="V236" s="7" t="str">
        <f aca="false">IF(U236&lt;&gt;"",HYPERLINK(U236,"stamp"),"")</f>
        <v/>
      </c>
    </row>
    <row r="237" customFormat="false" ht="12.75" hidden="false" customHeight="false" outlineLevel="0" collapsed="false">
      <c r="G237" s="9" t="s">
        <v>6</v>
      </c>
      <c r="K237" s="4" t="str">
        <f aca="false">IF(C237&lt;&gt;"",IF(ISNA(VLOOKUP(C237,H:I,2,FALSE())),"",VLOOKUP(C237,H:I,2,FALSE())),"")</f>
        <v/>
      </c>
      <c r="L237" s="4" t="str">
        <f aca="false">IF(D237&lt;&gt;"",IF(ISNA(VLOOKUP(D237,H:I,2,FALSE())),"",VLOOKUP(D237,H:I,2,FALSE())),"")</f>
        <v/>
      </c>
      <c r="M237" s="4" t="str">
        <f aca="false">IF(K237&lt;&gt;"",K237,L237)</f>
        <v/>
      </c>
      <c r="N237" s="5" t="n">
        <f aca="false">IF(M237&lt;&gt;"",IF(M237&gt;=F237,"",1),1)</f>
        <v>1</v>
      </c>
      <c r="O237" s="5" t="str">
        <f aca="false">IF(M237&lt;&gt;"",IF((M237-F237&gt;300),1,""),"")</f>
        <v/>
      </c>
      <c r="P237" s="6" t="str">
        <f aca="false">IF(A237&lt;&gt;"",A237,"")</f>
        <v/>
      </c>
      <c r="Q237" s="6" t="str">
        <f aca="false">IF(P237&lt;&gt;"",F237,"")</f>
        <v/>
      </c>
      <c r="R237" s="6" t="str">
        <f aca="false">IF(Q237&lt;&gt;"",E237,"")</f>
        <v/>
      </c>
      <c r="S237" s="6" t="str">
        <f aca="false">IF(R237&lt;&gt;"",B237,"")</f>
        <v/>
      </c>
      <c r="T237" s="6" t="str">
        <f aca="false">IF(AND(Q237&lt;&gt;"",R237&lt;&gt;""),CONCATENATE("&lt;refer on=0",Q237," to=",R237," /&gt;"),"")</f>
        <v/>
      </c>
      <c r="U237" s="6" t="str">
        <f aca="false">IF(T237&lt;&gt;"","http://unappel.ch/public/090831-link-stamp-order/?i_customer="&amp;P237,"")</f>
        <v/>
      </c>
      <c r="V237" s="7" t="str">
        <f aca="false">IF(U237&lt;&gt;"",HYPERLINK(U237,"stamp"),"")</f>
        <v/>
      </c>
    </row>
    <row r="238" customFormat="false" ht="12.75" hidden="false" customHeight="false" outlineLevel="0" collapsed="false">
      <c r="G238" s="9" t="s">
        <v>6</v>
      </c>
      <c r="K238" s="4" t="str">
        <f aca="false">IF(C238&lt;&gt;"",IF(ISNA(VLOOKUP(C238,H:I,2,FALSE())),"",VLOOKUP(C238,H:I,2,FALSE())),"")</f>
        <v/>
      </c>
      <c r="L238" s="4" t="str">
        <f aca="false">IF(D238&lt;&gt;"",IF(ISNA(VLOOKUP(D238,H:I,2,FALSE())),"",VLOOKUP(D238,H:I,2,FALSE())),"")</f>
        <v/>
      </c>
      <c r="M238" s="4" t="str">
        <f aca="false">IF(K238&lt;&gt;"",K238,L238)</f>
        <v/>
      </c>
      <c r="N238" s="5" t="n">
        <f aca="false">IF(M238&lt;&gt;"",IF(M238&gt;=F238,"",1),1)</f>
        <v>1</v>
      </c>
      <c r="O238" s="5" t="str">
        <f aca="false">IF(M238&lt;&gt;"",IF((M238-F238&gt;300),1,""),"")</f>
        <v/>
      </c>
      <c r="P238" s="6" t="str">
        <f aca="false">IF(A238&lt;&gt;"",A238,"")</f>
        <v/>
      </c>
      <c r="Q238" s="6" t="str">
        <f aca="false">IF(P238&lt;&gt;"",F238,"")</f>
        <v/>
      </c>
      <c r="R238" s="6" t="str">
        <f aca="false">IF(Q238&lt;&gt;"",E238,"")</f>
        <v/>
      </c>
      <c r="S238" s="6" t="str">
        <f aca="false">IF(R238&lt;&gt;"",B238,"")</f>
        <v/>
      </c>
      <c r="T238" s="6" t="str">
        <f aca="false">IF(AND(Q238&lt;&gt;"",R238&lt;&gt;""),CONCATENATE("&lt;refer on=0",Q238," to=",R238," /&gt;"),"")</f>
        <v/>
      </c>
      <c r="U238" s="6" t="str">
        <f aca="false">IF(T238&lt;&gt;"","http://unappel.ch/public/090831-link-stamp-order/?i_customer="&amp;P238,"")</f>
        <v/>
      </c>
      <c r="V238" s="7" t="str">
        <f aca="false">IF(U238&lt;&gt;"",HYPERLINK(U238,"stamp"),"")</f>
        <v/>
      </c>
    </row>
    <row r="239" customFormat="false" ht="12.75" hidden="false" customHeight="false" outlineLevel="0" collapsed="false">
      <c r="G239" s="9" t="s">
        <v>6</v>
      </c>
      <c r="K239" s="4" t="str">
        <f aca="false">IF(C239&lt;&gt;"",IF(ISNA(VLOOKUP(C239,H:I,2,FALSE())),"",VLOOKUP(C239,H:I,2,FALSE())),"")</f>
        <v/>
      </c>
      <c r="L239" s="4" t="str">
        <f aca="false">IF(D239&lt;&gt;"",IF(ISNA(VLOOKUP(D239,H:I,2,FALSE())),"",VLOOKUP(D239,H:I,2,FALSE())),"")</f>
        <v/>
      </c>
      <c r="M239" s="4" t="str">
        <f aca="false">IF(K239&lt;&gt;"",K239,L239)</f>
        <v/>
      </c>
      <c r="N239" s="5" t="n">
        <f aca="false">IF(M239&lt;&gt;"",IF(M239&gt;=F239,"",1),1)</f>
        <v>1</v>
      </c>
      <c r="O239" s="5" t="str">
        <f aca="false">IF(M239&lt;&gt;"",IF((M239-F239&gt;300),1,""),"")</f>
        <v/>
      </c>
      <c r="P239" s="6" t="str">
        <f aca="false">IF(A239&lt;&gt;"",A239,"")</f>
        <v/>
      </c>
      <c r="Q239" s="6" t="str">
        <f aca="false">IF(P239&lt;&gt;"",F239,"")</f>
        <v/>
      </c>
      <c r="R239" s="6" t="str">
        <f aca="false">IF(Q239&lt;&gt;"",E239,"")</f>
        <v/>
      </c>
      <c r="S239" s="6" t="str">
        <f aca="false">IF(R239&lt;&gt;"",B239,"")</f>
        <v/>
      </c>
      <c r="T239" s="6" t="str">
        <f aca="false">IF(AND(Q239&lt;&gt;"",R239&lt;&gt;""),CONCATENATE("&lt;refer on=0",Q239," to=",R239," /&gt;"),"")</f>
        <v/>
      </c>
      <c r="U239" s="6" t="str">
        <f aca="false">IF(T239&lt;&gt;"","http://unappel.ch/public/090831-link-stamp-order/?i_customer="&amp;P239,"")</f>
        <v/>
      </c>
      <c r="V239" s="7" t="str">
        <f aca="false">IF(U239&lt;&gt;"",HYPERLINK(U239,"stamp"),"")</f>
        <v/>
      </c>
    </row>
    <row r="240" customFormat="false" ht="12.75" hidden="false" customHeight="false" outlineLevel="0" collapsed="false">
      <c r="G240" s="9" t="s">
        <v>6</v>
      </c>
      <c r="K240" s="4" t="str">
        <f aca="false">IF(C240&lt;&gt;"",IF(ISNA(VLOOKUP(C240,H:I,2,FALSE())),"",VLOOKUP(C240,H:I,2,FALSE())),"")</f>
        <v/>
      </c>
      <c r="L240" s="4" t="str">
        <f aca="false">IF(D240&lt;&gt;"",IF(ISNA(VLOOKUP(D240,H:I,2,FALSE())),"",VLOOKUP(D240,H:I,2,FALSE())),"")</f>
        <v/>
      </c>
      <c r="M240" s="4" t="str">
        <f aca="false">IF(K240&lt;&gt;"",K240,L240)</f>
        <v/>
      </c>
      <c r="N240" s="5" t="n">
        <f aca="false">IF(M240&lt;&gt;"",IF(M240&gt;=F240,"",1),1)</f>
        <v>1</v>
      </c>
      <c r="O240" s="5" t="str">
        <f aca="false">IF(M240&lt;&gt;"",IF((M240-F240&gt;300),1,""),"")</f>
        <v/>
      </c>
      <c r="P240" s="6" t="str">
        <f aca="false">IF(A240&lt;&gt;"",A240,"")</f>
        <v/>
      </c>
      <c r="Q240" s="6" t="str">
        <f aca="false">IF(P240&lt;&gt;"",F240,"")</f>
        <v/>
      </c>
      <c r="R240" s="6" t="str">
        <f aca="false">IF(Q240&lt;&gt;"",E240,"")</f>
        <v/>
      </c>
      <c r="S240" s="6" t="str">
        <f aca="false">IF(R240&lt;&gt;"",B240,"")</f>
        <v/>
      </c>
      <c r="T240" s="6" t="str">
        <f aca="false">IF(AND(Q240&lt;&gt;"",R240&lt;&gt;""),CONCATENATE("&lt;refer on=0",Q240," to=",R240," /&gt;"),"")</f>
        <v/>
      </c>
      <c r="U240" s="6" t="str">
        <f aca="false">IF(T240&lt;&gt;"","http://unappel.ch/public/090831-link-stamp-order/?i_customer="&amp;P240,"")</f>
        <v/>
      </c>
      <c r="V240" s="7" t="str">
        <f aca="false">IF(U240&lt;&gt;"",HYPERLINK(U240,"stamp"),"")</f>
        <v/>
      </c>
    </row>
    <row r="241" customFormat="false" ht="12.75" hidden="false" customHeight="false" outlineLevel="0" collapsed="false">
      <c r="G241" s="9" t="s">
        <v>6</v>
      </c>
      <c r="K241" s="4" t="str">
        <f aca="false">IF(C241&lt;&gt;"",IF(ISNA(VLOOKUP(C241,H:I,2,FALSE())),"",VLOOKUP(C241,H:I,2,FALSE())),"")</f>
        <v/>
      </c>
      <c r="L241" s="4" t="str">
        <f aca="false">IF(D241&lt;&gt;"",IF(ISNA(VLOOKUP(D241,H:I,2,FALSE())),"",VLOOKUP(D241,H:I,2,FALSE())),"")</f>
        <v/>
      </c>
      <c r="M241" s="4" t="str">
        <f aca="false">IF(K241&lt;&gt;"",K241,L241)</f>
        <v/>
      </c>
      <c r="N241" s="5" t="n">
        <f aca="false">IF(M241&lt;&gt;"",IF(M241&gt;=F241,"",1),1)</f>
        <v>1</v>
      </c>
      <c r="O241" s="5" t="str">
        <f aca="false">IF(M241&lt;&gt;"",IF((M241-F241&gt;300),1,""),"")</f>
        <v/>
      </c>
      <c r="P241" s="6" t="str">
        <f aca="false">IF(A241&lt;&gt;"",A241,"")</f>
        <v/>
      </c>
      <c r="Q241" s="6" t="str">
        <f aca="false">IF(P241&lt;&gt;"",F241,"")</f>
        <v/>
      </c>
      <c r="R241" s="6" t="str">
        <f aca="false">IF(Q241&lt;&gt;"",E241,"")</f>
        <v/>
      </c>
      <c r="S241" s="6" t="str">
        <f aca="false">IF(R241&lt;&gt;"",B241,"")</f>
        <v/>
      </c>
      <c r="T241" s="6" t="str">
        <f aca="false">IF(AND(Q241&lt;&gt;"",R241&lt;&gt;""),CONCATENATE("&lt;refer on=0",Q241," to=",R241," /&gt;"),"")</f>
        <v/>
      </c>
      <c r="U241" s="6" t="str">
        <f aca="false">IF(T241&lt;&gt;"","http://unappel.ch/public/090831-link-stamp-order/?i_customer="&amp;P241,"")</f>
        <v/>
      </c>
      <c r="V241" s="7" t="str">
        <f aca="false">IF(U241&lt;&gt;"",HYPERLINK(U241,"stamp"),"")</f>
        <v/>
      </c>
    </row>
    <row r="242" customFormat="false" ht="12.75" hidden="false" customHeight="false" outlineLevel="0" collapsed="false">
      <c r="G242" s="9" t="s">
        <v>6</v>
      </c>
      <c r="K242" s="4" t="str">
        <f aca="false">IF(C242&lt;&gt;"",IF(ISNA(VLOOKUP(C242,H:I,2,FALSE())),"",VLOOKUP(C242,H:I,2,FALSE())),"")</f>
        <v/>
      </c>
      <c r="L242" s="4" t="str">
        <f aca="false">IF(D242&lt;&gt;"",IF(ISNA(VLOOKUP(D242,H:I,2,FALSE())),"",VLOOKUP(D242,H:I,2,FALSE())),"")</f>
        <v/>
      </c>
      <c r="M242" s="4" t="str">
        <f aca="false">IF(K242&lt;&gt;"",K242,L242)</f>
        <v/>
      </c>
      <c r="N242" s="5" t="n">
        <f aca="false">IF(M242&lt;&gt;"",IF(M242&gt;=F242,"",1),1)</f>
        <v>1</v>
      </c>
      <c r="O242" s="5" t="str">
        <f aca="false">IF(M242&lt;&gt;"",IF((M242-F242&gt;300),1,""),"")</f>
        <v/>
      </c>
      <c r="P242" s="6" t="str">
        <f aca="false">IF(A242&lt;&gt;"",A242,"")</f>
        <v/>
      </c>
      <c r="Q242" s="6" t="str">
        <f aca="false">IF(P242&lt;&gt;"",F242,"")</f>
        <v/>
      </c>
      <c r="R242" s="6" t="str">
        <f aca="false">IF(Q242&lt;&gt;"",E242,"")</f>
        <v/>
      </c>
      <c r="S242" s="6" t="str">
        <f aca="false">IF(R242&lt;&gt;"",B242,"")</f>
        <v/>
      </c>
      <c r="T242" s="6" t="str">
        <f aca="false">IF(AND(Q242&lt;&gt;"",R242&lt;&gt;""),CONCATENATE("&lt;refer on=0",Q242," to=",R242," /&gt;"),"")</f>
        <v/>
      </c>
      <c r="U242" s="6" t="str">
        <f aca="false">IF(T242&lt;&gt;"","http://unappel.ch/public/090831-link-stamp-order/?i_customer="&amp;P242,"")</f>
        <v/>
      </c>
      <c r="V242" s="7" t="str">
        <f aca="false">IF(U242&lt;&gt;"",HYPERLINK(U242,"stamp"),"")</f>
        <v/>
      </c>
    </row>
    <row r="243" customFormat="false" ht="12.75" hidden="false" customHeight="false" outlineLevel="0" collapsed="false">
      <c r="G243" s="9" t="s">
        <v>6</v>
      </c>
      <c r="K243" s="4" t="str">
        <f aca="false">IF(C243&lt;&gt;"",IF(ISNA(VLOOKUP(C243,H:I,2,FALSE())),"",VLOOKUP(C243,H:I,2,FALSE())),"")</f>
        <v/>
      </c>
      <c r="L243" s="4" t="str">
        <f aca="false">IF(D243&lt;&gt;"",IF(ISNA(VLOOKUP(D243,H:I,2,FALSE())),"",VLOOKUP(D243,H:I,2,FALSE())),"")</f>
        <v/>
      </c>
      <c r="M243" s="4" t="str">
        <f aca="false">IF(K243&lt;&gt;"",K243,L243)</f>
        <v/>
      </c>
      <c r="N243" s="5" t="n">
        <f aca="false">IF(M243&lt;&gt;"",IF(M243&gt;=F243,"",1),1)</f>
        <v>1</v>
      </c>
      <c r="O243" s="5" t="str">
        <f aca="false">IF(M243&lt;&gt;"",IF((M243-F243&gt;300),1,""),"")</f>
        <v/>
      </c>
      <c r="P243" s="6" t="str">
        <f aca="false">IF(A243&lt;&gt;"",A243,"")</f>
        <v/>
      </c>
      <c r="Q243" s="6" t="str">
        <f aca="false">IF(P243&lt;&gt;"",F243,"")</f>
        <v/>
      </c>
      <c r="R243" s="6" t="str">
        <f aca="false">IF(Q243&lt;&gt;"",E243,"")</f>
        <v/>
      </c>
      <c r="S243" s="6" t="str">
        <f aca="false">IF(R243&lt;&gt;"",B243,"")</f>
        <v/>
      </c>
      <c r="T243" s="6" t="str">
        <f aca="false">IF(AND(Q243&lt;&gt;"",R243&lt;&gt;""),CONCATENATE("&lt;refer on=0",Q243," to=",R243," /&gt;"),"")</f>
        <v/>
      </c>
      <c r="U243" s="6" t="str">
        <f aca="false">IF(T243&lt;&gt;"","http://unappel.ch/public/090831-link-stamp-order/?i_customer="&amp;P243,"")</f>
        <v/>
      </c>
      <c r="V243" s="7" t="str">
        <f aca="false">IF(U243&lt;&gt;"",HYPERLINK(U243,"stamp"),"")</f>
        <v/>
      </c>
    </row>
    <row r="244" customFormat="false" ht="12.75" hidden="false" customHeight="false" outlineLevel="0" collapsed="false">
      <c r="G244" s="9" t="s">
        <v>6</v>
      </c>
      <c r="K244" s="4" t="str">
        <f aca="false">IF(C244&lt;&gt;"",IF(ISNA(VLOOKUP(C244,H:I,2,FALSE())),"",VLOOKUP(C244,H:I,2,FALSE())),"")</f>
        <v/>
      </c>
      <c r="L244" s="4" t="str">
        <f aca="false">IF(D244&lt;&gt;"",IF(ISNA(VLOOKUP(D244,H:I,2,FALSE())),"",VLOOKUP(D244,H:I,2,FALSE())),"")</f>
        <v/>
      </c>
      <c r="M244" s="4" t="str">
        <f aca="false">IF(K244&lt;&gt;"",K244,L244)</f>
        <v/>
      </c>
      <c r="N244" s="5" t="n">
        <f aca="false">IF(M244&lt;&gt;"",IF(M244&gt;=F244,"",1),1)</f>
        <v>1</v>
      </c>
      <c r="O244" s="5" t="str">
        <f aca="false">IF(M244&lt;&gt;"",IF((M244-F244&gt;300),1,""),"")</f>
        <v/>
      </c>
      <c r="P244" s="6" t="str">
        <f aca="false">IF(A244&lt;&gt;"",A244,"")</f>
        <v/>
      </c>
      <c r="Q244" s="6" t="str">
        <f aca="false">IF(P244&lt;&gt;"",F244,"")</f>
        <v/>
      </c>
      <c r="R244" s="6" t="str">
        <f aca="false">IF(Q244&lt;&gt;"",E244,"")</f>
        <v/>
      </c>
      <c r="S244" s="6" t="str">
        <f aca="false">IF(R244&lt;&gt;"",B244,"")</f>
        <v/>
      </c>
      <c r="T244" s="6" t="str">
        <f aca="false">IF(AND(Q244&lt;&gt;"",R244&lt;&gt;""),CONCATENATE("&lt;refer on=0",Q244," to=",R244," /&gt;"),"")</f>
        <v/>
      </c>
      <c r="U244" s="6" t="str">
        <f aca="false">IF(T244&lt;&gt;"","http://unappel.ch/public/090831-link-stamp-order/?i_customer="&amp;P244,"")</f>
        <v/>
      </c>
      <c r="V244" s="7" t="str">
        <f aca="false">IF(U244&lt;&gt;"",HYPERLINK(U244,"stamp"),"")</f>
        <v/>
      </c>
    </row>
    <row r="245" customFormat="false" ht="12.75" hidden="false" customHeight="false" outlineLevel="0" collapsed="false">
      <c r="G245" s="9" t="s">
        <v>6</v>
      </c>
      <c r="K245" s="4" t="str">
        <f aca="false">IF(C245&lt;&gt;"",IF(ISNA(VLOOKUP(C245,H:I,2,FALSE())),"",VLOOKUP(C245,H:I,2,FALSE())),"")</f>
        <v/>
      </c>
      <c r="L245" s="4" t="str">
        <f aca="false">IF(D245&lt;&gt;"",IF(ISNA(VLOOKUP(D245,H:I,2,FALSE())),"",VLOOKUP(D245,H:I,2,FALSE())),"")</f>
        <v/>
      </c>
      <c r="M245" s="4" t="str">
        <f aca="false">IF(K245&lt;&gt;"",K245,L245)</f>
        <v/>
      </c>
      <c r="N245" s="5" t="n">
        <f aca="false">IF(M245&lt;&gt;"",IF(M245&gt;=F245,"",1),1)</f>
        <v>1</v>
      </c>
      <c r="O245" s="5" t="str">
        <f aca="false">IF(M245&lt;&gt;"",IF((M245-F245&gt;300),1,""),"")</f>
        <v/>
      </c>
      <c r="P245" s="6" t="str">
        <f aca="false">IF(A245&lt;&gt;"",A245,"")</f>
        <v/>
      </c>
      <c r="Q245" s="6" t="str">
        <f aca="false">IF(P245&lt;&gt;"",F245,"")</f>
        <v/>
      </c>
      <c r="R245" s="6" t="str">
        <f aca="false">IF(Q245&lt;&gt;"",E245,"")</f>
        <v/>
      </c>
      <c r="S245" s="6" t="str">
        <f aca="false">IF(R245&lt;&gt;"",B245,"")</f>
        <v/>
      </c>
      <c r="T245" s="6" t="str">
        <f aca="false">IF(AND(Q245&lt;&gt;"",R245&lt;&gt;""),CONCATENATE("&lt;refer on=0",Q245," to=",R245," /&gt;"),"")</f>
        <v/>
      </c>
      <c r="U245" s="6" t="str">
        <f aca="false">IF(T245&lt;&gt;"","http://unappel.ch/public/090831-link-stamp-order/?i_customer="&amp;P245,"")</f>
        <v/>
      </c>
      <c r="V245" s="7" t="str">
        <f aca="false">IF(U245&lt;&gt;"",HYPERLINK(U245,"stamp"),"")</f>
        <v/>
      </c>
    </row>
    <row r="246" customFormat="false" ht="12.75" hidden="false" customHeight="false" outlineLevel="0" collapsed="false">
      <c r="G246" s="9" t="s">
        <v>6</v>
      </c>
      <c r="K246" s="4" t="str">
        <f aca="false">IF(C246&lt;&gt;"",IF(ISNA(VLOOKUP(C246,H:I,2,FALSE())),"",VLOOKUP(C246,H:I,2,FALSE())),"")</f>
        <v/>
      </c>
      <c r="L246" s="4" t="str">
        <f aca="false">IF(D246&lt;&gt;"",IF(ISNA(VLOOKUP(D246,H:I,2,FALSE())),"",VLOOKUP(D246,H:I,2,FALSE())),"")</f>
        <v/>
      </c>
      <c r="M246" s="4" t="str">
        <f aca="false">IF(K246&lt;&gt;"",K246,L246)</f>
        <v/>
      </c>
      <c r="N246" s="5" t="n">
        <f aca="false">IF(M246&lt;&gt;"",IF(M246&gt;=F246,"",1),1)</f>
        <v>1</v>
      </c>
      <c r="O246" s="5" t="str">
        <f aca="false">IF(M246&lt;&gt;"",IF((M246-F246&gt;300),1,""),"")</f>
        <v/>
      </c>
      <c r="P246" s="6" t="str">
        <f aca="false">IF(A246&lt;&gt;"",A246,"")</f>
        <v/>
      </c>
      <c r="Q246" s="6" t="str">
        <f aca="false">IF(P246&lt;&gt;"",F246,"")</f>
        <v/>
      </c>
      <c r="R246" s="6" t="str">
        <f aca="false">IF(Q246&lt;&gt;"",E246,"")</f>
        <v/>
      </c>
      <c r="S246" s="6" t="str">
        <f aca="false">IF(R246&lt;&gt;"",B246,"")</f>
        <v/>
      </c>
      <c r="T246" s="6" t="str">
        <f aca="false">IF(AND(Q246&lt;&gt;"",R246&lt;&gt;""),CONCATENATE("&lt;refer on=0",Q246," to=",R246," /&gt;"),"")</f>
        <v/>
      </c>
      <c r="U246" s="6" t="str">
        <f aca="false">IF(T246&lt;&gt;"","http://unappel.ch/public/090831-link-stamp-order/?i_customer="&amp;P246,"")</f>
        <v/>
      </c>
      <c r="V246" s="7" t="str">
        <f aca="false">IF(U246&lt;&gt;"",HYPERLINK(U246,"stamp"),"")</f>
        <v/>
      </c>
    </row>
    <row r="247" customFormat="false" ht="12.75" hidden="false" customHeight="false" outlineLevel="0" collapsed="false">
      <c r="G247" s="9" t="s">
        <v>6</v>
      </c>
      <c r="K247" s="4" t="str">
        <f aca="false">IF(C247&lt;&gt;"",IF(ISNA(VLOOKUP(C247,H:I,2,FALSE())),"",VLOOKUP(C247,H:I,2,FALSE())),"")</f>
        <v/>
      </c>
      <c r="L247" s="4" t="str">
        <f aca="false">IF(D247&lt;&gt;"",IF(ISNA(VLOOKUP(D247,H:I,2,FALSE())),"",VLOOKUP(D247,H:I,2,FALSE())),"")</f>
        <v/>
      </c>
      <c r="M247" s="4" t="str">
        <f aca="false">IF(K247&lt;&gt;"",K247,L247)</f>
        <v/>
      </c>
      <c r="N247" s="5" t="n">
        <f aca="false">IF(M247&lt;&gt;"",IF(M247&gt;=F247,"",1),1)</f>
        <v>1</v>
      </c>
      <c r="O247" s="5" t="str">
        <f aca="false">IF(M247&lt;&gt;"",IF((M247-F247&gt;300),1,""),"")</f>
        <v/>
      </c>
      <c r="P247" s="6" t="str">
        <f aca="false">IF(A247&lt;&gt;"",A247,"")</f>
        <v/>
      </c>
      <c r="Q247" s="6" t="str">
        <f aca="false">IF(P247&lt;&gt;"",F247,"")</f>
        <v/>
      </c>
      <c r="R247" s="6" t="str">
        <f aca="false">IF(Q247&lt;&gt;"",E247,"")</f>
        <v/>
      </c>
      <c r="S247" s="6" t="str">
        <f aca="false">IF(R247&lt;&gt;"",B247,"")</f>
        <v/>
      </c>
      <c r="T247" s="6" t="str">
        <f aca="false">IF(AND(Q247&lt;&gt;"",R247&lt;&gt;""),CONCATENATE("&lt;refer on=0",Q247," to=",R247," /&gt;"),"")</f>
        <v/>
      </c>
      <c r="U247" s="6" t="str">
        <f aca="false">IF(T247&lt;&gt;"","http://unappel.ch/public/090831-link-stamp-order/?i_customer="&amp;P247,"")</f>
        <v/>
      </c>
      <c r="V247" s="7" t="str">
        <f aca="false">IF(U247&lt;&gt;"",HYPERLINK(U247,"stamp"),"")</f>
        <v/>
      </c>
    </row>
    <row r="248" customFormat="false" ht="12.75" hidden="false" customHeight="false" outlineLevel="0" collapsed="false">
      <c r="G248" s="9" t="s">
        <v>6</v>
      </c>
      <c r="K248" s="4" t="str">
        <f aca="false">IF(C248&lt;&gt;"",IF(ISNA(VLOOKUP(C248,H:I,2,FALSE())),"",VLOOKUP(C248,H:I,2,FALSE())),"")</f>
        <v/>
      </c>
      <c r="L248" s="4" t="str">
        <f aca="false">IF(D248&lt;&gt;"",IF(ISNA(VLOOKUP(D248,H:I,2,FALSE())),"",VLOOKUP(D248,H:I,2,FALSE())),"")</f>
        <v/>
      </c>
      <c r="M248" s="4" t="str">
        <f aca="false">IF(K248&lt;&gt;"",K248,L248)</f>
        <v/>
      </c>
      <c r="N248" s="5" t="n">
        <f aca="false">IF(M248&lt;&gt;"",IF(M248&gt;=F248,"",1),1)</f>
        <v>1</v>
      </c>
      <c r="O248" s="5" t="str">
        <f aca="false">IF(M248&lt;&gt;"",IF((M248-F248&gt;300),1,""),"")</f>
        <v/>
      </c>
      <c r="P248" s="6" t="str">
        <f aca="false">IF(A248&lt;&gt;"",A248,"")</f>
        <v/>
      </c>
      <c r="Q248" s="6" t="str">
        <f aca="false">IF(P248&lt;&gt;"",F248,"")</f>
        <v/>
      </c>
      <c r="R248" s="6" t="str">
        <f aca="false">IF(Q248&lt;&gt;"",E248,"")</f>
        <v/>
      </c>
      <c r="S248" s="6" t="str">
        <f aca="false">IF(R248&lt;&gt;"",B248,"")</f>
        <v/>
      </c>
      <c r="T248" s="6" t="str">
        <f aca="false">IF(AND(Q248&lt;&gt;"",R248&lt;&gt;""),CONCATENATE("&lt;refer on=0",Q248," to=",R248," /&gt;"),"")</f>
        <v/>
      </c>
      <c r="U248" s="6" t="str">
        <f aca="false">IF(T248&lt;&gt;"","http://unappel.ch/public/090831-link-stamp-order/?i_customer="&amp;P248,"")</f>
        <v/>
      </c>
      <c r="V248" s="7" t="str">
        <f aca="false">IF(U248&lt;&gt;"",HYPERLINK(U248,"stamp"),"")</f>
        <v/>
      </c>
    </row>
    <row r="249" customFormat="false" ht="12.75" hidden="false" customHeight="false" outlineLevel="0" collapsed="false">
      <c r="G249" s="9" t="s">
        <v>6</v>
      </c>
      <c r="K249" s="4" t="str">
        <f aca="false">IF(C249&lt;&gt;"",IF(ISNA(VLOOKUP(C249,H:I,2,FALSE())),"",VLOOKUP(C249,H:I,2,FALSE())),"")</f>
        <v/>
      </c>
      <c r="L249" s="4" t="str">
        <f aca="false">IF(D249&lt;&gt;"",IF(ISNA(VLOOKUP(D249,H:I,2,FALSE())),"",VLOOKUP(D249,H:I,2,FALSE())),"")</f>
        <v/>
      </c>
      <c r="M249" s="4" t="str">
        <f aca="false">IF(K249&lt;&gt;"",K249,L249)</f>
        <v/>
      </c>
      <c r="N249" s="5" t="n">
        <f aca="false">IF(M249&lt;&gt;"",IF(M249&gt;=F249,"",1),1)</f>
        <v>1</v>
      </c>
      <c r="O249" s="5" t="str">
        <f aca="false">IF(M249&lt;&gt;"",IF((M249-F249&gt;300),1,""),"")</f>
        <v/>
      </c>
      <c r="P249" s="6" t="str">
        <f aca="false">IF(A249&lt;&gt;"",A249,"")</f>
        <v/>
      </c>
      <c r="Q249" s="6" t="str">
        <f aca="false">IF(P249&lt;&gt;"",F249,"")</f>
        <v/>
      </c>
      <c r="R249" s="6" t="str">
        <f aca="false">IF(Q249&lt;&gt;"",E249,"")</f>
        <v/>
      </c>
      <c r="S249" s="6" t="str">
        <f aca="false">IF(R249&lt;&gt;"",B249,"")</f>
        <v/>
      </c>
      <c r="T249" s="6" t="str">
        <f aca="false">IF(AND(Q249&lt;&gt;"",R249&lt;&gt;""),CONCATENATE("&lt;refer on=0",Q249," to=",R249," /&gt;"),"")</f>
        <v/>
      </c>
      <c r="U249" s="6" t="str">
        <f aca="false">IF(T249&lt;&gt;"","http://unappel.ch/public/090831-link-stamp-order/?i_customer="&amp;P249,"")</f>
        <v/>
      </c>
      <c r="V249" s="7" t="str">
        <f aca="false">IF(U249&lt;&gt;"",HYPERLINK(U249,"stamp"),"")</f>
        <v/>
      </c>
    </row>
    <row r="250" customFormat="false" ht="12.75" hidden="false" customHeight="false" outlineLevel="0" collapsed="false">
      <c r="G250" s="9" t="s">
        <v>6</v>
      </c>
      <c r="K250" s="4" t="str">
        <f aca="false">IF(C250&lt;&gt;"",IF(ISNA(VLOOKUP(C250,H:I,2,FALSE())),"",VLOOKUP(C250,H:I,2,FALSE())),"")</f>
        <v/>
      </c>
      <c r="L250" s="4" t="str">
        <f aca="false">IF(D250&lt;&gt;"",IF(ISNA(VLOOKUP(D250,H:I,2,FALSE())),"",VLOOKUP(D250,H:I,2,FALSE())),"")</f>
        <v/>
      </c>
      <c r="M250" s="4" t="str">
        <f aca="false">IF(K250&lt;&gt;"",K250,L250)</f>
        <v/>
      </c>
      <c r="N250" s="5" t="n">
        <f aca="false">IF(M250&lt;&gt;"",IF(M250&gt;=F250,"",1),1)</f>
        <v>1</v>
      </c>
      <c r="O250" s="5" t="str">
        <f aca="false">IF(M250&lt;&gt;"",IF((M250-F250&gt;300),1,""),"")</f>
        <v/>
      </c>
      <c r="P250" s="6" t="str">
        <f aca="false">IF(A250&lt;&gt;"",A250,"")</f>
        <v/>
      </c>
      <c r="Q250" s="6" t="str">
        <f aca="false">IF(P250&lt;&gt;"",F250,"")</f>
        <v/>
      </c>
      <c r="R250" s="6" t="str">
        <f aca="false">IF(Q250&lt;&gt;"",E250,"")</f>
        <v/>
      </c>
      <c r="S250" s="6" t="str">
        <f aca="false">IF(R250&lt;&gt;"",B250,"")</f>
        <v/>
      </c>
      <c r="T250" s="6" t="str">
        <f aca="false">IF(AND(Q250&lt;&gt;"",R250&lt;&gt;""),CONCATENATE("&lt;refer on=0",Q250," to=",R250," /&gt;"),"")</f>
        <v/>
      </c>
      <c r="U250" s="6" t="str">
        <f aca="false">IF(T250&lt;&gt;"","http://unappel.ch/public/090831-link-stamp-order/?i_customer="&amp;P250,"")</f>
        <v/>
      </c>
      <c r="V250" s="7" t="str">
        <f aca="false">IF(U250&lt;&gt;"",HYPERLINK(U250,"stamp"),"")</f>
        <v/>
      </c>
    </row>
    <row r="251" customFormat="false" ht="12.75" hidden="false" customHeight="false" outlineLevel="0" collapsed="false">
      <c r="G251" s="9" t="s">
        <v>6</v>
      </c>
      <c r="K251" s="4" t="str">
        <f aca="false">IF(C251&lt;&gt;"",IF(ISNA(VLOOKUP(C251,H:I,2,FALSE())),"",VLOOKUP(C251,H:I,2,FALSE())),"")</f>
        <v/>
      </c>
      <c r="L251" s="4" t="str">
        <f aca="false">IF(D251&lt;&gt;"",IF(ISNA(VLOOKUP(D251,H:I,2,FALSE())),"",VLOOKUP(D251,H:I,2,FALSE())),"")</f>
        <v/>
      </c>
      <c r="M251" s="4" t="str">
        <f aca="false">IF(K251&lt;&gt;"",K251,L251)</f>
        <v/>
      </c>
      <c r="N251" s="5" t="n">
        <f aca="false">IF(M251&lt;&gt;"",IF(M251&gt;=F251,"",1),1)</f>
        <v>1</v>
      </c>
      <c r="O251" s="5" t="str">
        <f aca="false">IF(M251&lt;&gt;"",IF((M251-F251&gt;300),1,""),"")</f>
        <v/>
      </c>
      <c r="P251" s="6" t="str">
        <f aca="false">IF(A251&lt;&gt;"",A251,"")</f>
        <v/>
      </c>
      <c r="Q251" s="6" t="str">
        <f aca="false">IF(P251&lt;&gt;"",F251,"")</f>
        <v/>
      </c>
      <c r="R251" s="6" t="str">
        <f aca="false">IF(Q251&lt;&gt;"",E251,"")</f>
        <v/>
      </c>
      <c r="S251" s="6" t="str">
        <f aca="false">IF(R251&lt;&gt;"",B251,"")</f>
        <v/>
      </c>
      <c r="T251" s="6" t="str">
        <f aca="false">IF(AND(Q251&lt;&gt;"",R251&lt;&gt;""),CONCATENATE("&lt;refer on=0",Q251," to=",R251," /&gt;"),"")</f>
        <v/>
      </c>
      <c r="U251" s="6" t="str">
        <f aca="false">IF(T251&lt;&gt;"","http://unappel.ch/public/090831-link-stamp-order/?i_customer="&amp;P251,"")</f>
        <v/>
      </c>
      <c r="V251" s="7" t="str">
        <f aca="false">IF(U251&lt;&gt;"",HYPERLINK(U251,"stamp"),"")</f>
        <v/>
      </c>
    </row>
    <row r="252" customFormat="false" ht="12.75" hidden="false" customHeight="false" outlineLevel="0" collapsed="false">
      <c r="G252" s="9" t="s">
        <v>6</v>
      </c>
      <c r="K252" s="4" t="str">
        <f aca="false">IF(C252&lt;&gt;"",IF(ISNA(VLOOKUP(C252,H:I,2,FALSE())),"",VLOOKUP(C252,H:I,2,FALSE())),"")</f>
        <v/>
      </c>
      <c r="L252" s="4" t="str">
        <f aca="false">IF(D252&lt;&gt;"",IF(ISNA(VLOOKUP(D252,H:I,2,FALSE())),"",VLOOKUP(D252,H:I,2,FALSE())),"")</f>
        <v/>
      </c>
      <c r="M252" s="4" t="str">
        <f aca="false">IF(K252&lt;&gt;"",K252,L252)</f>
        <v/>
      </c>
      <c r="N252" s="5" t="n">
        <f aca="false">IF(M252&lt;&gt;"",IF(M252&gt;=F252,"",1),1)</f>
        <v>1</v>
      </c>
      <c r="O252" s="5" t="str">
        <f aca="false">IF(M252&lt;&gt;"",IF((M252-F252&gt;300),1,""),"")</f>
        <v/>
      </c>
      <c r="P252" s="6" t="str">
        <f aca="false">IF(A252&lt;&gt;"",A252,"")</f>
        <v/>
      </c>
      <c r="Q252" s="6" t="str">
        <f aca="false">IF(P252&lt;&gt;"",F252,"")</f>
        <v/>
      </c>
      <c r="R252" s="6" t="str">
        <f aca="false">IF(Q252&lt;&gt;"",E252,"")</f>
        <v/>
      </c>
      <c r="S252" s="6" t="str">
        <f aca="false">IF(R252&lt;&gt;"",B252,"")</f>
        <v/>
      </c>
      <c r="T252" s="6" t="str">
        <f aca="false">IF(AND(Q252&lt;&gt;"",R252&lt;&gt;""),CONCATENATE("&lt;refer on=0",Q252," to=",R252," /&gt;"),"")</f>
        <v/>
      </c>
      <c r="U252" s="6" t="str">
        <f aca="false">IF(T252&lt;&gt;"","http://unappel.ch/public/090831-link-stamp-order/?i_customer="&amp;P252,"")</f>
        <v/>
      </c>
      <c r="V252" s="7" t="str">
        <f aca="false">IF(U252&lt;&gt;"",HYPERLINK(U252,"stamp"),"")</f>
        <v/>
      </c>
    </row>
    <row r="253" customFormat="false" ht="12.75" hidden="false" customHeight="false" outlineLevel="0" collapsed="false">
      <c r="G253" s="9" t="s">
        <v>6</v>
      </c>
      <c r="K253" s="4" t="str">
        <f aca="false">IF(C253&lt;&gt;"",IF(ISNA(VLOOKUP(C253,H:I,2,FALSE())),"",VLOOKUP(C253,H:I,2,FALSE())),"")</f>
        <v/>
      </c>
      <c r="L253" s="4" t="str">
        <f aca="false">IF(D253&lt;&gt;"",IF(ISNA(VLOOKUP(D253,H:I,2,FALSE())),"",VLOOKUP(D253,H:I,2,FALSE())),"")</f>
        <v/>
      </c>
      <c r="M253" s="4" t="str">
        <f aca="false">IF(K253&lt;&gt;"",K253,L253)</f>
        <v/>
      </c>
      <c r="N253" s="5" t="n">
        <f aca="false">IF(M253&lt;&gt;"",IF(M253&gt;=F253,"",1),1)</f>
        <v>1</v>
      </c>
      <c r="O253" s="5" t="str">
        <f aca="false">IF(M253&lt;&gt;"",IF((M253-F253&gt;300),1,""),"")</f>
        <v/>
      </c>
      <c r="P253" s="6" t="str">
        <f aca="false">IF(A253&lt;&gt;"",A253,"")</f>
        <v/>
      </c>
      <c r="Q253" s="6" t="str">
        <f aca="false">IF(P253&lt;&gt;"",F253,"")</f>
        <v/>
      </c>
      <c r="R253" s="6" t="str">
        <f aca="false">IF(Q253&lt;&gt;"",E253,"")</f>
        <v/>
      </c>
      <c r="S253" s="6" t="str">
        <f aca="false">IF(R253&lt;&gt;"",B253,"")</f>
        <v/>
      </c>
      <c r="T253" s="6" t="str">
        <f aca="false">IF(AND(Q253&lt;&gt;"",R253&lt;&gt;""),CONCATENATE("&lt;refer on=0",Q253," to=",R253," /&gt;"),"")</f>
        <v/>
      </c>
      <c r="U253" s="6" t="str">
        <f aca="false">IF(T253&lt;&gt;"","http://unappel.ch/public/090831-link-stamp-order/?i_customer="&amp;P253,"")</f>
        <v/>
      </c>
      <c r="V253" s="7" t="str">
        <f aca="false">IF(U253&lt;&gt;"",HYPERLINK(U253,"stamp"),"")</f>
        <v/>
      </c>
    </row>
    <row r="254" customFormat="false" ht="12.75" hidden="false" customHeight="false" outlineLevel="0" collapsed="false">
      <c r="G254" s="9" t="s">
        <v>6</v>
      </c>
      <c r="K254" s="4" t="str">
        <f aca="false">IF(C254&lt;&gt;"",IF(ISNA(VLOOKUP(C254,H:I,2,FALSE())),"",VLOOKUP(C254,H:I,2,FALSE())),"")</f>
        <v/>
      </c>
      <c r="L254" s="4" t="str">
        <f aca="false">IF(D254&lt;&gt;"",IF(ISNA(VLOOKUP(D254,H:I,2,FALSE())),"",VLOOKUP(D254,H:I,2,FALSE())),"")</f>
        <v/>
      </c>
      <c r="M254" s="4" t="str">
        <f aca="false">IF(K254&lt;&gt;"",K254,L254)</f>
        <v/>
      </c>
      <c r="N254" s="5" t="n">
        <f aca="false">IF(M254&lt;&gt;"",IF(M254&gt;=F254,"",1),1)</f>
        <v>1</v>
      </c>
      <c r="O254" s="5" t="str">
        <f aca="false">IF(M254&lt;&gt;"",IF((M254-F254&gt;300),1,""),"")</f>
        <v/>
      </c>
      <c r="P254" s="6" t="str">
        <f aca="false">IF(A254&lt;&gt;"",A254,"")</f>
        <v/>
      </c>
      <c r="Q254" s="6" t="str">
        <f aca="false">IF(P254&lt;&gt;"",F254,"")</f>
        <v/>
      </c>
      <c r="R254" s="6" t="str">
        <f aca="false">IF(Q254&lt;&gt;"",E254,"")</f>
        <v/>
      </c>
      <c r="S254" s="6" t="str">
        <f aca="false">IF(R254&lt;&gt;"",B254,"")</f>
        <v/>
      </c>
      <c r="T254" s="6" t="str">
        <f aca="false">IF(AND(Q254&lt;&gt;"",R254&lt;&gt;""),CONCATENATE("&lt;refer on=0",Q254," to=",R254," /&gt;"),"")</f>
        <v/>
      </c>
      <c r="U254" s="6" t="str">
        <f aca="false">IF(T254&lt;&gt;"","http://unappel.ch/public/090831-link-stamp-order/?i_customer="&amp;P254,"")</f>
        <v/>
      </c>
      <c r="V254" s="7" t="str">
        <f aca="false">IF(U254&lt;&gt;"",HYPERLINK(U254,"stamp"),"")</f>
        <v/>
      </c>
    </row>
    <row r="255" customFormat="false" ht="12.75" hidden="false" customHeight="false" outlineLevel="0" collapsed="false">
      <c r="G255" s="9" t="s">
        <v>6</v>
      </c>
      <c r="K255" s="4" t="str">
        <f aca="false">IF(C255&lt;&gt;"",IF(ISNA(VLOOKUP(C255,H:I,2,FALSE())),"",VLOOKUP(C255,H:I,2,FALSE())),"")</f>
        <v/>
      </c>
      <c r="L255" s="4" t="str">
        <f aca="false">IF(D255&lt;&gt;"",IF(ISNA(VLOOKUP(D255,H:I,2,FALSE())),"",VLOOKUP(D255,H:I,2,FALSE())),"")</f>
        <v/>
      </c>
      <c r="M255" s="4" t="str">
        <f aca="false">IF(K255&lt;&gt;"",K255,L255)</f>
        <v/>
      </c>
      <c r="N255" s="5" t="n">
        <f aca="false">IF(M255&lt;&gt;"",IF(M255&gt;=F255,"",1),1)</f>
        <v>1</v>
      </c>
      <c r="O255" s="5" t="str">
        <f aca="false">IF(M255&lt;&gt;"",IF((M255-F255&gt;300),1,""),"")</f>
        <v/>
      </c>
      <c r="P255" s="6" t="str">
        <f aca="false">IF(A255&lt;&gt;"",A255,"")</f>
        <v/>
      </c>
      <c r="Q255" s="6" t="str">
        <f aca="false">IF(P255&lt;&gt;"",F255,"")</f>
        <v/>
      </c>
      <c r="R255" s="6" t="str">
        <f aca="false">IF(Q255&lt;&gt;"",E255,"")</f>
        <v/>
      </c>
      <c r="S255" s="6" t="str">
        <f aca="false">IF(R255&lt;&gt;"",B255,"")</f>
        <v/>
      </c>
      <c r="T255" s="6" t="str">
        <f aca="false">IF(AND(Q255&lt;&gt;"",R255&lt;&gt;""),CONCATENATE("&lt;refer on=0",Q255," to=",R255," /&gt;"),"")</f>
        <v/>
      </c>
      <c r="U255" s="6" t="str">
        <f aca="false">IF(T255&lt;&gt;"","http://unappel.ch/public/090831-link-stamp-order/?i_customer="&amp;P255,"")</f>
        <v/>
      </c>
      <c r="V255" s="7" t="str">
        <f aca="false">IF(U255&lt;&gt;"",HYPERLINK(U255,"stamp"),"")</f>
        <v/>
      </c>
    </row>
    <row r="256" customFormat="false" ht="12.75" hidden="false" customHeight="false" outlineLevel="0" collapsed="false">
      <c r="G256" s="9" t="s">
        <v>6</v>
      </c>
      <c r="K256" s="4" t="str">
        <f aca="false">IF(C256&lt;&gt;"",IF(ISNA(VLOOKUP(C256,H:I,2,FALSE())),"",VLOOKUP(C256,H:I,2,FALSE())),"")</f>
        <v/>
      </c>
      <c r="L256" s="4" t="str">
        <f aca="false">IF(D256&lt;&gt;"",IF(ISNA(VLOOKUP(D256,H:I,2,FALSE())),"",VLOOKUP(D256,H:I,2,FALSE())),"")</f>
        <v/>
      </c>
      <c r="M256" s="4" t="str">
        <f aca="false">IF(K256&lt;&gt;"",K256,L256)</f>
        <v/>
      </c>
      <c r="N256" s="5" t="n">
        <f aca="false">IF(M256&lt;&gt;"",IF(M256&gt;=F256,"",1),1)</f>
        <v>1</v>
      </c>
      <c r="O256" s="5" t="str">
        <f aca="false">IF(M256&lt;&gt;"",IF((M256-F256&gt;300),1,""),"")</f>
        <v/>
      </c>
      <c r="P256" s="6" t="str">
        <f aca="false">IF(A256&lt;&gt;"",A256,"")</f>
        <v/>
      </c>
      <c r="Q256" s="6" t="str">
        <f aca="false">IF(P256&lt;&gt;"",F256,"")</f>
        <v/>
      </c>
      <c r="R256" s="6" t="str">
        <f aca="false">IF(Q256&lt;&gt;"",E256,"")</f>
        <v/>
      </c>
      <c r="S256" s="6" t="str">
        <f aca="false">IF(R256&lt;&gt;"",B256,"")</f>
        <v/>
      </c>
      <c r="T256" s="6" t="str">
        <f aca="false">IF(AND(Q256&lt;&gt;"",R256&lt;&gt;""),CONCATENATE("&lt;refer on=0",Q256," to=",R256," /&gt;"),"")</f>
        <v/>
      </c>
      <c r="U256" s="6" t="str">
        <f aca="false">IF(T256&lt;&gt;"","http://unappel.ch/public/090831-link-stamp-order/?i_customer="&amp;P256,"")</f>
        <v/>
      </c>
      <c r="V256" s="7" t="str">
        <f aca="false">IF(U256&lt;&gt;"",HYPERLINK(U256,"stamp"),"")</f>
        <v/>
      </c>
    </row>
    <row r="257" customFormat="false" ht="12.75" hidden="false" customHeight="false" outlineLevel="0" collapsed="false">
      <c r="G257" s="9" t="s">
        <v>6</v>
      </c>
      <c r="K257" s="4" t="str">
        <f aca="false">IF(C257&lt;&gt;"",IF(ISNA(VLOOKUP(C257,H:I,2,FALSE())),"",VLOOKUP(C257,H:I,2,FALSE())),"")</f>
        <v/>
      </c>
      <c r="L257" s="4" t="str">
        <f aca="false">IF(D257&lt;&gt;"",IF(ISNA(VLOOKUP(D257,H:I,2,FALSE())),"",VLOOKUP(D257,H:I,2,FALSE())),"")</f>
        <v/>
      </c>
      <c r="M257" s="4" t="str">
        <f aca="false">IF(K257&lt;&gt;"",K257,L257)</f>
        <v/>
      </c>
      <c r="N257" s="5" t="n">
        <f aca="false">IF(M257&lt;&gt;"",IF(M257&gt;=F257,"",1),1)</f>
        <v>1</v>
      </c>
      <c r="O257" s="5" t="str">
        <f aca="false">IF(M257&lt;&gt;"",IF((M257-F257&gt;300),1,""),"")</f>
        <v/>
      </c>
      <c r="P257" s="6" t="str">
        <f aca="false">IF(A257&lt;&gt;"",A257,"")</f>
        <v/>
      </c>
      <c r="Q257" s="6" t="str">
        <f aca="false">IF(P257&lt;&gt;"",F257,"")</f>
        <v/>
      </c>
      <c r="R257" s="6" t="str">
        <f aca="false">IF(Q257&lt;&gt;"",E257,"")</f>
        <v/>
      </c>
      <c r="S257" s="6" t="str">
        <f aca="false">IF(R257&lt;&gt;"",B257,"")</f>
        <v/>
      </c>
      <c r="T257" s="6" t="str">
        <f aca="false">IF(AND(Q257&lt;&gt;"",R257&lt;&gt;""),CONCATENATE("&lt;refer on=0",Q257," to=",R257," /&gt;"),"")</f>
        <v/>
      </c>
      <c r="U257" s="6" t="str">
        <f aca="false">IF(T257&lt;&gt;"","http://unappel.ch/public/090831-link-stamp-order/?i_customer="&amp;P257,"")</f>
        <v/>
      </c>
      <c r="V257" s="7" t="str">
        <f aca="false">IF(U257&lt;&gt;"",HYPERLINK(U257,"stamp"),"")</f>
        <v/>
      </c>
    </row>
    <row r="258" customFormat="false" ht="12.75" hidden="false" customHeight="false" outlineLevel="0" collapsed="false">
      <c r="G258" s="9" t="s">
        <v>6</v>
      </c>
      <c r="K258" s="4" t="str">
        <f aca="false">IF(C258&lt;&gt;"",IF(ISNA(VLOOKUP(C258,H:I,2,FALSE())),"",VLOOKUP(C258,H:I,2,FALSE())),"")</f>
        <v/>
      </c>
      <c r="L258" s="4" t="str">
        <f aca="false">IF(D258&lt;&gt;"",IF(ISNA(VLOOKUP(D258,H:I,2,FALSE())),"",VLOOKUP(D258,H:I,2,FALSE())),"")</f>
        <v/>
      </c>
      <c r="M258" s="4" t="str">
        <f aca="false">IF(K258&lt;&gt;"",K258,L258)</f>
        <v/>
      </c>
      <c r="N258" s="5" t="n">
        <f aca="false">IF(M258&lt;&gt;"",IF(M258&gt;=F258,"",1),1)</f>
        <v>1</v>
      </c>
      <c r="O258" s="5" t="str">
        <f aca="false">IF(M258&lt;&gt;"",IF((M258-F258&gt;300),1,""),"")</f>
        <v/>
      </c>
      <c r="P258" s="6" t="str">
        <f aca="false">IF(A258&lt;&gt;"",A258,"")</f>
        <v/>
      </c>
      <c r="Q258" s="6" t="str">
        <f aca="false">IF(P258&lt;&gt;"",F258,"")</f>
        <v/>
      </c>
      <c r="R258" s="6" t="str">
        <f aca="false">IF(Q258&lt;&gt;"",E258,"")</f>
        <v/>
      </c>
      <c r="S258" s="6" t="str">
        <f aca="false">IF(R258&lt;&gt;"",B258,"")</f>
        <v/>
      </c>
      <c r="T258" s="6" t="str">
        <f aca="false">IF(AND(Q258&lt;&gt;"",R258&lt;&gt;""),CONCATENATE("&lt;refer on=0",Q258," to=",R258," /&gt;"),"")</f>
        <v/>
      </c>
      <c r="U258" s="6" t="str">
        <f aca="false">IF(T258&lt;&gt;"","http://unappel.ch/public/090831-link-stamp-order/?i_customer="&amp;P258,"")</f>
        <v/>
      </c>
      <c r="V258" s="7" t="str">
        <f aca="false">IF(U258&lt;&gt;"",HYPERLINK(U258,"stamp"),"")</f>
        <v/>
      </c>
    </row>
    <row r="259" customFormat="false" ht="12.75" hidden="false" customHeight="false" outlineLevel="0" collapsed="false">
      <c r="G259" s="9" t="s">
        <v>6</v>
      </c>
      <c r="K259" s="4" t="str">
        <f aca="false">IF(C259&lt;&gt;"",IF(ISNA(VLOOKUP(C259,H:I,2,FALSE())),"",VLOOKUP(C259,H:I,2,FALSE())),"")</f>
        <v/>
      </c>
      <c r="L259" s="4" t="str">
        <f aca="false">IF(D259&lt;&gt;"",IF(ISNA(VLOOKUP(D259,H:I,2,FALSE())),"",VLOOKUP(D259,H:I,2,FALSE())),"")</f>
        <v/>
      </c>
      <c r="M259" s="4" t="str">
        <f aca="false">IF(K259&lt;&gt;"",K259,L259)</f>
        <v/>
      </c>
      <c r="N259" s="5" t="n">
        <f aca="false">IF(M259&lt;&gt;"",IF(M259&gt;=F259,"",1),1)</f>
        <v>1</v>
      </c>
      <c r="O259" s="5" t="str">
        <f aca="false">IF(M259&lt;&gt;"",IF((M259-F259&gt;300),1,""),"")</f>
        <v/>
      </c>
      <c r="P259" s="6" t="str">
        <f aca="false">IF(A259&lt;&gt;"",A259,"")</f>
        <v/>
      </c>
      <c r="Q259" s="6" t="str">
        <f aca="false">IF(P259&lt;&gt;"",F259,"")</f>
        <v/>
      </c>
      <c r="R259" s="6" t="str">
        <f aca="false">IF(Q259&lt;&gt;"",E259,"")</f>
        <v/>
      </c>
      <c r="S259" s="6" t="str">
        <f aca="false">IF(R259&lt;&gt;"",B259,"")</f>
        <v/>
      </c>
      <c r="T259" s="6" t="str">
        <f aca="false">IF(AND(Q259&lt;&gt;"",R259&lt;&gt;""),CONCATENATE("&lt;refer on=0",Q259," to=",R259," /&gt;"),"")</f>
        <v/>
      </c>
      <c r="U259" s="6" t="str">
        <f aca="false">IF(T259&lt;&gt;"","http://unappel.ch/public/090831-link-stamp-order/?i_customer="&amp;P259,"")</f>
        <v/>
      </c>
      <c r="V259" s="7" t="str">
        <f aca="false">IF(U259&lt;&gt;"",HYPERLINK(U259,"stamp"),"")</f>
        <v/>
      </c>
    </row>
    <row r="260" customFormat="false" ht="12.75" hidden="false" customHeight="false" outlineLevel="0" collapsed="false">
      <c r="G260" s="9" t="s">
        <v>6</v>
      </c>
      <c r="K260" s="4" t="str">
        <f aca="false">IF(C260&lt;&gt;"",IF(ISNA(VLOOKUP(C260,H:I,2,FALSE())),"",VLOOKUP(C260,H:I,2,FALSE())),"")</f>
        <v/>
      </c>
      <c r="L260" s="4" t="str">
        <f aca="false">IF(D260&lt;&gt;"",IF(ISNA(VLOOKUP(D260,H:I,2,FALSE())),"",VLOOKUP(D260,H:I,2,FALSE())),"")</f>
        <v/>
      </c>
      <c r="M260" s="4" t="str">
        <f aca="false">IF(K260&lt;&gt;"",K260,L260)</f>
        <v/>
      </c>
      <c r="N260" s="5" t="n">
        <f aca="false">IF(M260&lt;&gt;"",IF(M260&gt;=F260,"",1),1)</f>
        <v>1</v>
      </c>
      <c r="O260" s="5" t="str">
        <f aca="false">IF(M260&lt;&gt;"",IF((M260-F260&gt;300),1,""),"")</f>
        <v/>
      </c>
      <c r="P260" s="6" t="str">
        <f aca="false">IF(A260&lt;&gt;"",A260,"")</f>
        <v/>
      </c>
      <c r="Q260" s="6" t="str">
        <f aca="false">IF(P260&lt;&gt;"",F260,"")</f>
        <v/>
      </c>
      <c r="R260" s="6" t="str">
        <f aca="false">IF(Q260&lt;&gt;"",E260,"")</f>
        <v/>
      </c>
      <c r="S260" s="6" t="str">
        <f aca="false">IF(R260&lt;&gt;"",B260,"")</f>
        <v/>
      </c>
      <c r="T260" s="6" t="str">
        <f aca="false">IF(AND(Q260&lt;&gt;"",R260&lt;&gt;""),CONCATENATE("&lt;refer on=0",Q260," to=",R260," /&gt;"),"")</f>
        <v/>
      </c>
      <c r="U260" s="6" t="str">
        <f aca="false">IF(T260&lt;&gt;"","http://unappel.ch/public/090831-link-stamp-order/?i_customer="&amp;P260,"")</f>
        <v/>
      </c>
      <c r="V260" s="7" t="str">
        <f aca="false">IF(U260&lt;&gt;"",HYPERLINK(U260,"stamp"),"")</f>
        <v/>
      </c>
    </row>
    <row r="261" customFormat="false" ht="12.75" hidden="false" customHeight="false" outlineLevel="0" collapsed="false">
      <c r="G261" s="9" t="s">
        <v>6</v>
      </c>
      <c r="K261" s="4" t="str">
        <f aca="false">IF(C261&lt;&gt;"",IF(ISNA(VLOOKUP(C261,H:I,2,FALSE())),"",VLOOKUP(C261,H:I,2,FALSE())),"")</f>
        <v/>
      </c>
      <c r="L261" s="4" t="str">
        <f aca="false">IF(D261&lt;&gt;"",IF(ISNA(VLOOKUP(D261,H:I,2,FALSE())),"",VLOOKUP(D261,H:I,2,FALSE())),"")</f>
        <v/>
      </c>
      <c r="M261" s="4" t="str">
        <f aca="false">IF(K261&lt;&gt;"",K261,L261)</f>
        <v/>
      </c>
      <c r="N261" s="5" t="n">
        <f aca="false">IF(M261&lt;&gt;"",IF(M261&gt;=F261,"",1),1)</f>
        <v>1</v>
      </c>
      <c r="O261" s="5" t="str">
        <f aca="false">IF(M261&lt;&gt;"",IF((M261-F261&gt;300),1,""),"")</f>
        <v/>
      </c>
      <c r="P261" s="6" t="str">
        <f aca="false">IF(A261&lt;&gt;"",A261,"")</f>
        <v/>
      </c>
      <c r="Q261" s="6" t="str">
        <f aca="false">IF(P261&lt;&gt;"",F261,"")</f>
        <v/>
      </c>
      <c r="R261" s="6" t="str">
        <f aca="false">IF(Q261&lt;&gt;"",E261,"")</f>
        <v/>
      </c>
      <c r="S261" s="6" t="str">
        <f aca="false">IF(R261&lt;&gt;"",B261,"")</f>
        <v/>
      </c>
      <c r="T261" s="6" t="str">
        <f aca="false">IF(AND(Q261&lt;&gt;"",R261&lt;&gt;""),CONCATENATE("&lt;refer on=0",Q261," to=",R261," /&gt;"),"")</f>
        <v/>
      </c>
      <c r="U261" s="6" t="str">
        <f aca="false">IF(T261&lt;&gt;"","http://unappel.ch/public/090831-link-stamp-order/?i_customer="&amp;P261,"")</f>
        <v/>
      </c>
      <c r="V261" s="7" t="str">
        <f aca="false">IF(U261&lt;&gt;"",HYPERLINK(U261,"stamp"),"")</f>
        <v/>
      </c>
    </row>
    <row r="262" customFormat="false" ht="12.75" hidden="false" customHeight="false" outlineLevel="0" collapsed="false">
      <c r="G262" s="9" t="s">
        <v>6</v>
      </c>
      <c r="K262" s="4" t="str">
        <f aca="false">IF(C262&lt;&gt;"",IF(ISNA(VLOOKUP(C262,H:I,2,FALSE())),"",VLOOKUP(C262,H:I,2,FALSE())),"")</f>
        <v/>
      </c>
      <c r="L262" s="4" t="str">
        <f aca="false">IF(D262&lt;&gt;"",IF(ISNA(VLOOKUP(D262,H:I,2,FALSE())),"",VLOOKUP(D262,H:I,2,FALSE())),"")</f>
        <v/>
      </c>
      <c r="M262" s="4" t="str">
        <f aca="false">IF(K262&lt;&gt;"",K262,L262)</f>
        <v/>
      </c>
      <c r="N262" s="5" t="n">
        <f aca="false">IF(M262&lt;&gt;"",IF(M262&gt;=F262,"",1),1)</f>
        <v>1</v>
      </c>
      <c r="O262" s="5" t="str">
        <f aca="false">IF(M262&lt;&gt;"",IF((M262-F262&gt;300),1,""),"")</f>
        <v/>
      </c>
      <c r="P262" s="6" t="str">
        <f aca="false">IF(A262&lt;&gt;"",A262,"")</f>
        <v/>
      </c>
      <c r="Q262" s="6" t="str">
        <f aca="false">IF(P262&lt;&gt;"",F262,"")</f>
        <v/>
      </c>
      <c r="R262" s="6" t="str">
        <f aca="false">IF(Q262&lt;&gt;"",E262,"")</f>
        <v/>
      </c>
      <c r="S262" s="6" t="str">
        <f aca="false">IF(R262&lt;&gt;"",B262,"")</f>
        <v/>
      </c>
      <c r="T262" s="6" t="str">
        <f aca="false">IF(AND(Q262&lt;&gt;"",R262&lt;&gt;""),CONCATENATE("&lt;refer on=0",Q262," to=",R262," /&gt;"),"")</f>
        <v/>
      </c>
      <c r="U262" s="6" t="str">
        <f aca="false">IF(T262&lt;&gt;"","http://unappel.ch/public/090831-link-stamp-order/?i_customer="&amp;P262,"")</f>
        <v/>
      </c>
      <c r="V262" s="7" t="str">
        <f aca="false">IF(U262&lt;&gt;"",HYPERLINK(U262,"stamp"),"")</f>
        <v/>
      </c>
    </row>
    <row r="263" customFormat="false" ht="12.75" hidden="false" customHeight="false" outlineLevel="0" collapsed="false">
      <c r="G263" s="9" t="s">
        <v>6</v>
      </c>
      <c r="K263" s="4" t="str">
        <f aca="false">IF(C263&lt;&gt;"",IF(ISNA(VLOOKUP(C263,H:I,2,FALSE())),"",VLOOKUP(C263,H:I,2,FALSE())),"")</f>
        <v/>
      </c>
      <c r="L263" s="4" t="str">
        <f aca="false">IF(D263&lt;&gt;"",IF(ISNA(VLOOKUP(D263,H:I,2,FALSE())),"",VLOOKUP(D263,H:I,2,FALSE())),"")</f>
        <v/>
      </c>
      <c r="M263" s="4" t="str">
        <f aca="false">IF(K263&lt;&gt;"",K263,L263)</f>
        <v/>
      </c>
      <c r="N263" s="5" t="n">
        <f aca="false">IF(M263&lt;&gt;"",IF(M263&gt;=F263,"",1),1)</f>
        <v>1</v>
      </c>
      <c r="O263" s="5" t="str">
        <f aca="false">IF(M263&lt;&gt;"",IF((M263-F263&gt;300),1,""),"")</f>
        <v/>
      </c>
      <c r="P263" s="6" t="str">
        <f aca="false">IF(A263&lt;&gt;"",A263,"")</f>
        <v/>
      </c>
      <c r="Q263" s="6" t="str">
        <f aca="false">IF(P263&lt;&gt;"",F263,"")</f>
        <v/>
      </c>
      <c r="R263" s="6" t="str">
        <f aca="false">IF(Q263&lt;&gt;"",E263,"")</f>
        <v/>
      </c>
      <c r="S263" s="6" t="str">
        <f aca="false">IF(R263&lt;&gt;"",B263,"")</f>
        <v/>
      </c>
      <c r="T263" s="6" t="str">
        <f aca="false">IF(AND(Q263&lt;&gt;"",R263&lt;&gt;""),CONCATENATE("&lt;refer on=0",Q263," to=",R263," /&gt;"),"")</f>
        <v/>
      </c>
      <c r="U263" s="6" t="str">
        <f aca="false">IF(T263&lt;&gt;"","http://unappel.ch/public/090831-link-stamp-order/?i_customer="&amp;P263,"")</f>
        <v/>
      </c>
      <c r="V263" s="7" t="str">
        <f aca="false">IF(U263&lt;&gt;"",HYPERLINK(U263,"stamp"),"")</f>
        <v/>
      </c>
    </row>
    <row r="264" customFormat="false" ht="12.75" hidden="false" customHeight="false" outlineLevel="0" collapsed="false">
      <c r="G264" s="9" t="s">
        <v>6</v>
      </c>
      <c r="K264" s="4" t="str">
        <f aca="false">IF(C264&lt;&gt;"",IF(ISNA(VLOOKUP(C264,H:I,2,FALSE())),"",VLOOKUP(C264,H:I,2,FALSE())),"")</f>
        <v/>
      </c>
      <c r="L264" s="4" t="str">
        <f aca="false">IF(D264&lt;&gt;"",IF(ISNA(VLOOKUP(D264,H:I,2,FALSE())),"",VLOOKUP(D264,H:I,2,FALSE())),"")</f>
        <v/>
      </c>
      <c r="M264" s="4" t="str">
        <f aca="false">IF(K264&lt;&gt;"",K264,L264)</f>
        <v/>
      </c>
      <c r="N264" s="5" t="n">
        <f aca="false">IF(M264&lt;&gt;"",IF(M264&gt;=F264,"",1),1)</f>
        <v>1</v>
      </c>
      <c r="O264" s="5" t="str">
        <f aca="false">IF(M264&lt;&gt;"",IF((M264-F264&gt;300),1,""),"")</f>
        <v/>
      </c>
      <c r="P264" s="6" t="str">
        <f aca="false">IF(A264&lt;&gt;"",A264,"")</f>
        <v/>
      </c>
      <c r="Q264" s="6" t="str">
        <f aca="false">IF(P264&lt;&gt;"",F264,"")</f>
        <v/>
      </c>
      <c r="R264" s="6" t="str">
        <f aca="false">IF(Q264&lt;&gt;"",E264,"")</f>
        <v/>
      </c>
      <c r="S264" s="6" t="str">
        <f aca="false">IF(R264&lt;&gt;"",B264,"")</f>
        <v/>
      </c>
      <c r="T264" s="6" t="str">
        <f aca="false">IF(AND(Q264&lt;&gt;"",R264&lt;&gt;""),CONCATENATE("&lt;refer on=0",Q264," to=",R264," /&gt;"),"")</f>
        <v/>
      </c>
      <c r="U264" s="6" t="str">
        <f aca="false">IF(T264&lt;&gt;"","http://unappel.ch/public/090831-link-stamp-order/?i_customer="&amp;P264,"")</f>
        <v/>
      </c>
      <c r="V264" s="7" t="str">
        <f aca="false">IF(U264&lt;&gt;"",HYPERLINK(U264,"stamp"),"")</f>
        <v/>
      </c>
    </row>
    <row r="265" customFormat="false" ht="12.75" hidden="false" customHeight="false" outlineLevel="0" collapsed="false">
      <c r="G265" s="9" t="s">
        <v>6</v>
      </c>
      <c r="K265" s="4" t="str">
        <f aca="false">IF(C265&lt;&gt;"",IF(ISNA(VLOOKUP(C265,H:I,2,FALSE())),"",VLOOKUP(C265,H:I,2,FALSE())),"")</f>
        <v/>
      </c>
      <c r="L265" s="4" t="str">
        <f aca="false">IF(D265&lt;&gt;"",IF(ISNA(VLOOKUP(D265,H:I,2,FALSE())),"",VLOOKUP(D265,H:I,2,FALSE())),"")</f>
        <v/>
      </c>
      <c r="M265" s="4" t="str">
        <f aca="false">IF(K265&lt;&gt;"",K265,L265)</f>
        <v/>
      </c>
      <c r="N265" s="5" t="n">
        <f aca="false">IF(M265&lt;&gt;"",IF(M265&gt;=F265,"",1),1)</f>
        <v>1</v>
      </c>
      <c r="O265" s="5" t="str">
        <f aca="false">IF(M265&lt;&gt;"",IF((M265-F265&gt;300),1,""),"")</f>
        <v/>
      </c>
      <c r="P265" s="6" t="str">
        <f aca="false">IF(A265&lt;&gt;"",A265,"")</f>
        <v/>
      </c>
      <c r="Q265" s="6" t="str">
        <f aca="false">IF(P265&lt;&gt;"",F265,"")</f>
        <v/>
      </c>
      <c r="R265" s="6" t="str">
        <f aca="false">IF(Q265&lt;&gt;"",E265,"")</f>
        <v/>
      </c>
      <c r="S265" s="6" t="str">
        <f aca="false">IF(R265&lt;&gt;"",B265,"")</f>
        <v/>
      </c>
      <c r="T265" s="6" t="str">
        <f aca="false">IF(AND(Q265&lt;&gt;"",R265&lt;&gt;""),CONCATENATE("&lt;refer on=0",Q265," to=",R265," /&gt;"),"")</f>
        <v/>
      </c>
      <c r="U265" s="6" t="str">
        <f aca="false">IF(T265&lt;&gt;"","http://unappel.ch/public/090831-link-stamp-order/?i_customer="&amp;P265,"")</f>
        <v/>
      </c>
      <c r="V265" s="7" t="str">
        <f aca="false">IF(U265&lt;&gt;"",HYPERLINK(U265,"stamp"),"")</f>
        <v/>
      </c>
    </row>
    <row r="266" customFormat="false" ht="12.75" hidden="false" customHeight="false" outlineLevel="0" collapsed="false">
      <c r="G266" s="9" t="s">
        <v>6</v>
      </c>
      <c r="K266" s="4" t="str">
        <f aca="false">IF(C266&lt;&gt;"",IF(ISNA(VLOOKUP(C266,H:I,2,FALSE())),"",VLOOKUP(C266,H:I,2,FALSE())),"")</f>
        <v/>
      </c>
      <c r="L266" s="4" t="str">
        <f aca="false">IF(D266&lt;&gt;"",IF(ISNA(VLOOKUP(D266,H:I,2,FALSE())),"",VLOOKUP(D266,H:I,2,FALSE())),"")</f>
        <v/>
      </c>
      <c r="M266" s="4" t="str">
        <f aca="false">IF(K266&lt;&gt;"",K266,L266)</f>
        <v/>
      </c>
      <c r="N266" s="5" t="n">
        <f aca="false">IF(M266&lt;&gt;"",IF(M266&gt;=F266,"",1),1)</f>
        <v>1</v>
      </c>
      <c r="O266" s="5" t="str">
        <f aca="false">IF(M266&lt;&gt;"",IF((M266-F266&gt;300),1,""),"")</f>
        <v/>
      </c>
      <c r="P266" s="6" t="str">
        <f aca="false">IF(A266&lt;&gt;"",A266,"")</f>
        <v/>
      </c>
      <c r="Q266" s="6" t="str">
        <f aca="false">IF(P266&lt;&gt;"",F266,"")</f>
        <v/>
      </c>
      <c r="R266" s="6" t="str">
        <f aca="false">IF(Q266&lt;&gt;"",E266,"")</f>
        <v/>
      </c>
      <c r="S266" s="6" t="str">
        <f aca="false">IF(R266&lt;&gt;"",B266,"")</f>
        <v/>
      </c>
      <c r="T266" s="6" t="str">
        <f aca="false">IF(AND(Q266&lt;&gt;"",R266&lt;&gt;""),CONCATENATE("&lt;refer on=0",Q266," to=",R266," /&gt;"),"")</f>
        <v/>
      </c>
      <c r="U266" s="6" t="str">
        <f aca="false">IF(T266&lt;&gt;"","http://unappel.ch/public/090831-link-stamp-order/?i_customer="&amp;P266,"")</f>
        <v/>
      </c>
      <c r="V266" s="7" t="str">
        <f aca="false">IF(U266&lt;&gt;"",HYPERLINK(U266,"stamp"),"")</f>
        <v/>
      </c>
    </row>
    <row r="267" customFormat="false" ht="12.75" hidden="false" customHeight="false" outlineLevel="0" collapsed="false">
      <c r="G267" s="9" t="s">
        <v>6</v>
      </c>
      <c r="K267" s="4" t="str">
        <f aca="false">IF(C267&lt;&gt;"",IF(ISNA(VLOOKUP(C267,H:I,2,FALSE())),"",VLOOKUP(C267,H:I,2,FALSE())),"")</f>
        <v/>
      </c>
      <c r="L267" s="4" t="str">
        <f aca="false">IF(D267&lt;&gt;"",IF(ISNA(VLOOKUP(D267,H:I,2,FALSE())),"",VLOOKUP(D267,H:I,2,FALSE())),"")</f>
        <v/>
      </c>
      <c r="M267" s="4" t="str">
        <f aca="false">IF(K267&lt;&gt;"",K267,L267)</f>
        <v/>
      </c>
      <c r="N267" s="5" t="n">
        <f aca="false">IF(M267&lt;&gt;"",IF(M267&gt;=F267,"",1),1)</f>
        <v>1</v>
      </c>
      <c r="O267" s="5" t="str">
        <f aca="false">IF(M267&lt;&gt;"",IF((M267-F267&gt;300),1,""),"")</f>
        <v/>
      </c>
      <c r="P267" s="6" t="str">
        <f aca="false">IF(A267&lt;&gt;"",A267,"")</f>
        <v/>
      </c>
      <c r="Q267" s="6" t="str">
        <f aca="false">IF(P267&lt;&gt;"",F267,"")</f>
        <v/>
      </c>
      <c r="R267" s="6" t="str">
        <f aca="false">IF(Q267&lt;&gt;"",E267,"")</f>
        <v/>
      </c>
      <c r="S267" s="6" t="str">
        <f aca="false">IF(R267&lt;&gt;"",B267,"")</f>
        <v/>
      </c>
      <c r="T267" s="6" t="str">
        <f aca="false">IF(AND(Q267&lt;&gt;"",R267&lt;&gt;""),CONCATENATE("&lt;refer on=0",Q267," to=",R267," /&gt;"),"")</f>
        <v/>
      </c>
      <c r="U267" s="6" t="str">
        <f aca="false">IF(T267&lt;&gt;"","http://unappel.ch/public/090831-link-stamp-order/?i_customer="&amp;P267,"")</f>
        <v/>
      </c>
      <c r="V267" s="7" t="str">
        <f aca="false">IF(U267&lt;&gt;"",HYPERLINK(U267,"stamp"),"")</f>
        <v/>
      </c>
    </row>
    <row r="268" customFormat="false" ht="12.75" hidden="false" customHeight="false" outlineLevel="0" collapsed="false">
      <c r="G268" s="9" t="s">
        <v>6</v>
      </c>
      <c r="K268" s="4" t="str">
        <f aca="false">IF(C268&lt;&gt;"",IF(ISNA(VLOOKUP(C268,H:I,2,FALSE())),"",VLOOKUP(C268,H:I,2,FALSE())),"")</f>
        <v/>
      </c>
      <c r="L268" s="4" t="str">
        <f aca="false">IF(D268&lt;&gt;"",IF(ISNA(VLOOKUP(D268,H:I,2,FALSE())),"",VLOOKUP(D268,H:I,2,FALSE())),"")</f>
        <v/>
      </c>
      <c r="M268" s="4" t="str">
        <f aca="false">IF(K268&lt;&gt;"",K268,L268)</f>
        <v/>
      </c>
      <c r="N268" s="5" t="n">
        <f aca="false">IF(M268&lt;&gt;"",IF(M268&gt;=F268,"",1),1)</f>
        <v>1</v>
      </c>
      <c r="O268" s="5" t="str">
        <f aca="false">IF(M268&lt;&gt;"",IF((M268-F268&gt;300),1,""),"")</f>
        <v/>
      </c>
      <c r="P268" s="6" t="str">
        <f aca="false">IF(A268&lt;&gt;"",A268,"")</f>
        <v/>
      </c>
      <c r="Q268" s="6" t="str">
        <f aca="false">IF(P268&lt;&gt;"",F268,"")</f>
        <v/>
      </c>
      <c r="R268" s="6" t="str">
        <f aca="false">IF(Q268&lt;&gt;"",E268,"")</f>
        <v/>
      </c>
      <c r="S268" s="6" t="str">
        <f aca="false">IF(R268&lt;&gt;"",B268,"")</f>
        <v/>
      </c>
      <c r="T268" s="6" t="str">
        <f aca="false">IF(AND(Q268&lt;&gt;"",R268&lt;&gt;""),CONCATENATE("&lt;refer on=0",Q268," to=",R268," /&gt;"),"")</f>
        <v/>
      </c>
      <c r="U268" s="6" t="str">
        <f aca="false">IF(T268&lt;&gt;"","http://unappel.ch/public/090831-link-stamp-order/?i_customer="&amp;P268,"")</f>
        <v/>
      </c>
      <c r="V268" s="7" t="str">
        <f aca="false">IF(U268&lt;&gt;"",HYPERLINK(U268,"stamp"),"")</f>
        <v/>
      </c>
    </row>
    <row r="269" customFormat="false" ht="12.75" hidden="false" customHeight="false" outlineLevel="0" collapsed="false">
      <c r="G269" s="9" t="s">
        <v>6</v>
      </c>
      <c r="K269" s="4" t="str">
        <f aca="false">IF(C269&lt;&gt;"",IF(ISNA(VLOOKUP(C269,H:I,2,FALSE())),"",VLOOKUP(C269,H:I,2,FALSE())),"")</f>
        <v/>
      </c>
      <c r="L269" s="4" t="str">
        <f aca="false">IF(D269&lt;&gt;"",IF(ISNA(VLOOKUP(D269,H:I,2,FALSE())),"",VLOOKUP(D269,H:I,2,FALSE())),"")</f>
        <v/>
      </c>
      <c r="M269" s="4" t="str">
        <f aca="false">IF(K269&lt;&gt;"",K269,L269)</f>
        <v/>
      </c>
      <c r="N269" s="5" t="n">
        <f aca="false">IF(M269&lt;&gt;"",IF(M269&gt;=F269,"",1),1)</f>
        <v>1</v>
      </c>
      <c r="O269" s="5" t="str">
        <f aca="false">IF(M269&lt;&gt;"",IF((M269-F269&gt;300),1,""),"")</f>
        <v/>
      </c>
      <c r="P269" s="6" t="str">
        <f aca="false">IF(A269&lt;&gt;"",A269,"")</f>
        <v/>
      </c>
      <c r="Q269" s="6" t="str">
        <f aca="false">IF(P269&lt;&gt;"",F269,"")</f>
        <v/>
      </c>
      <c r="R269" s="6" t="str">
        <f aca="false">IF(Q269&lt;&gt;"",E269,"")</f>
        <v/>
      </c>
      <c r="S269" s="6" t="str">
        <f aca="false">IF(R269&lt;&gt;"",B269,"")</f>
        <v/>
      </c>
      <c r="T269" s="6" t="str">
        <f aca="false">IF(AND(Q269&lt;&gt;"",R269&lt;&gt;""),CONCATENATE("&lt;refer on=0",Q269," to=",R269," /&gt;"),"")</f>
        <v/>
      </c>
      <c r="U269" s="6" t="str">
        <f aca="false">IF(T269&lt;&gt;"","http://unappel.ch/public/090831-link-stamp-order/?i_customer="&amp;P269,"")</f>
        <v/>
      </c>
      <c r="V269" s="7" t="str">
        <f aca="false">IF(U269&lt;&gt;"",HYPERLINK(U269,"stamp"),"")</f>
        <v/>
      </c>
    </row>
    <row r="270" customFormat="false" ht="12.75" hidden="false" customHeight="false" outlineLevel="0" collapsed="false">
      <c r="G270" s="9" t="s">
        <v>6</v>
      </c>
      <c r="K270" s="4" t="str">
        <f aca="false">IF(C270&lt;&gt;"",IF(ISNA(VLOOKUP(C270,H:I,2,FALSE())),"",VLOOKUP(C270,H:I,2,FALSE())),"")</f>
        <v/>
      </c>
      <c r="L270" s="4" t="str">
        <f aca="false">IF(D270&lt;&gt;"",IF(ISNA(VLOOKUP(D270,H:I,2,FALSE())),"",VLOOKUP(D270,H:I,2,FALSE())),"")</f>
        <v/>
      </c>
      <c r="M270" s="4" t="str">
        <f aca="false">IF(K270&lt;&gt;"",K270,L270)</f>
        <v/>
      </c>
      <c r="N270" s="5" t="n">
        <f aca="false">IF(M270&lt;&gt;"",IF(M270&gt;=F270,"",1),1)</f>
        <v>1</v>
      </c>
      <c r="O270" s="5" t="str">
        <f aca="false">IF(M270&lt;&gt;"",IF((M270-F270&gt;300),1,""),"")</f>
        <v/>
      </c>
      <c r="P270" s="6" t="str">
        <f aca="false">IF(A270&lt;&gt;"",A270,"")</f>
        <v/>
      </c>
      <c r="Q270" s="6" t="str">
        <f aca="false">IF(P270&lt;&gt;"",F270,"")</f>
        <v/>
      </c>
      <c r="R270" s="6" t="str">
        <f aca="false">IF(Q270&lt;&gt;"",E270,"")</f>
        <v/>
      </c>
      <c r="S270" s="6" t="str">
        <f aca="false">IF(R270&lt;&gt;"",B270,"")</f>
        <v/>
      </c>
      <c r="T270" s="6" t="str">
        <f aca="false">IF(AND(Q270&lt;&gt;"",R270&lt;&gt;""),CONCATENATE("&lt;refer on=0",Q270," to=",R270," /&gt;"),"")</f>
        <v/>
      </c>
      <c r="U270" s="6" t="str">
        <f aca="false">IF(T270&lt;&gt;"","http://unappel.ch/public/090831-link-stamp-order/?i_customer="&amp;P270,"")</f>
        <v/>
      </c>
      <c r="V270" s="7" t="str">
        <f aca="false">IF(U270&lt;&gt;"",HYPERLINK(U270,"stamp"),"")</f>
        <v/>
      </c>
    </row>
    <row r="271" customFormat="false" ht="12.75" hidden="false" customHeight="false" outlineLevel="0" collapsed="false">
      <c r="G271" s="9" t="s">
        <v>6</v>
      </c>
      <c r="K271" s="4" t="str">
        <f aca="false">IF(C271&lt;&gt;"",IF(ISNA(VLOOKUP(C271,H:I,2,FALSE())),"",VLOOKUP(C271,H:I,2,FALSE())),"")</f>
        <v/>
      </c>
      <c r="L271" s="4" t="str">
        <f aca="false">IF(D271&lt;&gt;"",IF(ISNA(VLOOKUP(D271,H:I,2,FALSE())),"",VLOOKUP(D271,H:I,2,FALSE())),"")</f>
        <v/>
      </c>
      <c r="M271" s="4" t="str">
        <f aca="false">IF(K271&lt;&gt;"",K271,L271)</f>
        <v/>
      </c>
      <c r="N271" s="5" t="n">
        <f aca="false">IF(M271&lt;&gt;"",IF(M271&gt;=F271,"",1),1)</f>
        <v>1</v>
      </c>
      <c r="O271" s="5" t="str">
        <f aca="false">IF(M271&lt;&gt;"",IF((M271-F271&gt;300),1,""),"")</f>
        <v/>
      </c>
      <c r="P271" s="6" t="str">
        <f aca="false">IF(A271&lt;&gt;"",A271,"")</f>
        <v/>
      </c>
      <c r="Q271" s="6" t="str">
        <f aca="false">IF(P271&lt;&gt;"",F271,"")</f>
        <v/>
      </c>
      <c r="R271" s="6" t="str">
        <f aca="false">IF(Q271&lt;&gt;"",E271,"")</f>
        <v/>
      </c>
      <c r="S271" s="6" t="str">
        <f aca="false">IF(R271&lt;&gt;"",B271,"")</f>
        <v/>
      </c>
      <c r="T271" s="6" t="str">
        <f aca="false">IF(AND(Q271&lt;&gt;"",R271&lt;&gt;""),CONCATENATE("&lt;refer on=0",Q271," to=",R271," /&gt;"),"")</f>
        <v/>
      </c>
      <c r="U271" s="6" t="str">
        <f aca="false">IF(T271&lt;&gt;"","http://unappel.ch/public/090831-link-stamp-order/?i_customer="&amp;P271,"")</f>
        <v/>
      </c>
      <c r="V271" s="7" t="str">
        <f aca="false">IF(U271&lt;&gt;"",HYPERLINK(U271,"stamp"),"")</f>
        <v/>
      </c>
    </row>
    <row r="272" customFormat="false" ht="12.75" hidden="false" customHeight="false" outlineLevel="0" collapsed="false">
      <c r="G272" s="9" t="s">
        <v>6</v>
      </c>
      <c r="K272" s="4" t="str">
        <f aca="false">IF(C272&lt;&gt;"",IF(ISNA(VLOOKUP(C272,H:I,2,FALSE())),"",VLOOKUP(C272,H:I,2,FALSE())),"")</f>
        <v/>
      </c>
      <c r="L272" s="4" t="str">
        <f aca="false">IF(D272&lt;&gt;"",IF(ISNA(VLOOKUP(D272,H:I,2,FALSE())),"",VLOOKUP(D272,H:I,2,FALSE())),"")</f>
        <v/>
      </c>
      <c r="M272" s="4" t="str">
        <f aca="false">IF(K272&lt;&gt;"",K272,L272)</f>
        <v/>
      </c>
      <c r="N272" s="5" t="n">
        <f aca="false">IF(M272&lt;&gt;"",IF(M272&gt;=F272,"",1),1)</f>
        <v>1</v>
      </c>
      <c r="O272" s="5" t="str">
        <f aca="false">IF(M272&lt;&gt;"",IF((M272-F272&gt;300),1,""),"")</f>
        <v/>
      </c>
      <c r="P272" s="6" t="str">
        <f aca="false">IF(A272&lt;&gt;"",A272,"")</f>
        <v/>
      </c>
      <c r="Q272" s="6" t="str">
        <f aca="false">IF(P272&lt;&gt;"",F272,"")</f>
        <v/>
      </c>
      <c r="R272" s="6" t="str">
        <f aca="false">IF(Q272&lt;&gt;"",E272,"")</f>
        <v/>
      </c>
      <c r="S272" s="6" t="str">
        <f aca="false">IF(R272&lt;&gt;"",B272,"")</f>
        <v/>
      </c>
      <c r="T272" s="6" t="str">
        <f aca="false">IF(AND(Q272&lt;&gt;"",R272&lt;&gt;""),CONCATENATE("&lt;refer on=0",Q272," to=",R272," /&gt;"),"")</f>
        <v/>
      </c>
      <c r="U272" s="6" t="str">
        <f aca="false">IF(T272&lt;&gt;"","http://unappel.ch/public/090831-link-stamp-order/?i_customer="&amp;P272,"")</f>
        <v/>
      </c>
      <c r="V272" s="7" t="str">
        <f aca="false">IF(U272&lt;&gt;"",HYPERLINK(U272,"stamp"),"")</f>
        <v/>
      </c>
    </row>
    <row r="273" customFormat="false" ht="12.75" hidden="false" customHeight="false" outlineLevel="0" collapsed="false">
      <c r="G273" s="9" t="s">
        <v>6</v>
      </c>
      <c r="K273" s="4" t="str">
        <f aca="false">IF(C273&lt;&gt;"",IF(ISNA(VLOOKUP(C273,H:I,2,FALSE())),"",VLOOKUP(C273,H:I,2,FALSE())),"")</f>
        <v/>
      </c>
      <c r="L273" s="4" t="str">
        <f aca="false">IF(D273&lt;&gt;"",IF(ISNA(VLOOKUP(D273,H:I,2,FALSE())),"",VLOOKUP(D273,H:I,2,FALSE())),"")</f>
        <v/>
      </c>
      <c r="M273" s="4" t="str">
        <f aca="false">IF(K273&lt;&gt;"",K273,L273)</f>
        <v/>
      </c>
      <c r="N273" s="5" t="n">
        <f aca="false">IF(M273&lt;&gt;"",IF(M273&gt;=F273,"",1),1)</f>
        <v>1</v>
      </c>
      <c r="O273" s="5" t="str">
        <f aca="false">IF(M273&lt;&gt;"",IF((M273-F273&gt;300),1,""),"")</f>
        <v/>
      </c>
      <c r="P273" s="6" t="str">
        <f aca="false">IF(A273&lt;&gt;"",A273,"")</f>
        <v/>
      </c>
      <c r="Q273" s="6" t="str">
        <f aca="false">IF(P273&lt;&gt;"",F273,"")</f>
        <v/>
      </c>
      <c r="R273" s="6" t="str">
        <f aca="false">IF(Q273&lt;&gt;"",E273,"")</f>
        <v/>
      </c>
      <c r="S273" s="6" t="str">
        <f aca="false">IF(R273&lt;&gt;"",B273,"")</f>
        <v/>
      </c>
      <c r="T273" s="6" t="str">
        <f aca="false">IF(AND(Q273&lt;&gt;"",R273&lt;&gt;""),CONCATENATE("&lt;refer on=0",Q273," to=",R273," /&gt;"),"")</f>
        <v/>
      </c>
      <c r="U273" s="6" t="str">
        <f aca="false">IF(T273&lt;&gt;"","http://unappel.ch/public/090831-link-stamp-order/?i_customer="&amp;P273,"")</f>
        <v/>
      </c>
      <c r="V273" s="7" t="str">
        <f aca="false">IF(U273&lt;&gt;"",HYPERLINK(U273,"stamp"),"")</f>
        <v/>
      </c>
    </row>
    <row r="274" customFormat="false" ht="12.75" hidden="false" customHeight="false" outlineLevel="0" collapsed="false">
      <c r="G274" s="9" t="s">
        <v>6</v>
      </c>
      <c r="K274" s="4" t="str">
        <f aca="false">IF(C274&lt;&gt;"",IF(ISNA(VLOOKUP(C274,H:I,2,FALSE())),"",VLOOKUP(C274,H:I,2,FALSE())),"")</f>
        <v/>
      </c>
      <c r="L274" s="4" t="str">
        <f aca="false">IF(D274&lt;&gt;"",IF(ISNA(VLOOKUP(D274,H:I,2,FALSE())),"",VLOOKUP(D274,H:I,2,FALSE())),"")</f>
        <v/>
      </c>
      <c r="M274" s="4" t="str">
        <f aca="false">IF(K274&lt;&gt;"",K274,L274)</f>
        <v/>
      </c>
      <c r="N274" s="5" t="n">
        <f aca="false">IF(M274&lt;&gt;"",IF(M274&gt;=F274,"",1),1)</f>
        <v>1</v>
      </c>
      <c r="O274" s="5" t="str">
        <f aca="false">IF(M274&lt;&gt;"",IF((M274-F274&gt;300),1,""),"")</f>
        <v/>
      </c>
      <c r="P274" s="6" t="str">
        <f aca="false">IF(A274&lt;&gt;"",A274,"")</f>
        <v/>
      </c>
      <c r="Q274" s="6" t="str">
        <f aca="false">IF(P274&lt;&gt;"",F274,"")</f>
        <v/>
      </c>
      <c r="R274" s="6" t="str">
        <f aca="false">IF(Q274&lt;&gt;"",E274,"")</f>
        <v/>
      </c>
      <c r="S274" s="6" t="str">
        <f aca="false">IF(R274&lt;&gt;"",B274,"")</f>
        <v/>
      </c>
      <c r="T274" s="6" t="str">
        <f aca="false">IF(AND(Q274&lt;&gt;"",R274&lt;&gt;""),CONCATENATE("&lt;refer on=0",Q274," to=",R274," /&gt;"),"")</f>
        <v/>
      </c>
      <c r="U274" s="6" t="str">
        <f aca="false">IF(T274&lt;&gt;"","http://unappel.ch/public/090831-link-stamp-order/?i_customer="&amp;P274,"")</f>
        <v/>
      </c>
      <c r="V274" s="7" t="str">
        <f aca="false">IF(U274&lt;&gt;"",HYPERLINK(U274,"stamp"),"")</f>
        <v/>
      </c>
    </row>
    <row r="275" customFormat="false" ht="12.75" hidden="false" customHeight="false" outlineLevel="0" collapsed="false">
      <c r="G275" s="9" t="s">
        <v>6</v>
      </c>
      <c r="K275" s="4" t="str">
        <f aca="false">IF(C275&lt;&gt;"",IF(ISNA(VLOOKUP(C275,H:I,2,FALSE())),"",VLOOKUP(C275,H:I,2,FALSE())),"")</f>
        <v/>
      </c>
      <c r="L275" s="4" t="str">
        <f aca="false">IF(D275&lt;&gt;"",IF(ISNA(VLOOKUP(D275,H:I,2,FALSE())),"",VLOOKUP(D275,H:I,2,FALSE())),"")</f>
        <v/>
      </c>
      <c r="M275" s="4" t="str">
        <f aca="false">IF(K275&lt;&gt;"",K275,L275)</f>
        <v/>
      </c>
      <c r="N275" s="5" t="n">
        <f aca="false">IF(M275&lt;&gt;"",IF(M275&gt;=F275,"",1),1)</f>
        <v>1</v>
      </c>
      <c r="O275" s="5" t="str">
        <f aca="false">IF(M275&lt;&gt;"",IF((M275-F275&gt;300),1,""),"")</f>
        <v/>
      </c>
      <c r="P275" s="6" t="str">
        <f aca="false">IF(A275&lt;&gt;"",A275,"")</f>
        <v/>
      </c>
      <c r="Q275" s="6" t="str">
        <f aca="false">IF(P275&lt;&gt;"",F275,"")</f>
        <v/>
      </c>
      <c r="R275" s="6" t="str">
        <f aca="false">IF(Q275&lt;&gt;"",E275,"")</f>
        <v/>
      </c>
      <c r="S275" s="6" t="str">
        <f aca="false">IF(R275&lt;&gt;"",B275,"")</f>
        <v/>
      </c>
      <c r="T275" s="6" t="str">
        <f aca="false">IF(AND(Q275&lt;&gt;"",R275&lt;&gt;""),CONCATENATE("&lt;refer on=0",Q275," to=",R275," /&gt;"),"")</f>
        <v/>
      </c>
      <c r="U275" s="6" t="str">
        <f aca="false">IF(T275&lt;&gt;"","http://unappel.ch/public/090831-link-stamp-order/?i_customer="&amp;P275,"")</f>
        <v/>
      </c>
      <c r="V275" s="7" t="str">
        <f aca="false">IF(U275&lt;&gt;"",HYPERLINK(U275,"stamp"),"")</f>
        <v/>
      </c>
    </row>
    <row r="276" customFormat="false" ht="12.75" hidden="false" customHeight="false" outlineLevel="0" collapsed="false">
      <c r="G276" s="9" t="s">
        <v>6</v>
      </c>
      <c r="K276" s="4" t="str">
        <f aca="false">IF(C276&lt;&gt;"",IF(ISNA(VLOOKUP(C276,H:I,2,FALSE())),"",VLOOKUP(C276,H:I,2,FALSE())),"")</f>
        <v/>
      </c>
      <c r="L276" s="4" t="str">
        <f aca="false">IF(D276&lt;&gt;"",IF(ISNA(VLOOKUP(D276,H:I,2,FALSE())),"",VLOOKUP(D276,H:I,2,FALSE())),"")</f>
        <v/>
      </c>
      <c r="M276" s="4" t="str">
        <f aca="false">IF(K276&lt;&gt;"",K276,L276)</f>
        <v/>
      </c>
      <c r="N276" s="5" t="n">
        <f aca="false">IF(M276&lt;&gt;"",IF(M276&gt;=F276,"",1),1)</f>
        <v>1</v>
      </c>
      <c r="O276" s="5" t="str">
        <f aca="false">IF(M276&lt;&gt;"",IF((M276-F276&gt;300),1,""),"")</f>
        <v/>
      </c>
      <c r="P276" s="6" t="str">
        <f aca="false">IF(A276&lt;&gt;"",A276,"")</f>
        <v/>
      </c>
      <c r="Q276" s="6" t="str">
        <f aca="false">IF(P276&lt;&gt;"",F276,"")</f>
        <v/>
      </c>
      <c r="R276" s="6" t="str">
        <f aca="false">IF(Q276&lt;&gt;"",E276,"")</f>
        <v/>
      </c>
      <c r="S276" s="6" t="str">
        <f aca="false">IF(R276&lt;&gt;"",B276,"")</f>
        <v/>
      </c>
      <c r="T276" s="6" t="str">
        <f aca="false">IF(AND(Q276&lt;&gt;"",R276&lt;&gt;""),CONCATENATE("&lt;refer on=0",Q276," to=",R276," /&gt;"),"")</f>
        <v/>
      </c>
      <c r="U276" s="6" t="str">
        <f aca="false">IF(T276&lt;&gt;"","http://unappel.ch/public/090831-link-stamp-order/?i_customer="&amp;P276,"")</f>
        <v/>
      </c>
      <c r="V276" s="7" t="str">
        <f aca="false">IF(U276&lt;&gt;"",HYPERLINK(U276,"stamp"),"")</f>
        <v/>
      </c>
    </row>
    <row r="277" customFormat="false" ht="12.75" hidden="false" customHeight="false" outlineLevel="0" collapsed="false">
      <c r="G277" s="9" t="s">
        <v>6</v>
      </c>
      <c r="K277" s="4" t="str">
        <f aca="false">IF(C277&lt;&gt;"",IF(ISNA(VLOOKUP(C277,H:I,2,FALSE())),"",VLOOKUP(C277,H:I,2,FALSE())),"")</f>
        <v/>
      </c>
      <c r="L277" s="4" t="str">
        <f aca="false">IF(D277&lt;&gt;"",IF(ISNA(VLOOKUP(D277,H:I,2,FALSE())),"",VLOOKUP(D277,H:I,2,FALSE())),"")</f>
        <v/>
      </c>
      <c r="M277" s="4" t="str">
        <f aca="false">IF(K277&lt;&gt;"",K277,L277)</f>
        <v/>
      </c>
      <c r="N277" s="5" t="n">
        <f aca="false">IF(M277&lt;&gt;"",IF(M277&gt;=F277,"",1),1)</f>
        <v>1</v>
      </c>
      <c r="P277" s="6" t="str">
        <f aca="false">IF(A277&lt;&gt;"",A277,"")</f>
        <v/>
      </c>
      <c r="Q277" s="6" t="str">
        <f aca="false">IF(P277&lt;&gt;"",F277,"")</f>
        <v/>
      </c>
      <c r="R277" s="6" t="str">
        <f aca="false">IF(Q277&lt;&gt;"",E277,"")</f>
        <v/>
      </c>
      <c r="S277" s="6" t="str">
        <f aca="false">IF(R277&lt;&gt;"",B277,"")</f>
        <v/>
      </c>
      <c r="T277" s="6" t="str">
        <f aca="false">IF(AND(Q277&lt;&gt;"",R277&lt;&gt;""),CONCATENATE("&lt;refer on=0",Q277," to=",R277," /&gt;"),"")</f>
        <v/>
      </c>
      <c r="U277" s="6" t="str">
        <f aca="false">IF(T277&lt;&gt;"","http://unappel.ch/public/090831-link-stamp-order/?i_customer="&amp;P277,"")</f>
        <v/>
      </c>
      <c r="V277" s="7" t="str">
        <f aca="false">IF(U277&lt;&gt;"",HYPERLINK(U277,"stamp"),"")</f>
        <v/>
      </c>
    </row>
    <row r="278" customFormat="false" ht="12.75" hidden="false" customHeight="false" outlineLevel="0" collapsed="false">
      <c r="G278" s="9" t="s">
        <v>6</v>
      </c>
      <c r="K278" s="4" t="str">
        <f aca="false">IF(C278&lt;&gt;"",IF(ISNA(VLOOKUP(C278,H:I,2,FALSE())),"",VLOOKUP(C278,H:I,2,FALSE())),"")</f>
        <v/>
      </c>
      <c r="L278" s="4" t="str">
        <f aca="false">IF(D278&lt;&gt;"",IF(ISNA(VLOOKUP(D278,H:I,2,FALSE())),"",VLOOKUP(D278,H:I,2,FALSE())),"")</f>
        <v/>
      </c>
      <c r="M278" s="4" t="str">
        <f aca="false">IF(K278&lt;&gt;"",K278,L278)</f>
        <v/>
      </c>
      <c r="N278" s="5" t="n">
        <f aca="false">IF(M278&lt;&gt;"",IF(M278&gt;=F278,"",1),1)</f>
        <v>1</v>
      </c>
      <c r="O278" s="5" t="str">
        <f aca="false">IF(M278&lt;&gt;"",IF((M278-F278&gt;300),1,""),"")</f>
        <v/>
      </c>
      <c r="P278" s="6" t="str">
        <f aca="false">IF(A278&lt;&gt;"",A278,"")</f>
        <v/>
      </c>
      <c r="Q278" s="6" t="str">
        <f aca="false">IF(P278&lt;&gt;"",F278,"")</f>
        <v/>
      </c>
      <c r="R278" s="6" t="str">
        <f aca="false">IF(Q278&lt;&gt;"",E278,"")</f>
        <v/>
      </c>
      <c r="S278" s="6" t="str">
        <f aca="false">IF(R278&lt;&gt;"",B278,"")</f>
        <v/>
      </c>
      <c r="T278" s="6" t="str">
        <f aca="false">IF(AND(Q278&lt;&gt;"",R278&lt;&gt;""),CONCATENATE("&lt;refer on=0",Q278," to=",R278," /&gt;"),"")</f>
        <v/>
      </c>
      <c r="U278" s="6" t="str">
        <f aca="false">IF(T278&lt;&gt;"","http://unappel.ch/public/090831-link-stamp-order/?i_customer="&amp;P278,"")</f>
        <v/>
      </c>
      <c r="V278" s="7" t="str">
        <f aca="false">IF(U278&lt;&gt;"",HYPERLINK(U278,"stamp"),"")</f>
        <v/>
      </c>
    </row>
    <row r="279" customFormat="false" ht="12.75" hidden="false" customHeight="false" outlineLevel="0" collapsed="false">
      <c r="G279" s="9" t="s">
        <v>6</v>
      </c>
      <c r="K279" s="4" t="str">
        <f aca="false">IF(C279&lt;&gt;"",IF(ISNA(VLOOKUP(C279,H:I,2,FALSE())),"",VLOOKUP(C279,H:I,2,FALSE())),"")</f>
        <v/>
      </c>
      <c r="L279" s="4" t="str">
        <f aca="false">IF(D279&lt;&gt;"",IF(ISNA(VLOOKUP(D279,H:I,2,FALSE())),"",VLOOKUP(D279,H:I,2,FALSE())),"")</f>
        <v/>
      </c>
      <c r="M279" s="4" t="str">
        <f aca="false">IF(K279&lt;&gt;"",K279,L279)</f>
        <v/>
      </c>
      <c r="N279" s="5" t="n">
        <f aca="false">IF(M279&lt;&gt;"",IF(M279&gt;=F279,"",1),1)</f>
        <v>1</v>
      </c>
      <c r="O279" s="5" t="str">
        <f aca="false">IF(M279&lt;&gt;"",IF((M279-F279&gt;300),1,""),"")</f>
        <v/>
      </c>
      <c r="P279" s="6" t="str">
        <f aca="false">IF(A279&lt;&gt;"",A279,"")</f>
        <v/>
      </c>
      <c r="Q279" s="6" t="str">
        <f aca="false">IF(P279&lt;&gt;"",F279,"")</f>
        <v/>
      </c>
      <c r="R279" s="6" t="str">
        <f aca="false">IF(Q279&lt;&gt;"",E279,"")</f>
        <v/>
      </c>
      <c r="S279" s="6" t="str">
        <f aca="false">IF(R279&lt;&gt;"",B279,"")</f>
        <v/>
      </c>
      <c r="T279" s="6" t="str">
        <f aca="false">IF(AND(Q279&lt;&gt;"",R279&lt;&gt;""),CONCATENATE("&lt;refer on=0",Q279," to=",R279," /&gt;"),"")</f>
        <v/>
      </c>
      <c r="U279" s="6" t="str">
        <f aca="false">IF(T279&lt;&gt;"","http://unappel.ch/public/090831-link-stamp-order/?i_customer="&amp;P279,"")</f>
        <v/>
      </c>
      <c r="V279" s="7" t="str">
        <f aca="false">IF(U279&lt;&gt;"",HYPERLINK(U279,"stamp"),"")</f>
        <v/>
      </c>
    </row>
    <row r="280" customFormat="false" ht="12.75" hidden="false" customHeight="false" outlineLevel="0" collapsed="false">
      <c r="G280" s="9" t="s">
        <v>6</v>
      </c>
      <c r="K280" s="4" t="str">
        <f aca="false">IF(C280&lt;&gt;"",IF(ISNA(VLOOKUP(C280,H:I,2,FALSE())),"",VLOOKUP(C280,H:I,2,FALSE())),"")</f>
        <v/>
      </c>
      <c r="L280" s="4" t="str">
        <f aca="false">IF(D280&lt;&gt;"",IF(ISNA(VLOOKUP(D280,H:I,2,FALSE())),"",VLOOKUP(D280,H:I,2,FALSE())),"")</f>
        <v/>
      </c>
      <c r="M280" s="4" t="str">
        <f aca="false">IF(K280&lt;&gt;"",K280,L280)</f>
        <v/>
      </c>
      <c r="N280" s="5" t="n">
        <f aca="false">IF(M280&lt;&gt;"",IF(M280&gt;=F280,"",1),1)</f>
        <v>1</v>
      </c>
      <c r="O280" s="5" t="str">
        <f aca="false">IF(M280&lt;&gt;"",IF((M280-F280&gt;300),1,""),"")</f>
        <v/>
      </c>
      <c r="P280" s="6" t="str">
        <f aca="false">IF(A280&lt;&gt;"",A280,"")</f>
        <v/>
      </c>
      <c r="Q280" s="6" t="str">
        <f aca="false">IF(P280&lt;&gt;"",F280,"")</f>
        <v/>
      </c>
      <c r="R280" s="6" t="str">
        <f aca="false">IF(Q280&lt;&gt;"",E280,"")</f>
        <v/>
      </c>
      <c r="S280" s="6" t="str">
        <f aca="false">IF(R280&lt;&gt;"",B280,"")</f>
        <v/>
      </c>
      <c r="T280" s="6" t="str">
        <f aca="false">IF(AND(Q280&lt;&gt;"",R280&lt;&gt;""),CONCATENATE("&lt;refer on=0",Q280," to=",R280," /&gt;"),"")</f>
        <v/>
      </c>
      <c r="U280" s="6" t="str">
        <f aca="false">IF(T280&lt;&gt;"","http://unappel.ch/public/090831-link-stamp-order/?i_customer="&amp;P280,"")</f>
        <v/>
      </c>
      <c r="V280" s="7" t="str">
        <f aca="false">IF(U280&lt;&gt;"",HYPERLINK(U280,"stamp"),"")</f>
        <v/>
      </c>
    </row>
    <row r="281" customFormat="false" ht="12.75" hidden="false" customHeight="false" outlineLevel="0" collapsed="false">
      <c r="G281" s="9" t="s">
        <v>6</v>
      </c>
      <c r="K281" s="4" t="str">
        <f aca="false">IF(C281&lt;&gt;"",IF(ISNA(VLOOKUP(C281,H:I,2,FALSE())),"",VLOOKUP(C281,H:I,2,FALSE())),"")</f>
        <v/>
      </c>
      <c r="L281" s="4" t="str">
        <f aca="false">IF(D281&lt;&gt;"",IF(ISNA(VLOOKUP(D281,H:I,2,FALSE())),"",VLOOKUP(D281,H:I,2,FALSE())),"")</f>
        <v/>
      </c>
      <c r="M281" s="4" t="str">
        <f aca="false">IF(K281&lt;&gt;"",K281,L281)</f>
        <v/>
      </c>
      <c r="N281" s="5" t="n">
        <f aca="false">IF(M281&lt;&gt;"",IF(M281&gt;=F281,"",1),1)</f>
        <v>1</v>
      </c>
      <c r="O281" s="5" t="str">
        <f aca="false">IF(M281&lt;&gt;"",IF((M281-F281&gt;300),1,""),"")</f>
        <v/>
      </c>
      <c r="P281" s="6" t="str">
        <f aca="false">IF(A281&lt;&gt;"",A281,"")</f>
        <v/>
      </c>
      <c r="Q281" s="6" t="str">
        <f aca="false">IF(P281&lt;&gt;"",F281,"")</f>
        <v/>
      </c>
      <c r="R281" s="6" t="str">
        <f aca="false">IF(Q281&lt;&gt;"",E281,"")</f>
        <v/>
      </c>
      <c r="S281" s="6" t="str">
        <f aca="false">IF(R281&lt;&gt;"",B281,"")</f>
        <v/>
      </c>
      <c r="T281" s="6" t="str">
        <f aca="false">IF(AND(Q281&lt;&gt;"",R281&lt;&gt;""),CONCATENATE("&lt;refer on=0",Q281," to=",R281," /&gt;"),"")</f>
        <v/>
      </c>
      <c r="U281" s="6" t="str">
        <f aca="false">IF(T281&lt;&gt;"","http://unappel.ch/public/090831-link-stamp-order/?i_customer="&amp;P281,"")</f>
        <v/>
      </c>
      <c r="V281" s="7" t="str">
        <f aca="false">IF(U281&lt;&gt;"",HYPERLINK(U281,"stamp"),"")</f>
        <v/>
      </c>
    </row>
    <row r="282" customFormat="false" ht="12.75" hidden="false" customHeight="false" outlineLevel="0" collapsed="false">
      <c r="G282" s="9" t="s">
        <v>6</v>
      </c>
      <c r="K282" s="4" t="str">
        <f aca="false">IF(C282&lt;&gt;"",IF(ISNA(VLOOKUP(C282,H:I,2,FALSE())),"",VLOOKUP(C282,H:I,2,FALSE())),"")</f>
        <v/>
      </c>
      <c r="L282" s="4" t="str">
        <f aca="false">IF(D282&lt;&gt;"",IF(ISNA(VLOOKUP(D282,H:I,2,FALSE())),"",VLOOKUP(D282,H:I,2,FALSE())),"")</f>
        <v/>
      </c>
      <c r="M282" s="4" t="str">
        <f aca="false">IF(K282&lt;&gt;"",K282,L282)</f>
        <v/>
      </c>
      <c r="N282" s="5" t="n">
        <f aca="false">IF(M282&lt;&gt;"",IF(M282&gt;=F282,"",1),1)</f>
        <v>1</v>
      </c>
      <c r="O282" s="5" t="str">
        <f aca="false">IF(M282&lt;&gt;"",IF((M282-F282&gt;300),1,""),"")</f>
        <v/>
      </c>
      <c r="P282" s="6" t="str">
        <f aca="false">IF(A282&lt;&gt;"",A282,"")</f>
        <v/>
      </c>
      <c r="Q282" s="6" t="str">
        <f aca="false">IF(P282&lt;&gt;"",F282,"")</f>
        <v/>
      </c>
      <c r="R282" s="6" t="str">
        <f aca="false">IF(Q282&lt;&gt;"",E282,"")</f>
        <v/>
      </c>
      <c r="S282" s="6" t="str">
        <f aca="false">IF(R282&lt;&gt;"",B282,"")</f>
        <v/>
      </c>
      <c r="T282" s="6" t="str">
        <f aca="false">IF(AND(Q282&lt;&gt;"",R282&lt;&gt;""),CONCATENATE("&lt;refer on=0",Q282," to=",R282," /&gt;"),"")</f>
        <v/>
      </c>
      <c r="U282" s="6" t="str">
        <f aca="false">IF(T282&lt;&gt;"","http://unappel.ch/public/090831-link-stamp-order/?i_customer="&amp;P282,"")</f>
        <v/>
      </c>
      <c r="V282" s="7" t="str">
        <f aca="false">IF(U282&lt;&gt;"",HYPERLINK(U282,"stamp"),"")</f>
        <v/>
      </c>
    </row>
    <row r="283" customFormat="false" ht="12.75" hidden="false" customHeight="false" outlineLevel="0" collapsed="false">
      <c r="G283" s="9" t="s">
        <v>6</v>
      </c>
      <c r="K283" s="4" t="str">
        <f aca="false">IF(C283&lt;&gt;"",IF(ISNA(VLOOKUP(C283,H:I,2,FALSE())),"",VLOOKUP(C283,H:I,2,FALSE())),"")</f>
        <v/>
      </c>
      <c r="L283" s="4" t="str">
        <f aca="false">IF(D283&lt;&gt;"",IF(ISNA(VLOOKUP(D283,H:I,2,FALSE())),"",VLOOKUP(D283,H:I,2,FALSE())),"")</f>
        <v/>
      </c>
      <c r="M283" s="4" t="str">
        <f aca="false">IF(K283&lt;&gt;"",K283,L283)</f>
        <v/>
      </c>
      <c r="N283" s="5" t="n">
        <f aca="false">IF(M283&lt;&gt;"",IF(M283&gt;=F283,"",1),1)</f>
        <v>1</v>
      </c>
      <c r="O283" s="5" t="str">
        <f aca="false">IF(M283&lt;&gt;"",IF((M283-F283&gt;300),1,""),"")</f>
        <v/>
      </c>
      <c r="P283" s="6" t="str">
        <f aca="false">IF(A283&lt;&gt;"",A283,"")</f>
        <v/>
      </c>
      <c r="Q283" s="6" t="str">
        <f aca="false">IF(P283&lt;&gt;"",F283,"")</f>
        <v/>
      </c>
      <c r="R283" s="6" t="str">
        <f aca="false">IF(Q283&lt;&gt;"",E283,"")</f>
        <v/>
      </c>
      <c r="S283" s="6" t="str">
        <f aca="false">IF(R283&lt;&gt;"",B283,"")</f>
        <v/>
      </c>
      <c r="T283" s="6" t="str">
        <f aca="false">IF(AND(Q283&lt;&gt;"",R283&lt;&gt;""),CONCATENATE("&lt;refer on=0",Q283," to=",R283," /&gt;"),"")</f>
        <v/>
      </c>
      <c r="U283" s="6" t="str">
        <f aca="false">IF(T283&lt;&gt;"","http://unappel.ch/public/090831-link-stamp-order/?i_customer="&amp;P283,"")</f>
        <v/>
      </c>
      <c r="V283" s="7" t="str">
        <f aca="false">IF(U283&lt;&gt;"",HYPERLINK(U283,"stamp"),"")</f>
        <v/>
      </c>
    </row>
    <row r="284" customFormat="false" ht="12.75" hidden="false" customHeight="false" outlineLevel="0" collapsed="false">
      <c r="G284" s="9" t="s">
        <v>6</v>
      </c>
      <c r="K284" s="4" t="str">
        <f aca="false">IF(C284&lt;&gt;"",IF(ISNA(VLOOKUP(C284,H:I,2,FALSE())),"",VLOOKUP(C284,H:I,2,FALSE())),"")</f>
        <v/>
      </c>
      <c r="L284" s="4" t="str">
        <f aca="false">IF(D284&lt;&gt;"",IF(ISNA(VLOOKUP(D284,H:I,2,FALSE())),"",VLOOKUP(D284,H:I,2,FALSE())),"")</f>
        <v/>
      </c>
      <c r="M284" s="4" t="str">
        <f aca="false">IF(K284&lt;&gt;"",K284,L284)</f>
        <v/>
      </c>
      <c r="N284" s="5" t="n">
        <f aca="false">IF(M284&lt;&gt;"",IF(M284&gt;=F284,"",1),1)</f>
        <v>1</v>
      </c>
      <c r="O284" s="5" t="str">
        <f aca="false">IF(M284&lt;&gt;"",IF((M284-F284&gt;300),1,""),"")</f>
        <v/>
      </c>
      <c r="P284" s="6" t="str">
        <f aca="false">IF(A284&lt;&gt;"",A284,"")</f>
        <v/>
      </c>
      <c r="Q284" s="6" t="str">
        <f aca="false">IF(P284&lt;&gt;"",F284,"")</f>
        <v/>
      </c>
      <c r="R284" s="6" t="str">
        <f aca="false">IF(Q284&lt;&gt;"",E284,"")</f>
        <v/>
      </c>
      <c r="S284" s="6" t="str">
        <f aca="false">IF(R284&lt;&gt;"",B284,"")</f>
        <v/>
      </c>
      <c r="T284" s="6" t="str">
        <f aca="false">IF(AND(Q284&lt;&gt;"",R284&lt;&gt;""),CONCATENATE("&lt;refer on=0",Q284," to=",R284," /&gt;"),"")</f>
        <v/>
      </c>
      <c r="U284" s="6" t="str">
        <f aca="false">IF(T284&lt;&gt;"","http://unappel.ch/public/090831-link-stamp-order/?i_customer="&amp;P284,"")</f>
        <v/>
      </c>
      <c r="V284" s="7" t="str">
        <f aca="false">IF(U284&lt;&gt;"",HYPERLINK(U284,"stamp"),"")</f>
        <v/>
      </c>
    </row>
    <row r="285" customFormat="false" ht="12.75" hidden="false" customHeight="false" outlineLevel="0" collapsed="false">
      <c r="G285" s="9" t="s">
        <v>6</v>
      </c>
      <c r="K285" s="4" t="str">
        <f aca="false">IF(C285&lt;&gt;"",IF(ISNA(VLOOKUP(C285,H:I,2,FALSE())),"",VLOOKUP(C285,H:I,2,FALSE())),"")</f>
        <v/>
      </c>
      <c r="L285" s="4" t="str">
        <f aca="false">IF(D285&lt;&gt;"",IF(ISNA(VLOOKUP(D285,H:I,2,FALSE())),"",VLOOKUP(D285,H:I,2,FALSE())),"")</f>
        <v/>
      </c>
      <c r="M285" s="4" t="str">
        <f aca="false">IF(K285&lt;&gt;"",K285,L285)</f>
        <v/>
      </c>
      <c r="N285" s="5" t="n">
        <f aca="false">IF(M285&lt;&gt;"",IF(M285&gt;=F285,"",1),1)</f>
        <v>1</v>
      </c>
      <c r="O285" s="5" t="str">
        <f aca="false">IF(M285&lt;&gt;"",IF((M285-F285&gt;300),1,""),"")</f>
        <v/>
      </c>
      <c r="P285" s="6" t="str">
        <f aca="false">IF(A285&lt;&gt;"",A285,"")</f>
        <v/>
      </c>
      <c r="Q285" s="6" t="str">
        <f aca="false">IF(P285&lt;&gt;"",F285,"")</f>
        <v/>
      </c>
      <c r="R285" s="6" t="str">
        <f aca="false">IF(Q285&lt;&gt;"",E285,"")</f>
        <v/>
      </c>
      <c r="S285" s="6" t="str">
        <f aca="false">IF(R285&lt;&gt;"",B285,"")</f>
        <v/>
      </c>
      <c r="T285" s="6" t="str">
        <f aca="false">IF(AND(Q285&lt;&gt;"",R285&lt;&gt;""),CONCATENATE("&lt;refer on=0",Q285," to=",R285," /&gt;"),"")</f>
        <v/>
      </c>
      <c r="U285" s="6" t="str">
        <f aca="false">IF(T285&lt;&gt;"","http://unappel.ch/public/090831-link-stamp-order/?i_customer="&amp;P285,"")</f>
        <v/>
      </c>
      <c r="V285" s="7" t="str">
        <f aca="false">IF(U285&lt;&gt;"",HYPERLINK(U285,"stamp"),"")</f>
        <v/>
      </c>
    </row>
    <row r="286" customFormat="false" ht="12.75" hidden="false" customHeight="false" outlineLevel="0" collapsed="false">
      <c r="G286" s="9" t="s">
        <v>6</v>
      </c>
      <c r="K286" s="4" t="str">
        <f aca="false">IF(C286&lt;&gt;"",IF(ISNA(VLOOKUP(C286,H:I,2,FALSE())),"",VLOOKUP(C286,H:I,2,FALSE())),"")</f>
        <v/>
      </c>
      <c r="L286" s="4" t="str">
        <f aca="false">IF(D286&lt;&gt;"",IF(ISNA(VLOOKUP(D286,H:I,2,FALSE())),"",VLOOKUP(D286,H:I,2,FALSE())),"")</f>
        <v/>
      </c>
      <c r="M286" s="4" t="str">
        <f aca="false">IF(K286&lt;&gt;"",K286,L286)</f>
        <v/>
      </c>
      <c r="N286" s="5" t="n">
        <f aca="false">IF(M286&lt;&gt;"",IF(M286&gt;=F286,"",1),1)</f>
        <v>1</v>
      </c>
      <c r="O286" s="5" t="str">
        <f aca="false">IF(M286&lt;&gt;"",IF((M286-F286&gt;300),1,""),"")</f>
        <v/>
      </c>
      <c r="P286" s="6" t="str">
        <f aca="false">IF(A286&lt;&gt;"",A286,"")</f>
        <v/>
      </c>
      <c r="Q286" s="6" t="str">
        <f aca="false">IF(P286&lt;&gt;"",F286,"")</f>
        <v/>
      </c>
      <c r="R286" s="6" t="str">
        <f aca="false">IF(Q286&lt;&gt;"",E286,"")</f>
        <v/>
      </c>
      <c r="S286" s="6" t="str">
        <f aca="false">IF(R286&lt;&gt;"",B286,"")</f>
        <v/>
      </c>
      <c r="T286" s="6" t="str">
        <f aca="false">IF(AND(Q286&lt;&gt;"",R286&lt;&gt;""),CONCATENATE("&lt;refer on=0",Q286," to=",R286," /&gt;"),"")</f>
        <v/>
      </c>
      <c r="U286" s="6" t="str">
        <f aca="false">IF(T286&lt;&gt;"","http://unappel.ch/public/090831-link-stamp-order/?i_customer="&amp;P286,"")</f>
        <v/>
      </c>
      <c r="V286" s="7" t="str">
        <f aca="false">IF(U286&lt;&gt;"",HYPERLINK(U286,"stamp"),"")</f>
        <v/>
      </c>
    </row>
    <row r="287" customFormat="false" ht="12.75" hidden="false" customHeight="false" outlineLevel="0" collapsed="false">
      <c r="G287" s="9" t="s">
        <v>6</v>
      </c>
      <c r="K287" s="4" t="str">
        <f aca="false">IF(C287&lt;&gt;"",IF(ISNA(VLOOKUP(C287,H:I,2,FALSE())),"",VLOOKUP(C287,H:I,2,FALSE())),"")</f>
        <v/>
      </c>
      <c r="L287" s="4" t="str">
        <f aca="false">IF(D287&lt;&gt;"",IF(ISNA(VLOOKUP(D287,H:I,2,FALSE())),"",VLOOKUP(D287,H:I,2,FALSE())),"")</f>
        <v/>
      </c>
      <c r="M287" s="4" t="str">
        <f aca="false">IF(K287&lt;&gt;"",K287,L287)</f>
        <v/>
      </c>
      <c r="N287" s="5" t="n">
        <f aca="false">IF(M287&lt;&gt;"",IF(M287&gt;=F287,"",1),1)</f>
        <v>1</v>
      </c>
      <c r="O287" s="5" t="str">
        <f aca="false">IF(M287&lt;&gt;"",IF((M287-F287&gt;300),1,""),"")</f>
        <v/>
      </c>
      <c r="P287" s="6" t="str">
        <f aca="false">IF(A287&lt;&gt;"",A287,"")</f>
        <v/>
      </c>
      <c r="Q287" s="6" t="str">
        <f aca="false">IF(P287&lt;&gt;"",F287,"")</f>
        <v/>
      </c>
      <c r="R287" s="6" t="str">
        <f aca="false">IF(Q287&lt;&gt;"",E287,"")</f>
        <v/>
      </c>
      <c r="S287" s="6" t="str">
        <f aca="false">IF(R287&lt;&gt;"",B287,"")</f>
        <v/>
      </c>
      <c r="T287" s="6" t="str">
        <f aca="false">IF(AND(Q287&lt;&gt;"",R287&lt;&gt;""),CONCATENATE("&lt;refer on=0",Q287," to=",R287," /&gt;"),"")</f>
        <v/>
      </c>
      <c r="U287" s="6" t="str">
        <f aca="false">IF(T287&lt;&gt;"","http://unappel.ch/public/090831-link-stamp-order/?i_customer="&amp;P287,"")</f>
        <v/>
      </c>
      <c r="V287" s="7" t="str">
        <f aca="false">IF(U287&lt;&gt;"",HYPERLINK(U287,"stamp"),"")</f>
        <v/>
      </c>
    </row>
    <row r="288" customFormat="false" ht="12.75" hidden="false" customHeight="false" outlineLevel="0" collapsed="false">
      <c r="G288" s="9" t="s">
        <v>6</v>
      </c>
      <c r="K288" s="4" t="str">
        <f aca="false">IF(C288&lt;&gt;"",IF(ISNA(VLOOKUP(C288,H:I,2,FALSE())),"",VLOOKUP(C288,H:I,2,FALSE())),"")</f>
        <v/>
      </c>
      <c r="L288" s="4" t="str">
        <f aca="false">IF(D288&lt;&gt;"",IF(ISNA(VLOOKUP(D288,H:I,2,FALSE())),"",VLOOKUP(D288,H:I,2,FALSE())),"")</f>
        <v/>
      </c>
      <c r="M288" s="4" t="str">
        <f aca="false">IF(K288&lt;&gt;"",K288,L288)</f>
        <v/>
      </c>
      <c r="N288" s="5" t="n">
        <f aca="false">IF(M288&lt;&gt;"",IF(M288&gt;=F288,"",1),1)</f>
        <v>1</v>
      </c>
      <c r="P288" s="6" t="str">
        <f aca="false">IF(A288&lt;&gt;"",A288,"")</f>
        <v/>
      </c>
      <c r="Q288" s="6" t="str">
        <f aca="false">IF(P288&lt;&gt;"",F288,"")</f>
        <v/>
      </c>
      <c r="R288" s="6" t="str">
        <f aca="false">IF(Q288&lt;&gt;"",E288,"")</f>
        <v/>
      </c>
      <c r="S288" s="6" t="str">
        <f aca="false">IF(R288&lt;&gt;"",B288,"")</f>
        <v/>
      </c>
      <c r="T288" s="6" t="str">
        <f aca="false">IF(AND(Q288&lt;&gt;"",R288&lt;&gt;""),CONCATENATE("&lt;refer on=0",Q288," to=",R288," /&gt;"),"")</f>
        <v/>
      </c>
      <c r="U288" s="6" t="str">
        <f aca="false">IF(T288&lt;&gt;"","http://unappel.ch/public/090831-link-stamp-order/?i_customer="&amp;P288,"")</f>
        <v/>
      </c>
      <c r="V288" s="7" t="str">
        <f aca="false">IF(U288&lt;&gt;"",HYPERLINK(U288,"stamp"),"")</f>
        <v/>
      </c>
    </row>
    <row r="289" customFormat="false" ht="12.75" hidden="false" customHeight="false" outlineLevel="0" collapsed="false">
      <c r="G289" s="9" t="s">
        <v>6</v>
      </c>
      <c r="K289" s="4" t="str">
        <f aca="false">IF(C289&lt;&gt;"",IF(ISNA(VLOOKUP(C289,H:I,2,FALSE())),"",VLOOKUP(C289,H:I,2,FALSE())),"")</f>
        <v/>
      </c>
      <c r="L289" s="4" t="str">
        <f aca="false">IF(D289&lt;&gt;"",IF(ISNA(VLOOKUP(D289,H:I,2,FALSE())),"",VLOOKUP(D289,H:I,2,FALSE())),"")</f>
        <v/>
      </c>
      <c r="M289" s="4" t="str">
        <f aca="false">IF(K289&lt;&gt;"",K289,L289)</f>
        <v/>
      </c>
      <c r="N289" s="5" t="n">
        <f aca="false">IF(M289&lt;&gt;"",IF(M289&gt;=F289,"",1),1)</f>
        <v>1</v>
      </c>
      <c r="O289" s="5" t="str">
        <f aca="false">IF(M289&lt;&gt;"",IF((M289-F289&gt;300),1,""),"")</f>
        <v/>
      </c>
      <c r="P289" s="6" t="str">
        <f aca="false">IF(A289&lt;&gt;"",A289,"")</f>
        <v/>
      </c>
      <c r="Q289" s="6" t="str">
        <f aca="false">IF(P289&lt;&gt;"",F289,"")</f>
        <v/>
      </c>
      <c r="R289" s="6" t="str">
        <f aca="false">IF(Q289&lt;&gt;"",E289,"")</f>
        <v/>
      </c>
      <c r="S289" s="6" t="str">
        <f aca="false">IF(R289&lt;&gt;"",B289,"")</f>
        <v/>
      </c>
      <c r="T289" s="6" t="str">
        <f aca="false">IF(AND(Q289&lt;&gt;"",R289&lt;&gt;""),CONCATENATE("&lt;refer on=0",Q289," to=",R289," /&gt;"),"")</f>
        <v/>
      </c>
      <c r="U289" s="6" t="str">
        <f aca="false">IF(T289&lt;&gt;"","http://unappel.ch/public/090831-link-stamp-order/?i_customer="&amp;P289,"")</f>
        <v/>
      </c>
      <c r="V289" s="7" t="str">
        <f aca="false">IF(U289&lt;&gt;"",HYPERLINK(U289,"stamp"),"")</f>
        <v/>
      </c>
    </row>
    <row r="290" customFormat="false" ht="12.75" hidden="false" customHeight="false" outlineLevel="0" collapsed="false">
      <c r="G290" s="9" t="s">
        <v>6</v>
      </c>
      <c r="K290" s="4" t="str">
        <f aca="false">IF(C290&lt;&gt;"",IF(ISNA(VLOOKUP(C290,H:I,2,FALSE())),"",VLOOKUP(C290,H:I,2,FALSE())),"")</f>
        <v/>
      </c>
      <c r="L290" s="4" t="str">
        <f aca="false">IF(D290&lt;&gt;"",IF(ISNA(VLOOKUP(D290,H:I,2,FALSE())),"",VLOOKUP(D290,H:I,2,FALSE())),"")</f>
        <v/>
      </c>
      <c r="M290" s="4" t="str">
        <f aca="false">IF(K290&lt;&gt;"",K290,L290)</f>
        <v/>
      </c>
      <c r="N290" s="5" t="n">
        <f aca="false">IF(M290&lt;&gt;"",IF(M290&gt;=F290,"",1),1)</f>
        <v>1</v>
      </c>
      <c r="O290" s="5" t="str">
        <f aca="false">IF(M290&lt;&gt;"",IF((M290-F290&gt;300),1,""),"")</f>
        <v/>
      </c>
      <c r="P290" s="6" t="str">
        <f aca="false">IF(A290&lt;&gt;"",A290,"")</f>
        <v/>
      </c>
      <c r="Q290" s="6" t="str">
        <f aca="false">IF(P290&lt;&gt;"",F290,"")</f>
        <v/>
      </c>
      <c r="R290" s="6" t="str">
        <f aca="false">IF(Q290&lt;&gt;"",E290,"")</f>
        <v/>
      </c>
      <c r="S290" s="6" t="str">
        <f aca="false">IF(R290&lt;&gt;"",B290,"")</f>
        <v/>
      </c>
      <c r="T290" s="6" t="str">
        <f aca="false">IF(AND(Q290&lt;&gt;"",R290&lt;&gt;""),CONCATENATE("&lt;refer on=0",Q290," to=",R290," /&gt;"),"")</f>
        <v/>
      </c>
      <c r="U290" s="6" t="str">
        <f aca="false">IF(T290&lt;&gt;"","http://unappel.ch/public/090831-link-stamp-order/?i_customer="&amp;P290,"")</f>
        <v/>
      </c>
      <c r="V290" s="7" t="str">
        <f aca="false">IF(U290&lt;&gt;"",HYPERLINK(U290,"stamp"),"")</f>
        <v/>
      </c>
    </row>
    <row r="291" customFormat="false" ht="12.75" hidden="false" customHeight="false" outlineLevel="0" collapsed="false">
      <c r="G291" s="9" t="s">
        <v>6</v>
      </c>
      <c r="K291" s="4" t="str">
        <f aca="false">IF(C291&lt;&gt;"",IF(ISNA(VLOOKUP(C291,H:I,2,FALSE())),"",VLOOKUP(C291,H:I,2,FALSE())),"")</f>
        <v/>
      </c>
      <c r="L291" s="4" t="str">
        <f aca="false">IF(D291&lt;&gt;"",IF(ISNA(VLOOKUP(D291,H:I,2,FALSE())),"",VLOOKUP(D291,H:I,2,FALSE())),"")</f>
        <v/>
      </c>
      <c r="M291" s="4" t="str">
        <f aca="false">IF(K291&lt;&gt;"",K291,L291)</f>
        <v/>
      </c>
      <c r="N291" s="5" t="n">
        <f aca="false">IF(M291&lt;&gt;"",IF(M291&gt;=F291,"",1),1)</f>
        <v>1</v>
      </c>
      <c r="O291" s="5" t="str">
        <f aca="false">IF(M291&lt;&gt;"",IF((M291-F291&gt;300),1,""),"")</f>
        <v/>
      </c>
      <c r="P291" s="6" t="str">
        <f aca="false">IF(A291&lt;&gt;"",A291,"")</f>
        <v/>
      </c>
      <c r="Q291" s="6" t="str">
        <f aca="false">IF(P291&lt;&gt;"",F291,"")</f>
        <v/>
      </c>
      <c r="R291" s="6" t="str">
        <f aca="false">IF(Q291&lt;&gt;"",E291,"")</f>
        <v/>
      </c>
      <c r="S291" s="6" t="str">
        <f aca="false">IF(R291&lt;&gt;"",B291,"")</f>
        <v/>
      </c>
      <c r="T291" s="6" t="str">
        <f aca="false">IF(AND(Q291&lt;&gt;"",R291&lt;&gt;""),CONCATENATE("&lt;refer on=0",Q291," to=",R291," /&gt;"),"")</f>
        <v/>
      </c>
      <c r="U291" s="6" t="str">
        <f aca="false">IF(T291&lt;&gt;"","http://unappel.ch/public/090831-link-stamp-order/?i_customer="&amp;P291,"")</f>
        <v/>
      </c>
      <c r="V291" s="7" t="str">
        <f aca="false">IF(U291&lt;&gt;"",HYPERLINK(U291,"stamp"),"")</f>
        <v/>
      </c>
    </row>
    <row r="292" customFormat="false" ht="12.75" hidden="false" customHeight="false" outlineLevel="0" collapsed="false">
      <c r="G292" s="9" t="s">
        <v>6</v>
      </c>
      <c r="K292" s="4" t="str">
        <f aca="false">IF(C292&lt;&gt;"",IF(ISNA(VLOOKUP(C292,H:I,2,FALSE())),"",VLOOKUP(C292,H:I,2,FALSE())),"")</f>
        <v/>
      </c>
      <c r="L292" s="4" t="str">
        <f aca="false">IF(D292&lt;&gt;"",IF(ISNA(VLOOKUP(D292,H:I,2,FALSE())),"",VLOOKUP(D292,H:I,2,FALSE())),"")</f>
        <v/>
      </c>
      <c r="M292" s="4" t="str">
        <f aca="false">IF(K292&lt;&gt;"",K292,L292)</f>
        <v/>
      </c>
      <c r="N292" s="5" t="n">
        <f aca="false">IF(M292&lt;&gt;"",IF(M292&gt;=F292,"",1),1)</f>
        <v>1</v>
      </c>
      <c r="O292" s="5" t="str">
        <f aca="false">IF(M292&lt;&gt;"",IF((M292-F292&gt;300),1,""),"")</f>
        <v/>
      </c>
      <c r="P292" s="6" t="str">
        <f aca="false">IF(A292&lt;&gt;"",A292,"")</f>
        <v/>
      </c>
      <c r="Q292" s="6" t="str">
        <f aca="false">IF(P292&lt;&gt;"",F292,"")</f>
        <v/>
      </c>
      <c r="R292" s="6" t="str">
        <f aca="false">IF(Q292&lt;&gt;"",E292,"")</f>
        <v/>
      </c>
      <c r="S292" s="6" t="str">
        <f aca="false">IF(R292&lt;&gt;"",B292,"")</f>
        <v/>
      </c>
      <c r="T292" s="6" t="str">
        <f aca="false">IF(AND(Q292&lt;&gt;"",R292&lt;&gt;""),CONCATENATE("&lt;refer on=0",Q292," to=",R292," /&gt;"),"")</f>
        <v/>
      </c>
      <c r="U292" s="6" t="str">
        <f aca="false">IF(T292&lt;&gt;"","http://unappel.ch/public/090831-link-stamp-order/?i_customer="&amp;P292,"")</f>
        <v/>
      </c>
      <c r="V292" s="7" t="str">
        <f aca="false">IF(U292&lt;&gt;"",HYPERLINK(U292,"stamp"),"")</f>
        <v/>
      </c>
    </row>
    <row r="293" customFormat="false" ht="12.75" hidden="false" customHeight="false" outlineLevel="0" collapsed="false">
      <c r="G293" s="9" t="s">
        <v>6</v>
      </c>
      <c r="K293" s="4" t="str">
        <f aca="false">IF(C293&lt;&gt;"",IF(ISNA(VLOOKUP(C293,H:I,2,FALSE())),"",VLOOKUP(C293,H:I,2,FALSE())),"")</f>
        <v/>
      </c>
      <c r="L293" s="4" t="str">
        <f aca="false">IF(D293&lt;&gt;"",IF(ISNA(VLOOKUP(D293,H:I,2,FALSE())),"",VLOOKUP(D293,H:I,2,FALSE())),"")</f>
        <v/>
      </c>
      <c r="M293" s="4" t="str">
        <f aca="false">IF(K293&lt;&gt;"",K293,L293)</f>
        <v/>
      </c>
      <c r="N293" s="5" t="n">
        <f aca="false">IF(M293&lt;&gt;"",IF(M293&gt;=F293,"",1),1)</f>
        <v>1</v>
      </c>
      <c r="O293" s="5" t="str">
        <f aca="false">IF(M293&lt;&gt;"",IF((M293-F293&gt;300),1,""),"")</f>
        <v/>
      </c>
      <c r="P293" s="6" t="str">
        <f aca="false">IF(A293&lt;&gt;"",A293,"")</f>
        <v/>
      </c>
      <c r="Q293" s="6" t="str">
        <f aca="false">IF(P293&lt;&gt;"",F293,"")</f>
        <v/>
      </c>
      <c r="R293" s="6" t="str">
        <f aca="false">IF(Q293&lt;&gt;"",E293,"")</f>
        <v/>
      </c>
      <c r="S293" s="6" t="str">
        <f aca="false">IF(R293&lt;&gt;"",B293,"")</f>
        <v/>
      </c>
      <c r="T293" s="6" t="str">
        <f aca="false">IF(AND(Q293&lt;&gt;"",R293&lt;&gt;""),CONCATENATE("&lt;refer on=0",Q293," to=",R293," /&gt;"),"")</f>
        <v/>
      </c>
      <c r="U293" s="6" t="str">
        <f aca="false">IF(T293&lt;&gt;"","http://unappel.ch/public/090831-link-stamp-order/?i_customer="&amp;P293,"")</f>
        <v/>
      </c>
      <c r="V293" s="7" t="str">
        <f aca="false">IF(U293&lt;&gt;"",HYPERLINK(U293,"stamp"),"")</f>
        <v/>
      </c>
    </row>
    <row r="294" customFormat="false" ht="12.75" hidden="false" customHeight="false" outlineLevel="0" collapsed="false">
      <c r="G294" s="9" t="s">
        <v>6</v>
      </c>
      <c r="K294" s="4" t="str">
        <f aca="false">IF(C294&lt;&gt;"",IF(ISNA(VLOOKUP(C294,H:I,2,FALSE())),"",VLOOKUP(C294,H:I,2,FALSE())),"")</f>
        <v/>
      </c>
      <c r="L294" s="4" t="str">
        <f aca="false">IF(D294&lt;&gt;"",IF(ISNA(VLOOKUP(D294,H:I,2,FALSE())),"",VLOOKUP(D294,H:I,2,FALSE())),"")</f>
        <v/>
      </c>
      <c r="M294" s="4" t="str">
        <f aca="false">IF(K294&lt;&gt;"",K294,L294)</f>
        <v/>
      </c>
      <c r="N294" s="5" t="n">
        <f aca="false">IF(M294&lt;&gt;"",IF(M294&gt;=F294,"",1),1)</f>
        <v>1</v>
      </c>
      <c r="O294" s="5" t="str">
        <f aca="false">IF(M294&lt;&gt;"",IF((M294-F294&gt;300),1,""),"")</f>
        <v/>
      </c>
      <c r="P294" s="6" t="str">
        <f aca="false">IF(A294&lt;&gt;"",A294,"")</f>
        <v/>
      </c>
      <c r="Q294" s="6" t="str">
        <f aca="false">IF(P294&lt;&gt;"",F294,"")</f>
        <v/>
      </c>
      <c r="R294" s="6" t="str">
        <f aca="false">IF(Q294&lt;&gt;"",E294,"")</f>
        <v/>
      </c>
      <c r="S294" s="6" t="str">
        <f aca="false">IF(R294&lt;&gt;"",B294,"")</f>
        <v/>
      </c>
      <c r="T294" s="6" t="str">
        <f aca="false">IF(AND(Q294&lt;&gt;"",R294&lt;&gt;""),CONCATENATE("&lt;refer on=0",Q294," to=",R294," /&gt;"),"")</f>
        <v/>
      </c>
      <c r="U294" s="6" t="str">
        <f aca="false">IF(T294&lt;&gt;"","http://unappel.ch/public/090831-link-stamp-order/?i_customer="&amp;P294,"")</f>
        <v/>
      </c>
      <c r="V294" s="7" t="str">
        <f aca="false">IF(U294&lt;&gt;"",HYPERLINK(U294,"stamp"),"")</f>
        <v/>
      </c>
    </row>
    <row r="295" customFormat="false" ht="12.75" hidden="false" customHeight="false" outlineLevel="0" collapsed="false">
      <c r="G295" s="9" t="s">
        <v>6</v>
      </c>
      <c r="K295" s="4" t="str">
        <f aca="false">IF(C295&lt;&gt;"",IF(ISNA(VLOOKUP(C295,H:I,2,FALSE())),"",VLOOKUP(C295,H:I,2,FALSE())),"")</f>
        <v/>
      </c>
      <c r="L295" s="4" t="str">
        <f aca="false">IF(D295&lt;&gt;"",IF(ISNA(VLOOKUP(D295,H:I,2,FALSE())),"",VLOOKUP(D295,H:I,2,FALSE())),"")</f>
        <v/>
      </c>
      <c r="M295" s="4" t="str">
        <f aca="false">IF(K295&lt;&gt;"",K295,L295)</f>
        <v/>
      </c>
      <c r="N295" s="5" t="n">
        <f aca="false">IF(M295&lt;&gt;"",IF(M295&gt;=F295,"",1),1)</f>
        <v>1</v>
      </c>
      <c r="O295" s="5" t="str">
        <f aca="false">IF(M295&lt;&gt;"",IF((M295-F295&gt;300),1,""),"")</f>
        <v/>
      </c>
      <c r="P295" s="6" t="str">
        <f aca="false">IF(A295&lt;&gt;"",A295,"")</f>
        <v/>
      </c>
      <c r="Q295" s="6" t="str">
        <f aca="false">IF(P295&lt;&gt;"",F295,"")</f>
        <v/>
      </c>
      <c r="R295" s="6" t="str">
        <f aca="false">IF(Q295&lt;&gt;"",E295,"")</f>
        <v/>
      </c>
      <c r="S295" s="6" t="str">
        <f aca="false">IF(R295&lt;&gt;"",B295,"")</f>
        <v/>
      </c>
      <c r="T295" s="6" t="str">
        <f aca="false">IF(AND(Q295&lt;&gt;"",R295&lt;&gt;""),CONCATENATE("&lt;refer on=0",Q295," to=",R295," /&gt;"),"")</f>
        <v/>
      </c>
      <c r="U295" s="6" t="str">
        <f aca="false">IF(T295&lt;&gt;"","http://unappel.ch/public/090831-link-stamp-order/?i_customer="&amp;P295,"")</f>
        <v/>
      </c>
      <c r="V295" s="7" t="str">
        <f aca="false">IF(U295&lt;&gt;"",HYPERLINK(U295,"stamp"),"")</f>
        <v/>
      </c>
    </row>
    <row r="296" customFormat="false" ht="12.75" hidden="false" customHeight="false" outlineLevel="0" collapsed="false">
      <c r="G296" s="9" t="s">
        <v>6</v>
      </c>
      <c r="K296" s="4" t="str">
        <f aca="false">IF(C296&lt;&gt;"",IF(ISNA(VLOOKUP(C296,H:I,2,FALSE())),"",VLOOKUP(C296,H:I,2,FALSE())),"")</f>
        <v/>
      </c>
      <c r="L296" s="4" t="str">
        <f aca="false">IF(D296&lt;&gt;"",IF(ISNA(VLOOKUP(D296,H:I,2,FALSE())),"",VLOOKUP(D296,H:I,2,FALSE())),"")</f>
        <v/>
      </c>
      <c r="M296" s="4" t="str">
        <f aca="false">IF(K296&lt;&gt;"",K296,L296)</f>
        <v/>
      </c>
      <c r="N296" s="5" t="n">
        <f aca="false">IF(M296&lt;&gt;"",IF(M296&gt;=F296,"",1),1)</f>
        <v>1</v>
      </c>
      <c r="O296" s="5" t="str">
        <f aca="false">IF(M296&lt;&gt;"",IF((M296-F296&gt;300),1,""),"")</f>
        <v/>
      </c>
      <c r="P296" s="6" t="str">
        <f aca="false">IF(A296&lt;&gt;"",A296,"")</f>
        <v/>
      </c>
      <c r="Q296" s="6" t="str">
        <f aca="false">IF(P296&lt;&gt;"",F296,"")</f>
        <v/>
      </c>
      <c r="R296" s="6" t="str">
        <f aca="false">IF(Q296&lt;&gt;"",E296,"")</f>
        <v/>
      </c>
      <c r="S296" s="6" t="str">
        <f aca="false">IF(R296&lt;&gt;"",B296,"")</f>
        <v/>
      </c>
      <c r="T296" s="6" t="str">
        <f aca="false">IF(AND(Q296&lt;&gt;"",R296&lt;&gt;""),CONCATENATE("&lt;refer on=0",Q296," to=",R296," /&gt;"),"")</f>
        <v/>
      </c>
      <c r="U296" s="6" t="str">
        <f aca="false">IF(T296&lt;&gt;"","http://unappel.ch/public/090831-link-stamp-order/?i_customer="&amp;P296,"")</f>
        <v/>
      </c>
      <c r="V296" s="7" t="str">
        <f aca="false">IF(U296&lt;&gt;"",HYPERLINK(U296,"stamp"),"")</f>
        <v/>
      </c>
    </row>
    <row r="297" customFormat="false" ht="12.75" hidden="false" customHeight="false" outlineLevel="0" collapsed="false">
      <c r="G297" s="9" t="s">
        <v>6</v>
      </c>
      <c r="K297" s="4" t="str">
        <f aca="false">IF(C297&lt;&gt;"",IF(ISNA(VLOOKUP(C297,H:I,2,FALSE())),"",VLOOKUP(C297,H:I,2,FALSE())),"")</f>
        <v/>
      </c>
      <c r="L297" s="4" t="str">
        <f aca="false">IF(D297&lt;&gt;"",IF(ISNA(VLOOKUP(D297,H:I,2,FALSE())),"",VLOOKUP(D297,H:I,2,FALSE())),"")</f>
        <v/>
      </c>
      <c r="M297" s="4" t="str">
        <f aca="false">IF(K297&lt;&gt;"",K297,L297)</f>
        <v/>
      </c>
      <c r="N297" s="5" t="n">
        <f aca="false">IF(M297&lt;&gt;"",IF(M297&gt;=F297,"",1),1)</f>
        <v>1</v>
      </c>
      <c r="O297" s="5" t="str">
        <f aca="false">IF(M297&lt;&gt;"",IF((M297-F297&gt;300),1,""),"")</f>
        <v/>
      </c>
      <c r="P297" s="6" t="str">
        <f aca="false">IF(A297&lt;&gt;"",A297,"")</f>
        <v/>
      </c>
      <c r="Q297" s="6" t="str">
        <f aca="false">IF(P297&lt;&gt;"",F297,"")</f>
        <v/>
      </c>
      <c r="R297" s="6" t="str">
        <f aca="false">IF(Q297&lt;&gt;"",E297,"")</f>
        <v/>
      </c>
      <c r="S297" s="6" t="str">
        <f aca="false">IF(R297&lt;&gt;"",B297,"")</f>
        <v/>
      </c>
      <c r="T297" s="6" t="str">
        <f aca="false">IF(AND(Q297&lt;&gt;"",R297&lt;&gt;""),CONCATENATE("&lt;refer on=0",Q297," to=",R297," /&gt;"),"")</f>
        <v/>
      </c>
      <c r="U297" s="6" t="str">
        <f aca="false">IF(T297&lt;&gt;"","http://unappel.ch/public/090831-link-stamp-order/?i_customer="&amp;P297,"")</f>
        <v/>
      </c>
      <c r="V297" s="7" t="str">
        <f aca="false">IF(U297&lt;&gt;"",HYPERLINK(U297,"stamp"),"")</f>
        <v/>
      </c>
    </row>
    <row r="298" customFormat="false" ht="12.75" hidden="false" customHeight="false" outlineLevel="0" collapsed="false">
      <c r="G298" s="9" t="s">
        <v>6</v>
      </c>
      <c r="K298" s="4" t="str">
        <f aca="false">IF(C298&lt;&gt;"",IF(ISNA(VLOOKUP(C298,H:I,2,FALSE())),"",VLOOKUP(C298,H:I,2,FALSE())),"")</f>
        <v/>
      </c>
      <c r="L298" s="4" t="str">
        <f aca="false">IF(D298&lt;&gt;"",IF(ISNA(VLOOKUP(D298,H:I,2,FALSE())),"",VLOOKUP(D298,H:I,2,FALSE())),"")</f>
        <v/>
      </c>
      <c r="M298" s="4" t="str">
        <f aca="false">IF(K298&lt;&gt;"",K298,L298)</f>
        <v/>
      </c>
      <c r="N298" s="5" t="n">
        <f aca="false">IF(M298&lt;&gt;"",IF(M298&gt;=F298,"",1),1)</f>
        <v>1</v>
      </c>
      <c r="O298" s="5" t="str">
        <f aca="false">IF(M298&lt;&gt;"",IF((M298-F298&gt;300),1,""),"")</f>
        <v/>
      </c>
      <c r="P298" s="6" t="str">
        <f aca="false">IF(A298&lt;&gt;"",A298,"")</f>
        <v/>
      </c>
      <c r="Q298" s="6" t="str">
        <f aca="false">IF(P298&lt;&gt;"",F298,"")</f>
        <v/>
      </c>
      <c r="R298" s="6" t="str">
        <f aca="false">IF(Q298&lt;&gt;"",E298,"")</f>
        <v/>
      </c>
      <c r="S298" s="6" t="str">
        <f aca="false">IF(R298&lt;&gt;"",B298,"")</f>
        <v/>
      </c>
      <c r="T298" s="6" t="str">
        <f aca="false">IF(AND(Q298&lt;&gt;"",R298&lt;&gt;""),CONCATENATE("&lt;refer on=0",Q298," to=",R298," /&gt;"),"")</f>
        <v/>
      </c>
      <c r="U298" s="6" t="str">
        <f aca="false">IF(T298&lt;&gt;"","http://unappel.ch/public/090831-link-stamp-order/?i_customer="&amp;P298,"")</f>
        <v/>
      </c>
      <c r="V298" s="7" t="str">
        <f aca="false">IF(U298&lt;&gt;"",HYPERLINK(U298,"stamp"),"")</f>
        <v/>
      </c>
    </row>
    <row r="299" customFormat="false" ht="12.75" hidden="false" customHeight="false" outlineLevel="0" collapsed="false">
      <c r="G299" s="9" t="s">
        <v>6</v>
      </c>
      <c r="K299" s="4" t="str">
        <f aca="false">IF(C299&lt;&gt;"",IF(ISNA(VLOOKUP(C299,H:I,2,FALSE())),"",VLOOKUP(C299,H:I,2,FALSE())),"")</f>
        <v/>
      </c>
      <c r="L299" s="4" t="str">
        <f aca="false">IF(D299&lt;&gt;"",IF(ISNA(VLOOKUP(D299,H:I,2,FALSE())),"",VLOOKUP(D299,H:I,2,FALSE())),"")</f>
        <v/>
      </c>
      <c r="M299" s="4" t="str">
        <f aca="false">IF(K299&lt;&gt;"",K299,L299)</f>
        <v/>
      </c>
      <c r="N299" s="5" t="n">
        <f aca="false">IF(M299&lt;&gt;"",IF(M299&gt;=F299,"",1),1)</f>
        <v>1</v>
      </c>
      <c r="O299" s="5" t="str">
        <f aca="false">IF(M299&lt;&gt;"",IF((M299-F299&gt;300),1,""),"")</f>
        <v/>
      </c>
      <c r="P299" s="6" t="str">
        <f aca="false">IF(A299&lt;&gt;"",A299,"")</f>
        <v/>
      </c>
      <c r="Q299" s="6" t="str">
        <f aca="false">IF(P299&lt;&gt;"",F299,"")</f>
        <v/>
      </c>
      <c r="R299" s="6" t="str">
        <f aca="false">IF(Q299&lt;&gt;"",E299,"")</f>
        <v/>
      </c>
      <c r="S299" s="6" t="str">
        <f aca="false">IF(R299&lt;&gt;"",B299,"")</f>
        <v/>
      </c>
      <c r="T299" s="6" t="str">
        <f aca="false">IF(AND(Q299&lt;&gt;"",R299&lt;&gt;""),CONCATENATE("&lt;refer on=0",Q299," to=",R299," /&gt;"),"")</f>
        <v/>
      </c>
      <c r="U299" s="6" t="str">
        <f aca="false">IF(T299&lt;&gt;"","http://unappel.ch/public/090831-link-stamp-order/?i_customer="&amp;P299,"")</f>
        <v/>
      </c>
      <c r="V299" s="7" t="str">
        <f aca="false">IF(U299&lt;&gt;"",HYPERLINK(U299,"stamp"),"")</f>
        <v/>
      </c>
    </row>
    <row r="300" customFormat="false" ht="12.75" hidden="false" customHeight="false" outlineLevel="0" collapsed="false">
      <c r="G300" s="9" t="s">
        <v>6</v>
      </c>
      <c r="K300" s="4" t="str">
        <f aca="false">IF(C300&lt;&gt;"",IF(ISNA(VLOOKUP(C300,H:I,2,FALSE())),"",VLOOKUP(C300,H:I,2,FALSE())),"")</f>
        <v/>
      </c>
      <c r="L300" s="4" t="str">
        <f aca="false">IF(D300&lt;&gt;"",IF(ISNA(VLOOKUP(D300,H:I,2,FALSE())),"",VLOOKUP(D300,H:I,2,FALSE())),"")</f>
        <v/>
      </c>
      <c r="M300" s="4" t="str">
        <f aca="false">IF(K300&lt;&gt;"",K300,L300)</f>
        <v/>
      </c>
      <c r="N300" s="5" t="n">
        <f aca="false">IF(M300&lt;&gt;"",IF(M300&gt;=F300,"",1),1)</f>
        <v>1</v>
      </c>
      <c r="O300" s="5" t="str">
        <f aca="false">IF(M300&lt;&gt;"",IF((M300-F300&gt;300),1,""),"")</f>
        <v/>
      </c>
      <c r="P300" s="6" t="str">
        <f aca="false">IF(A300&lt;&gt;"",A300,"")</f>
        <v/>
      </c>
      <c r="Q300" s="6" t="str">
        <f aca="false">IF(P300&lt;&gt;"",F300,"")</f>
        <v/>
      </c>
      <c r="R300" s="6" t="str">
        <f aca="false">IF(Q300&lt;&gt;"",E300,"")</f>
        <v/>
      </c>
      <c r="S300" s="6" t="str">
        <f aca="false">IF(R300&lt;&gt;"",B300,"")</f>
        <v/>
      </c>
      <c r="T300" s="6" t="str">
        <f aca="false">IF(AND(Q300&lt;&gt;"",R300&lt;&gt;""),CONCATENATE("&lt;refer on=0",Q300," to=",R300," /&gt;"),"")</f>
        <v/>
      </c>
      <c r="U300" s="6" t="str">
        <f aca="false">IF(T300&lt;&gt;"","http://unappel.ch/public/090831-link-stamp-order/?i_customer="&amp;P300,"")</f>
        <v/>
      </c>
      <c r="V300" s="7" t="str">
        <f aca="false">IF(U300&lt;&gt;"",HYPERLINK(U300,"stamp"),"")</f>
        <v/>
      </c>
    </row>
    <row r="301" customFormat="false" ht="12.75" hidden="false" customHeight="false" outlineLevel="0" collapsed="false">
      <c r="G301" s="9" t="s">
        <v>6</v>
      </c>
      <c r="K301" s="4" t="str">
        <f aca="false">IF(C301&lt;&gt;"",IF(ISNA(VLOOKUP(C301,H:I,2,FALSE())),"",VLOOKUP(C301,H:I,2,FALSE())),"")</f>
        <v/>
      </c>
      <c r="L301" s="4" t="str">
        <f aca="false">IF(D301&lt;&gt;"",IF(ISNA(VLOOKUP(D301,H:I,2,FALSE())),"",VLOOKUP(D301,H:I,2,FALSE())),"")</f>
        <v/>
      </c>
      <c r="M301" s="4" t="str">
        <f aca="false">IF(K301&lt;&gt;"",K301,L301)</f>
        <v/>
      </c>
      <c r="N301" s="5" t="n">
        <f aca="false">IF(M301&lt;&gt;"",IF(M301&gt;=F301,"",1),1)</f>
        <v>1</v>
      </c>
      <c r="O301" s="5" t="str">
        <f aca="false">IF(M301&lt;&gt;"",IF((M301-F301&gt;300),1,""),"")</f>
        <v/>
      </c>
      <c r="P301" s="6" t="str">
        <f aca="false">IF(A301&lt;&gt;"",A301,"")</f>
        <v/>
      </c>
      <c r="Q301" s="6" t="str">
        <f aca="false">IF(P301&lt;&gt;"",F301,"")</f>
        <v/>
      </c>
      <c r="R301" s="6" t="str">
        <f aca="false">IF(Q301&lt;&gt;"",E301,"")</f>
        <v/>
      </c>
      <c r="S301" s="6" t="str">
        <f aca="false">IF(R301&lt;&gt;"",B301,"")</f>
        <v/>
      </c>
      <c r="T301" s="6" t="str">
        <f aca="false">IF(AND(Q301&lt;&gt;"",R301&lt;&gt;""),CONCATENATE("&lt;refer on=0",Q301," to=",R301," /&gt;"),"")</f>
        <v/>
      </c>
      <c r="U301" s="6" t="str">
        <f aca="false">IF(T301&lt;&gt;"","http://unappel.ch/public/090831-link-stamp-order/?i_customer="&amp;P301,"")</f>
        <v/>
      </c>
      <c r="V301" s="7" t="str">
        <f aca="false">IF(U301&lt;&gt;"",HYPERLINK(U301,"stamp"),"")</f>
        <v/>
      </c>
    </row>
    <row r="302" customFormat="false" ht="12.75" hidden="false" customHeight="false" outlineLevel="0" collapsed="false">
      <c r="G302" s="9" t="s">
        <v>6</v>
      </c>
      <c r="K302" s="4" t="str">
        <f aca="false">IF(C302&lt;&gt;"",IF(ISNA(VLOOKUP(C302,H:I,2,FALSE())),"",VLOOKUP(C302,H:I,2,FALSE())),"")</f>
        <v/>
      </c>
      <c r="L302" s="4" t="str">
        <f aca="false">IF(D302&lt;&gt;"",IF(ISNA(VLOOKUP(D302,H:I,2,FALSE())),"",VLOOKUP(D302,H:I,2,FALSE())),"")</f>
        <v/>
      </c>
      <c r="M302" s="4" t="str">
        <f aca="false">IF(K302&lt;&gt;"",K302,L302)</f>
        <v/>
      </c>
      <c r="N302" s="5" t="n">
        <f aca="false">IF(M302&lt;&gt;"",IF(M302&gt;=F302,"",1),1)</f>
        <v>1</v>
      </c>
      <c r="O302" s="5" t="str">
        <f aca="false">IF(M302&lt;&gt;"",IF((M302-F302&gt;300),1,""),"")</f>
        <v/>
      </c>
      <c r="P302" s="6" t="str">
        <f aca="false">IF(A302&lt;&gt;"",A302,"")</f>
        <v/>
      </c>
      <c r="Q302" s="6" t="str">
        <f aca="false">IF(P302&lt;&gt;"",F302,"")</f>
        <v/>
      </c>
      <c r="R302" s="6" t="str">
        <f aca="false">IF(Q302&lt;&gt;"",E302,"")</f>
        <v/>
      </c>
      <c r="S302" s="6" t="str">
        <f aca="false">IF(R302&lt;&gt;"",B302,"")</f>
        <v/>
      </c>
      <c r="T302" s="6" t="str">
        <f aca="false">IF(AND(Q302&lt;&gt;"",R302&lt;&gt;""),CONCATENATE("&lt;refer on=0",Q302," to=",R302," /&gt;"),"")</f>
        <v/>
      </c>
      <c r="U302" s="6" t="str">
        <f aca="false">IF(T302&lt;&gt;"","http://unappel.ch/public/090831-link-stamp-order/?i_customer="&amp;P302,"")</f>
        <v/>
      </c>
      <c r="V302" s="7" t="str">
        <f aca="false">IF(U302&lt;&gt;"",HYPERLINK(U302,"stamp"),"")</f>
        <v/>
      </c>
    </row>
    <row r="303" customFormat="false" ht="12.75" hidden="false" customHeight="false" outlineLevel="0" collapsed="false">
      <c r="G303" s="9" t="s">
        <v>6</v>
      </c>
      <c r="K303" s="4" t="str">
        <f aca="false">IF(C303&lt;&gt;"",IF(ISNA(VLOOKUP(C303,H:I,2,FALSE())),"",VLOOKUP(C303,H:I,2,FALSE())),"")</f>
        <v/>
      </c>
      <c r="L303" s="4" t="str">
        <f aca="false">IF(D303&lt;&gt;"",IF(ISNA(VLOOKUP(D303,H:I,2,FALSE())),"",VLOOKUP(D303,H:I,2,FALSE())),"")</f>
        <v/>
      </c>
      <c r="M303" s="4" t="str">
        <f aca="false">IF(K303&lt;&gt;"",K303,L303)</f>
        <v/>
      </c>
      <c r="N303" s="5" t="n">
        <f aca="false">IF(M303&lt;&gt;"",IF(M303&gt;=F303,"",1),1)</f>
        <v>1</v>
      </c>
      <c r="O303" s="5" t="str">
        <f aca="false">IF(M303&lt;&gt;"",IF((M303-F303&gt;300),1,""),"")</f>
        <v/>
      </c>
      <c r="P303" s="6" t="str">
        <f aca="false">IF(A303&lt;&gt;"",A303,"")</f>
        <v/>
      </c>
      <c r="Q303" s="6" t="str">
        <f aca="false">IF(P303&lt;&gt;"",F303,"")</f>
        <v/>
      </c>
      <c r="R303" s="6" t="str">
        <f aca="false">IF(Q303&lt;&gt;"",E303,"")</f>
        <v/>
      </c>
      <c r="S303" s="6" t="str">
        <f aca="false">IF(R303&lt;&gt;"",B303,"")</f>
        <v/>
      </c>
      <c r="T303" s="6" t="str">
        <f aca="false">IF(AND(Q303&lt;&gt;"",R303&lt;&gt;""),CONCATENATE("&lt;refer on=0",Q303," to=",R303," /&gt;"),"")</f>
        <v/>
      </c>
      <c r="U303" s="6" t="str">
        <f aca="false">IF(T303&lt;&gt;"","http://unappel.ch/public/090831-link-stamp-order/?i_customer="&amp;P303,"")</f>
        <v/>
      </c>
      <c r="V303" s="7" t="str">
        <f aca="false">IF(U303&lt;&gt;"",HYPERLINK(U303,"stamp"),"")</f>
        <v/>
      </c>
    </row>
    <row r="304" customFormat="false" ht="12.75" hidden="false" customHeight="false" outlineLevel="0" collapsed="false">
      <c r="G304" s="9" t="s">
        <v>6</v>
      </c>
      <c r="K304" s="4" t="str">
        <f aca="false">IF(C304&lt;&gt;"",IF(ISNA(VLOOKUP(C304,H:I,2,FALSE())),"",VLOOKUP(C304,H:I,2,FALSE())),"")</f>
        <v/>
      </c>
      <c r="L304" s="4" t="str">
        <f aca="false">IF(D304&lt;&gt;"",IF(ISNA(VLOOKUP(D304,H:I,2,FALSE())),"",VLOOKUP(D304,H:I,2,FALSE())),"")</f>
        <v/>
      </c>
      <c r="M304" s="4" t="str">
        <f aca="false">IF(K304&lt;&gt;"",K304,L304)</f>
        <v/>
      </c>
      <c r="N304" s="5" t="n">
        <f aca="false">IF(M304&lt;&gt;"",IF(M304&gt;=F304,"",1),1)</f>
        <v>1</v>
      </c>
      <c r="O304" s="5" t="str">
        <f aca="false">IF(M304&lt;&gt;"",IF((M304-F304&gt;300),1,""),"")</f>
        <v/>
      </c>
      <c r="P304" s="6" t="str">
        <f aca="false">IF(A304&lt;&gt;"",A304,"")</f>
        <v/>
      </c>
      <c r="Q304" s="6" t="str">
        <f aca="false">IF(P304&lt;&gt;"",F304,"")</f>
        <v/>
      </c>
      <c r="R304" s="6" t="str">
        <f aca="false">IF(Q304&lt;&gt;"",E304,"")</f>
        <v/>
      </c>
      <c r="S304" s="6" t="str">
        <f aca="false">IF(R304&lt;&gt;"",B304,"")</f>
        <v/>
      </c>
      <c r="T304" s="6" t="str">
        <f aca="false">IF(AND(Q304&lt;&gt;"",R304&lt;&gt;""),CONCATENATE("&lt;refer on=0",Q304," to=",R304," /&gt;"),"")</f>
        <v/>
      </c>
      <c r="U304" s="6" t="str">
        <f aca="false">IF(T304&lt;&gt;"","http://unappel.ch/public/090831-link-stamp-order/?i_customer="&amp;P304,"")</f>
        <v/>
      </c>
      <c r="V304" s="7" t="str">
        <f aca="false">IF(U304&lt;&gt;"",HYPERLINK(U304,"stamp"),"")</f>
        <v/>
      </c>
    </row>
    <row r="305" customFormat="false" ht="12.75" hidden="false" customHeight="false" outlineLevel="0" collapsed="false">
      <c r="G305" s="9" t="s">
        <v>6</v>
      </c>
      <c r="K305" s="4" t="str">
        <f aca="false">IF(C305&lt;&gt;"",IF(ISNA(VLOOKUP(C305,H:I,2,FALSE())),"",VLOOKUP(C305,H:I,2,FALSE())),"")</f>
        <v/>
      </c>
      <c r="L305" s="4" t="str">
        <f aca="false">IF(D305&lt;&gt;"",IF(ISNA(VLOOKUP(D305,H:I,2,FALSE())),"",VLOOKUP(D305,H:I,2,FALSE())),"")</f>
        <v/>
      </c>
      <c r="M305" s="4" t="str">
        <f aca="false">IF(K305&lt;&gt;"",K305,L305)</f>
        <v/>
      </c>
      <c r="N305" s="5" t="n">
        <f aca="false">IF(M305&lt;&gt;"",IF(M305&gt;=F305,"",1),1)</f>
        <v>1</v>
      </c>
      <c r="O305" s="5" t="str">
        <f aca="false">IF(M305&lt;&gt;"",IF((M305-F305&gt;300),1,""),"")</f>
        <v/>
      </c>
      <c r="P305" s="6" t="str">
        <f aca="false">IF(A305&lt;&gt;"",A305,"")</f>
        <v/>
      </c>
      <c r="Q305" s="6" t="str">
        <f aca="false">IF(P305&lt;&gt;"",F305,"")</f>
        <v/>
      </c>
      <c r="R305" s="6" t="str">
        <f aca="false">IF(Q305&lt;&gt;"",E305,"")</f>
        <v/>
      </c>
      <c r="S305" s="6" t="str">
        <f aca="false">IF(R305&lt;&gt;"",B305,"")</f>
        <v/>
      </c>
      <c r="T305" s="6" t="str">
        <f aca="false">IF(AND(Q305&lt;&gt;"",R305&lt;&gt;""),CONCATENATE("&lt;refer on=0",Q305," to=",R305," /&gt;"),"")</f>
        <v/>
      </c>
      <c r="U305" s="6" t="str">
        <f aca="false">IF(T305&lt;&gt;"","http://unappel.ch/public/090831-link-stamp-order/?i_customer="&amp;P305,"")</f>
        <v/>
      </c>
      <c r="V305" s="7" t="str">
        <f aca="false">IF(U305&lt;&gt;"",HYPERLINK(U305,"stamp"),"")</f>
        <v/>
      </c>
    </row>
    <row r="306" customFormat="false" ht="12.75" hidden="false" customHeight="false" outlineLevel="0" collapsed="false">
      <c r="G306" s="9" t="s">
        <v>6</v>
      </c>
      <c r="K306" s="4" t="str">
        <f aca="false">IF(C306&lt;&gt;"",IF(ISNA(VLOOKUP(C306,H:I,2,FALSE())),"",VLOOKUP(C306,H:I,2,FALSE())),"")</f>
        <v/>
      </c>
      <c r="L306" s="4" t="str">
        <f aca="false">IF(D306&lt;&gt;"",IF(ISNA(VLOOKUP(D306,H:I,2,FALSE())),"",VLOOKUP(D306,H:I,2,FALSE())),"")</f>
        <v/>
      </c>
      <c r="M306" s="4" t="str">
        <f aca="false">IF(K306&lt;&gt;"",K306,L306)</f>
        <v/>
      </c>
      <c r="N306" s="5" t="n">
        <f aca="false">IF(M306&lt;&gt;"",IF(M306&gt;=F306,"",1),1)</f>
        <v>1</v>
      </c>
      <c r="O306" s="5" t="str">
        <f aca="false">IF(M306&lt;&gt;"",IF((M306-F306&gt;300),1,""),"")</f>
        <v/>
      </c>
      <c r="P306" s="6" t="str">
        <f aca="false">IF(A306&lt;&gt;"",A306,"")</f>
        <v/>
      </c>
      <c r="Q306" s="6" t="str">
        <f aca="false">IF(P306&lt;&gt;"",F306,"")</f>
        <v/>
      </c>
      <c r="R306" s="6" t="str">
        <f aca="false">IF(Q306&lt;&gt;"",E306,"")</f>
        <v/>
      </c>
      <c r="S306" s="6" t="str">
        <f aca="false">IF(R306&lt;&gt;"",B306,"")</f>
        <v/>
      </c>
      <c r="T306" s="6" t="str">
        <f aca="false">IF(AND(Q306&lt;&gt;"",R306&lt;&gt;""),CONCATENATE("&lt;refer on=0",Q306," to=",R306," /&gt;"),"")</f>
        <v/>
      </c>
      <c r="U306" s="6" t="str">
        <f aca="false">IF(T306&lt;&gt;"","http://unappel.ch/public/090831-link-stamp-order/?i_customer="&amp;P306,"")</f>
        <v/>
      </c>
      <c r="V306" s="7" t="str">
        <f aca="false">IF(U306&lt;&gt;"",HYPERLINK(U306,"stamp"),"")</f>
        <v/>
      </c>
    </row>
    <row r="307" customFormat="false" ht="12.75" hidden="false" customHeight="false" outlineLevel="0" collapsed="false">
      <c r="G307" s="9" t="s">
        <v>6</v>
      </c>
      <c r="K307" s="4" t="str">
        <f aca="false">IF(C307&lt;&gt;"",IF(ISNA(VLOOKUP(C307,H:I,2,FALSE())),"",VLOOKUP(C307,H:I,2,FALSE())),"")</f>
        <v/>
      </c>
      <c r="L307" s="4" t="str">
        <f aca="false">IF(D307&lt;&gt;"",IF(ISNA(VLOOKUP(D307,H:I,2,FALSE())),"",VLOOKUP(D307,H:I,2,FALSE())),"")</f>
        <v/>
      </c>
      <c r="M307" s="4" t="str">
        <f aca="false">IF(K307&lt;&gt;"",K307,L307)</f>
        <v/>
      </c>
      <c r="N307" s="5" t="n">
        <f aca="false">IF(M307&lt;&gt;"",IF(M307&gt;=F307,"",1),1)</f>
        <v>1</v>
      </c>
      <c r="O307" s="5" t="str">
        <f aca="false">IF(M307&lt;&gt;"",IF((M307-F307&gt;300),1,""),"")</f>
        <v/>
      </c>
      <c r="P307" s="6" t="str">
        <f aca="false">IF(A307&lt;&gt;"",A307,"")</f>
        <v/>
      </c>
      <c r="Q307" s="6" t="str">
        <f aca="false">IF(P307&lt;&gt;"",F307,"")</f>
        <v/>
      </c>
      <c r="R307" s="6" t="str">
        <f aca="false">IF(Q307&lt;&gt;"",E307,"")</f>
        <v/>
      </c>
      <c r="S307" s="6" t="str">
        <f aca="false">IF(R307&lt;&gt;"",B307,"")</f>
        <v/>
      </c>
      <c r="T307" s="6" t="str">
        <f aca="false">IF(AND(Q307&lt;&gt;"",R307&lt;&gt;""),CONCATENATE("&lt;refer on=0",Q307," to=",R307," /&gt;"),"")</f>
        <v/>
      </c>
      <c r="U307" s="6" t="str">
        <f aca="false">IF(T307&lt;&gt;"","http://unappel.ch/public/090831-link-stamp-order/?i_customer="&amp;P307,"")</f>
        <v/>
      </c>
      <c r="V307" s="7" t="str">
        <f aca="false">IF(U307&lt;&gt;"",HYPERLINK(U307,"stamp"),"")</f>
        <v/>
      </c>
    </row>
    <row r="308" customFormat="false" ht="12.75" hidden="false" customHeight="false" outlineLevel="0" collapsed="false">
      <c r="G308" s="9" t="s">
        <v>6</v>
      </c>
      <c r="K308" s="4" t="str">
        <f aca="false">IF(C308&lt;&gt;"",IF(ISNA(VLOOKUP(C308,H:I,2,FALSE())),"",VLOOKUP(C308,H:I,2,FALSE())),"")</f>
        <v/>
      </c>
      <c r="L308" s="4" t="str">
        <f aca="false">IF(D308&lt;&gt;"",IF(ISNA(VLOOKUP(D308,H:I,2,FALSE())),"",VLOOKUP(D308,H:I,2,FALSE())),"")</f>
        <v/>
      </c>
      <c r="M308" s="4" t="str">
        <f aca="false">IF(K308&lt;&gt;"",K308,L308)</f>
        <v/>
      </c>
      <c r="N308" s="5" t="n">
        <f aca="false">IF(M308&lt;&gt;"",IF(M308&gt;=F308,"",1),1)</f>
        <v>1</v>
      </c>
      <c r="O308" s="5" t="str">
        <f aca="false">IF(M308&lt;&gt;"",IF((M308-F308&gt;300),1,""),"")</f>
        <v/>
      </c>
      <c r="P308" s="6" t="str">
        <f aca="false">IF(A308&lt;&gt;"",A308,"")</f>
        <v/>
      </c>
      <c r="Q308" s="6" t="str">
        <f aca="false">IF(P308&lt;&gt;"",F308,"")</f>
        <v/>
      </c>
      <c r="R308" s="6" t="str">
        <f aca="false">IF(Q308&lt;&gt;"",E308,"")</f>
        <v/>
      </c>
      <c r="S308" s="6" t="str">
        <f aca="false">IF(R308&lt;&gt;"",B308,"")</f>
        <v/>
      </c>
      <c r="T308" s="6" t="str">
        <f aca="false">IF(AND(Q308&lt;&gt;"",R308&lt;&gt;""),CONCATENATE("&lt;refer on=0",Q308," to=",R308," /&gt;"),"")</f>
        <v/>
      </c>
      <c r="U308" s="6" t="str">
        <f aca="false">IF(T308&lt;&gt;"","http://unappel.ch/public/090831-link-stamp-order/?i_customer="&amp;P308,"")</f>
        <v/>
      </c>
      <c r="V308" s="7" t="str">
        <f aca="false">IF(U308&lt;&gt;"",HYPERLINK(U308,"stamp"),"")</f>
        <v/>
      </c>
    </row>
    <row r="309" customFormat="false" ht="12.75" hidden="false" customHeight="false" outlineLevel="0" collapsed="false">
      <c r="G309" s="9" t="s">
        <v>6</v>
      </c>
      <c r="K309" s="4" t="str">
        <f aca="false">IF(C309&lt;&gt;"",IF(ISNA(VLOOKUP(C309,H:I,2,FALSE())),"",VLOOKUP(C309,H:I,2,FALSE())),"")</f>
        <v/>
      </c>
      <c r="L309" s="4" t="str">
        <f aca="false">IF(D309&lt;&gt;"",IF(ISNA(VLOOKUP(D309,H:I,2,FALSE())),"",VLOOKUP(D309,H:I,2,FALSE())),"")</f>
        <v/>
      </c>
      <c r="M309" s="4" t="str">
        <f aca="false">IF(K309&lt;&gt;"",K309,L309)</f>
        <v/>
      </c>
      <c r="N309" s="5" t="n">
        <f aca="false">IF(M309&lt;&gt;"",IF(M309&gt;=F309,"",1),1)</f>
        <v>1</v>
      </c>
      <c r="O309" s="5" t="str">
        <f aca="false">IF(M309&lt;&gt;"",IF((M309-F309&gt;300),1,""),"")</f>
        <v/>
      </c>
      <c r="P309" s="6" t="str">
        <f aca="false">IF(A309&lt;&gt;"",A309,"")</f>
        <v/>
      </c>
      <c r="Q309" s="6" t="str">
        <f aca="false">IF(P309&lt;&gt;"",F309,"")</f>
        <v/>
      </c>
      <c r="R309" s="6" t="str">
        <f aca="false">IF(Q309&lt;&gt;"",E309,"")</f>
        <v/>
      </c>
      <c r="S309" s="6" t="str">
        <f aca="false">IF(R309&lt;&gt;"",B309,"")</f>
        <v/>
      </c>
      <c r="T309" s="6" t="str">
        <f aca="false">IF(AND(Q309&lt;&gt;"",R309&lt;&gt;""),CONCATENATE("&lt;refer on=0",Q309," to=",R309," /&gt;"),"")</f>
        <v/>
      </c>
      <c r="U309" s="6" t="str">
        <f aca="false">IF(T309&lt;&gt;"","http://unappel.ch/public/090831-link-stamp-order/?i_customer="&amp;P309,"")</f>
        <v/>
      </c>
      <c r="V309" s="7" t="str">
        <f aca="false">IF(U309&lt;&gt;"",HYPERLINK(U309,"stamp"),"")</f>
        <v/>
      </c>
    </row>
    <row r="310" customFormat="false" ht="12.75" hidden="false" customHeight="false" outlineLevel="0" collapsed="false">
      <c r="G310" s="9" t="s">
        <v>6</v>
      </c>
      <c r="K310" s="4" t="str">
        <f aca="false">IF(C310&lt;&gt;"",IF(ISNA(VLOOKUP(C310,H:I,2,FALSE())),"",VLOOKUP(C310,H:I,2,FALSE())),"")</f>
        <v/>
      </c>
      <c r="L310" s="4" t="str">
        <f aca="false">IF(D310&lt;&gt;"",IF(ISNA(VLOOKUP(D310,H:I,2,FALSE())),"",VLOOKUP(D310,H:I,2,FALSE())),"")</f>
        <v/>
      </c>
      <c r="M310" s="4" t="str">
        <f aca="false">IF(K310&lt;&gt;"",K310,L310)</f>
        <v/>
      </c>
      <c r="N310" s="5" t="n">
        <f aca="false">IF(M310&lt;&gt;"",IF(M310&gt;=F310,"",1),1)</f>
        <v>1</v>
      </c>
      <c r="O310" s="5" t="str">
        <f aca="false">IF(M310&lt;&gt;"",IF((M310-F310&gt;300),1,""),"")</f>
        <v/>
      </c>
      <c r="P310" s="6" t="str">
        <f aca="false">IF(A310&lt;&gt;"",A310,"")</f>
        <v/>
      </c>
      <c r="Q310" s="6" t="str">
        <f aca="false">IF(P310&lt;&gt;"",F310,"")</f>
        <v/>
      </c>
      <c r="R310" s="6" t="str">
        <f aca="false">IF(Q310&lt;&gt;"",E310,"")</f>
        <v/>
      </c>
      <c r="S310" s="6" t="str">
        <f aca="false">IF(R310&lt;&gt;"",B310,"")</f>
        <v/>
      </c>
      <c r="T310" s="6" t="str">
        <f aca="false">IF(AND(Q310&lt;&gt;"",R310&lt;&gt;""),CONCATENATE("&lt;refer on=0",Q310," to=",R310," /&gt;"),"")</f>
        <v/>
      </c>
      <c r="U310" s="6" t="str">
        <f aca="false">IF(T310&lt;&gt;"","http://unappel.ch/public/090831-link-stamp-order/?i_customer="&amp;P310,"")</f>
        <v/>
      </c>
      <c r="V310" s="7" t="str">
        <f aca="false">IF(U310&lt;&gt;"",HYPERLINK(U310,"stamp"),"")</f>
        <v/>
      </c>
    </row>
    <row r="311" customFormat="false" ht="12.75" hidden="false" customHeight="false" outlineLevel="0" collapsed="false">
      <c r="G311" s="9" t="s">
        <v>6</v>
      </c>
      <c r="K311" s="4" t="str">
        <f aca="false">IF(C311&lt;&gt;"",IF(ISNA(VLOOKUP(C311,H:I,2,FALSE())),"",VLOOKUP(C311,H:I,2,FALSE())),"")</f>
        <v/>
      </c>
      <c r="L311" s="4" t="str">
        <f aca="false">IF(D311&lt;&gt;"",IF(ISNA(VLOOKUP(D311,H:I,2,FALSE())),"",VLOOKUP(D311,H:I,2,FALSE())),"")</f>
        <v/>
      </c>
      <c r="M311" s="4" t="str">
        <f aca="false">IF(K311&lt;&gt;"",K311,L311)</f>
        <v/>
      </c>
      <c r="N311" s="5" t="n">
        <f aca="false">IF(M311&lt;&gt;"",IF(M311&gt;=F311,"",1),1)</f>
        <v>1</v>
      </c>
      <c r="O311" s="5" t="str">
        <f aca="false">IF(M311&lt;&gt;"",IF((M311-F311&gt;300),1,""),"")</f>
        <v/>
      </c>
      <c r="P311" s="6" t="str">
        <f aca="false">IF(A311&lt;&gt;"",A311,"")</f>
        <v/>
      </c>
      <c r="Q311" s="6" t="str">
        <f aca="false">IF(P311&lt;&gt;"",F311,"")</f>
        <v/>
      </c>
      <c r="R311" s="6" t="str">
        <f aca="false">IF(Q311&lt;&gt;"",E311,"")</f>
        <v/>
      </c>
      <c r="S311" s="6" t="str">
        <f aca="false">IF(R311&lt;&gt;"",B311,"")</f>
        <v/>
      </c>
      <c r="T311" s="6" t="str">
        <f aca="false">IF(AND(Q311&lt;&gt;"",R311&lt;&gt;""),CONCATENATE("&lt;refer on=0",Q311," to=",R311," /&gt;"),"")</f>
        <v/>
      </c>
      <c r="U311" s="6" t="str">
        <f aca="false">IF(T311&lt;&gt;"","http://unappel.ch/public/090831-link-stamp-order/?i_customer="&amp;P311,"")</f>
        <v/>
      </c>
      <c r="V311" s="7" t="str">
        <f aca="false">IF(U311&lt;&gt;"",HYPERLINK(U311,"stamp"),"")</f>
        <v/>
      </c>
    </row>
    <row r="312" customFormat="false" ht="12.75" hidden="false" customHeight="false" outlineLevel="0" collapsed="false">
      <c r="G312" s="9" t="s">
        <v>6</v>
      </c>
      <c r="K312" s="4" t="str">
        <f aca="false">IF(C312&lt;&gt;"",IF(ISNA(VLOOKUP(C312,H:I,2,FALSE())),"",VLOOKUP(C312,H:I,2,FALSE())),"")</f>
        <v/>
      </c>
      <c r="L312" s="4" t="str">
        <f aca="false">IF(D312&lt;&gt;"",IF(ISNA(VLOOKUP(D312,H:I,2,FALSE())),"",VLOOKUP(D312,H:I,2,FALSE())),"")</f>
        <v/>
      </c>
      <c r="M312" s="4" t="str">
        <f aca="false">IF(K312&lt;&gt;"",K312,L312)</f>
        <v/>
      </c>
      <c r="N312" s="5" t="n">
        <f aca="false">IF(M312&lt;&gt;"",IF(M312&gt;=F312,"",1),1)</f>
        <v>1</v>
      </c>
      <c r="O312" s="5" t="str">
        <f aca="false">IF(M312&lt;&gt;"",IF((M312-F312&gt;300),1,""),"")</f>
        <v/>
      </c>
      <c r="P312" s="6" t="str">
        <f aca="false">IF(A312&lt;&gt;"",A312,"")</f>
        <v/>
      </c>
      <c r="Q312" s="6" t="str">
        <f aca="false">IF(P312&lt;&gt;"",F312,"")</f>
        <v/>
      </c>
      <c r="R312" s="6" t="str">
        <f aca="false">IF(Q312&lt;&gt;"",E312,"")</f>
        <v/>
      </c>
      <c r="S312" s="6" t="str">
        <f aca="false">IF(R312&lt;&gt;"",B312,"")</f>
        <v/>
      </c>
      <c r="T312" s="6" t="str">
        <f aca="false">IF(AND(Q312&lt;&gt;"",R312&lt;&gt;""),CONCATENATE("&lt;refer on=0",Q312," to=",R312," /&gt;"),"")</f>
        <v/>
      </c>
      <c r="U312" s="6" t="str">
        <f aca="false">IF(T312&lt;&gt;"","http://unappel.ch/public/090831-link-stamp-order/?i_customer="&amp;P312,"")</f>
        <v/>
      </c>
      <c r="V312" s="7" t="str">
        <f aca="false">IF(U312&lt;&gt;"",HYPERLINK(U312,"stamp"),"")</f>
        <v/>
      </c>
    </row>
    <row r="313" customFormat="false" ht="12.75" hidden="false" customHeight="false" outlineLevel="0" collapsed="false">
      <c r="G313" s="9" t="s">
        <v>6</v>
      </c>
      <c r="K313" s="4" t="str">
        <f aca="false">IF(C313&lt;&gt;"",IF(ISNA(VLOOKUP(C313,H:I,2,FALSE())),"",VLOOKUP(C313,H:I,2,FALSE())),"")</f>
        <v/>
      </c>
      <c r="L313" s="4" t="str">
        <f aca="false">IF(D313&lt;&gt;"",IF(ISNA(VLOOKUP(D313,H:I,2,FALSE())),"",VLOOKUP(D313,H:I,2,FALSE())),"")</f>
        <v/>
      </c>
      <c r="M313" s="4" t="str">
        <f aca="false">IF(K313&lt;&gt;"",K313,L313)</f>
        <v/>
      </c>
      <c r="N313" s="5" t="n">
        <f aca="false">IF(M313&lt;&gt;"",IF(M313&gt;=F313,"",1),1)</f>
        <v>1</v>
      </c>
      <c r="O313" s="5" t="str">
        <f aca="false">IF(M313&lt;&gt;"",IF((M313-F313&gt;300),1,""),"")</f>
        <v/>
      </c>
      <c r="P313" s="6" t="str">
        <f aca="false">IF(A313&lt;&gt;"",A313,"")</f>
        <v/>
      </c>
      <c r="Q313" s="6" t="str">
        <f aca="false">IF(P313&lt;&gt;"",F313,"")</f>
        <v/>
      </c>
      <c r="R313" s="6" t="str">
        <f aca="false">IF(Q313&lt;&gt;"",E313,"")</f>
        <v/>
      </c>
      <c r="S313" s="6" t="str">
        <f aca="false">IF(R313&lt;&gt;"",B313,"")</f>
        <v/>
      </c>
      <c r="T313" s="6" t="str">
        <f aca="false">IF(AND(Q313&lt;&gt;"",R313&lt;&gt;""),CONCATENATE("&lt;refer on=0",Q313," to=",R313," /&gt;"),"")</f>
        <v/>
      </c>
      <c r="U313" s="6" t="str">
        <f aca="false">IF(T313&lt;&gt;"","http://unappel.ch/public/090831-link-stamp-order/?i_customer="&amp;P313,"")</f>
        <v/>
      </c>
      <c r="V313" s="7" t="str">
        <f aca="false">IF(U313&lt;&gt;"",HYPERLINK(U313,"stamp"),"")</f>
        <v/>
      </c>
    </row>
    <row r="314" customFormat="false" ht="12.75" hidden="false" customHeight="false" outlineLevel="0" collapsed="false">
      <c r="G314" s="9" t="s">
        <v>6</v>
      </c>
      <c r="K314" s="4" t="str">
        <f aca="false">IF(C314&lt;&gt;"",IF(ISNA(VLOOKUP(C314,H:I,2,FALSE())),"",VLOOKUP(C314,H:I,2,FALSE())),"")</f>
        <v/>
      </c>
      <c r="L314" s="4" t="str">
        <f aca="false">IF(D314&lt;&gt;"",IF(ISNA(VLOOKUP(D314,H:I,2,FALSE())),"",VLOOKUP(D314,H:I,2,FALSE())),"")</f>
        <v/>
      </c>
      <c r="M314" s="4" t="str">
        <f aca="false">IF(K314&lt;&gt;"",K314,L314)</f>
        <v/>
      </c>
      <c r="N314" s="5" t="n">
        <f aca="false">IF(M314&lt;&gt;"",IF(M314&gt;=F314,"",1),1)</f>
        <v>1</v>
      </c>
      <c r="O314" s="5" t="str">
        <f aca="false">IF(M314&lt;&gt;"",IF((M314-F314&gt;300),1,""),"")</f>
        <v/>
      </c>
      <c r="P314" s="6" t="str">
        <f aca="false">IF(A314&lt;&gt;"",A314,"")</f>
        <v/>
      </c>
      <c r="Q314" s="6" t="str">
        <f aca="false">IF(P314&lt;&gt;"",F314,"")</f>
        <v/>
      </c>
      <c r="R314" s="6" t="str">
        <f aca="false">IF(Q314&lt;&gt;"",E314,"")</f>
        <v/>
      </c>
      <c r="S314" s="6" t="str">
        <f aca="false">IF(R314&lt;&gt;"",B314,"")</f>
        <v/>
      </c>
      <c r="T314" s="6" t="str">
        <f aca="false">IF(AND(Q314&lt;&gt;"",R314&lt;&gt;""),CONCATENATE("&lt;refer on=0",Q314," to=",R314," /&gt;"),"")</f>
        <v/>
      </c>
      <c r="U314" s="6" t="str">
        <f aca="false">IF(T314&lt;&gt;"","http://unappel.ch/public/090831-link-stamp-order/?i_customer="&amp;P314,"")</f>
        <v/>
      </c>
      <c r="V314" s="7" t="str">
        <f aca="false">IF(U314&lt;&gt;"",HYPERLINK(U314,"stamp"),"")</f>
        <v/>
      </c>
    </row>
    <row r="315" customFormat="false" ht="12.75" hidden="false" customHeight="false" outlineLevel="0" collapsed="false">
      <c r="G315" s="9" t="s">
        <v>6</v>
      </c>
      <c r="K315" s="4" t="str">
        <f aca="false">IF(C315&lt;&gt;"",IF(ISNA(VLOOKUP(C315,H:I,2,FALSE())),"",VLOOKUP(C315,H:I,2,FALSE())),"")</f>
        <v/>
      </c>
      <c r="L315" s="4" t="str">
        <f aca="false">IF(D315&lt;&gt;"",IF(ISNA(VLOOKUP(D315,H:I,2,FALSE())),"",VLOOKUP(D315,H:I,2,FALSE())),"")</f>
        <v/>
      </c>
      <c r="M315" s="4" t="str">
        <f aca="false">IF(K315&lt;&gt;"",K315,L315)</f>
        <v/>
      </c>
      <c r="N315" s="5" t="n">
        <f aca="false">IF(M315&lt;&gt;"",IF(M315&gt;=F315,"",1),1)</f>
        <v>1</v>
      </c>
      <c r="O315" s="5" t="str">
        <f aca="false">IF(M315&lt;&gt;"",IF((M315-F315&gt;300),1,""),"")</f>
        <v/>
      </c>
      <c r="P315" s="6" t="str">
        <f aca="false">IF(A315&lt;&gt;"",A315,"")</f>
        <v/>
      </c>
      <c r="Q315" s="6" t="str">
        <f aca="false">IF(P315&lt;&gt;"",F315,"")</f>
        <v/>
      </c>
      <c r="R315" s="6" t="str">
        <f aca="false">IF(Q315&lt;&gt;"",E315,"")</f>
        <v/>
      </c>
      <c r="S315" s="6" t="str">
        <f aca="false">IF(R315&lt;&gt;"",B315,"")</f>
        <v/>
      </c>
      <c r="T315" s="6" t="str">
        <f aca="false">IF(AND(Q315&lt;&gt;"",R315&lt;&gt;""),CONCATENATE("&lt;refer on=0",Q315," to=",R315," /&gt;"),"")</f>
        <v/>
      </c>
      <c r="U315" s="6" t="str">
        <f aca="false">IF(T315&lt;&gt;"","http://unappel.ch/public/090831-link-stamp-order/?i_customer="&amp;P315,"")</f>
        <v/>
      </c>
      <c r="V315" s="7" t="str">
        <f aca="false">IF(U315&lt;&gt;"",HYPERLINK(U315,"stamp"),"")</f>
        <v/>
      </c>
    </row>
    <row r="316" customFormat="false" ht="12.75" hidden="false" customHeight="false" outlineLevel="0" collapsed="false">
      <c r="G316" s="9" t="s">
        <v>6</v>
      </c>
      <c r="K316" s="4" t="str">
        <f aca="false">IF(C316&lt;&gt;"",IF(ISNA(VLOOKUP(C316,H:I,2,FALSE())),"",VLOOKUP(C316,H:I,2,FALSE())),"")</f>
        <v/>
      </c>
      <c r="L316" s="4" t="str">
        <f aca="false">IF(D316&lt;&gt;"",IF(ISNA(VLOOKUP(D316,H:I,2,FALSE())),"",VLOOKUP(D316,H:I,2,FALSE())),"")</f>
        <v/>
      </c>
      <c r="M316" s="4" t="str">
        <f aca="false">IF(K316&lt;&gt;"",K316,L316)</f>
        <v/>
      </c>
      <c r="N316" s="5" t="n">
        <f aca="false">IF(M316&lt;&gt;"",IF(M316&gt;=F316,"",1),1)</f>
        <v>1</v>
      </c>
      <c r="O316" s="5" t="str">
        <f aca="false">IF(M316&lt;&gt;"",IF((M316-F316&gt;300),1,""),"")</f>
        <v/>
      </c>
      <c r="P316" s="6" t="str">
        <f aca="false">IF(A316&lt;&gt;"",A316,"")</f>
        <v/>
      </c>
      <c r="Q316" s="6" t="str">
        <f aca="false">IF(P316&lt;&gt;"",F316,"")</f>
        <v/>
      </c>
      <c r="R316" s="6" t="str">
        <f aca="false">IF(Q316&lt;&gt;"",E316,"")</f>
        <v/>
      </c>
      <c r="S316" s="6" t="str">
        <f aca="false">IF(R316&lt;&gt;"",B316,"")</f>
        <v/>
      </c>
      <c r="T316" s="6" t="str">
        <f aca="false">IF(AND(Q316&lt;&gt;"",R316&lt;&gt;""),CONCATENATE("&lt;refer on=0",Q316," to=",R316," /&gt;"),"")</f>
        <v/>
      </c>
      <c r="U316" s="6" t="str">
        <f aca="false">IF(T316&lt;&gt;"","http://unappel.ch/public/090831-link-stamp-order/?i_customer="&amp;P316,"")</f>
        <v/>
      </c>
      <c r="V316" s="7" t="str">
        <f aca="false">IF(U316&lt;&gt;"",HYPERLINK(U316,"stamp"),"")</f>
        <v/>
      </c>
    </row>
    <row r="317" customFormat="false" ht="12.75" hidden="false" customHeight="false" outlineLevel="0" collapsed="false">
      <c r="G317" s="9" t="s">
        <v>6</v>
      </c>
      <c r="K317" s="4" t="str">
        <f aca="false">IF(C317&lt;&gt;"",IF(ISNA(VLOOKUP(C317,H:I,2,FALSE())),"",VLOOKUP(C317,H:I,2,FALSE())),"")</f>
        <v/>
      </c>
      <c r="L317" s="4" t="str">
        <f aca="false">IF(D317&lt;&gt;"",IF(ISNA(VLOOKUP(D317,H:I,2,FALSE())),"",VLOOKUP(D317,H:I,2,FALSE())),"")</f>
        <v/>
      </c>
      <c r="M317" s="4" t="str">
        <f aca="false">IF(K317&lt;&gt;"",K317,L317)</f>
        <v/>
      </c>
      <c r="N317" s="5" t="n">
        <f aca="false">IF(M317&lt;&gt;"",IF(M317&gt;=F317,"",1),1)</f>
        <v>1</v>
      </c>
      <c r="O317" s="5" t="str">
        <f aca="false">IF(M317&lt;&gt;"",IF((M317-F317&gt;300),1,""),"")</f>
        <v/>
      </c>
      <c r="P317" s="6" t="str">
        <f aca="false">IF(A317&lt;&gt;"",A317,"")</f>
        <v/>
      </c>
      <c r="Q317" s="6" t="str">
        <f aca="false">IF(P317&lt;&gt;"",F317,"")</f>
        <v/>
      </c>
      <c r="R317" s="6" t="str">
        <f aca="false">IF(Q317&lt;&gt;"",E317,"")</f>
        <v/>
      </c>
      <c r="S317" s="6" t="str">
        <f aca="false">IF(R317&lt;&gt;"",B317,"")</f>
        <v/>
      </c>
      <c r="T317" s="6" t="str">
        <f aca="false">IF(AND(Q317&lt;&gt;"",R317&lt;&gt;""),CONCATENATE("&lt;refer on=0",Q317," to=",R317," /&gt;"),"")</f>
        <v/>
      </c>
      <c r="U317" s="6" t="str">
        <f aca="false">IF(T317&lt;&gt;"","http://unappel.ch/public/090831-link-stamp-order/?i_customer="&amp;P317,"")</f>
        <v/>
      </c>
      <c r="V317" s="7" t="str">
        <f aca="false">IF(U317&lt;&gt;"",HYPERLINK(U317,"stamp"),"")</f>
        <v/>
      </c>
    </row>
    <row r="318" customFormat="false" ht="12.75" hidden="false" customHeight="false" outlineLevel="0" collapsed="false">
      <c r="G318" s="9" t="s">
        <v>6</v>
      </c>
      <c r="K318" s="4" t="str">
        <f aca="false">IF(C318&lt;&gt;"",IF(ISNA(VLOOKUP(C318,H:I,2,FALSE())),"",VLOOKUP(C318,H:I,2,FALSE())),"")</f>
        <v/>
      </c>
      <c r="L318" s="4" t="str">
        <f aca="false">IF(D318&lt;&gt;"",IF(ISNA(VLOOKUP(D318,H:I,2,FALSE())),"",VLOOKUP(D318,H:I,2,FALSE())),"")</f>
        <v/>
      </c>
      <c r="M318" s="4" t="str">
        <f aca="false">IF(K318&lt;&gt;"",K318,L318)</f>
        <v/>
      </c>
      <c r="N318" s="5" t="n">
        <f aca="false">IF(M318&lt;&gt;"",IF(M318&gt;=F318,"",1),1)</f>
        <v>1</v>
      </c>
      <c r="O318" s="5" t="str">
        <f aca="false">IF(M318&lt;&gt;"",IF((M318-F318&gt;300),1,""),"")</f>
        <v/>
      </c>
      <c r="P318" s="6" t="str">
        <f aca="false">IF(A318&lt;&gt;"",A318,"")</f>
        <v/>
      </c>
      <c r="Q318" s="6" t="str">
        <f aca="false">IF(P318&lt;&gt;"",F318,"")</f>
        <v/>
      </c>
      <c r="R318" s="6" t="str">
        <f aca="false">IF(Q318&lt;&gt;"",E318,"")</f>
        <v/>
      </c>
      <c r="S318" s="6" t="str">
        <f aca="false">IF(R318&lt;&gt;"",B318,"")</f>
        <v/>
      </c>
      <c r="T318" s="6" t="str">
        <f aca="false">IF(AND(Q318&lt;&gt;"",R318&lt;&gt;""),CONCATENATE("&lt;refer on=0",Q318," to=",R318," /&gt;"),"")</f>
        <v/>
      </c>
      <c r="U318" s="6" t="str">
        <f aca="false">IF(T318&lt;&gt;"","http://unappel.ch/public/090831-link-stamp-order/?i_customer="&amp;P318,"")</f>
        <v/>
      </c>
      <c r="V318" s="7" t="str">
        <f aca="false">IF(U318&lt;&gt;"",HYPERLINK(U318,"stamp"),"")</f>
        <v/>
      </c>
    </row>
    <row r="319" customFormat="false" ht="12.75" hidden="false" customHeight="false" outlineLevel="0" collapsed="false">
      <c r="G319" s="9" t="s">
        <v>6</v>
      </c>
      <c r="K319" s="4" t="str">
        <f aca="false">IF(C319&lt;&gt;"",IF(ISNA(VLOOKUP(C319,H:I,2,FALSE())),"",VLOOKUP(C319,H:I,2,FALSE())),"")</f>
        <v/>
      </c>
      <c r="L319" s="4" t="str">
        <f aca="false">IF(D319&lt;&gt;"",IF(ISNA(VLOOKUP(D319,H:I,2,FALSE())),"",VLOOKUP(D319,H:I,2,FALSE())),"")</f>
        <v/>
      </c>
      <c r="M319" s="4" t="str">
        <f aca="false">IF(K319&lt;&gt;"",K319,L319)</f>
        <v/>
      </c>
      <c r="N319" s="5" t="n">
        <f aca="false">IF(M319&lt;&gt;"",IF(M319&gt;=F319,"",1),1)</f>
        <v>1</v>
      </c>
      <c r="O319" s="5" t="str">
        <f aca="false">IF(M319&lt;&gt;"",IF((M319-F319&gt;300),1,""),"")</f>
        <v/>
      </c>
      <c r="P319" s="6" t="str">
        <f aca="false">IF(A319&lt;&gt;"",A319,"")</f>
        <v/>
      </c>
      <c r="Q319" s="6" t="str">
        <f aca="false">IF(P319&lt;&gt;"",F319,"")</f>
        <v/>
      </c>
      <c r="R319" s="6" t="str">
        <f aca="false">IF(Q319&lt;&gt;"",E319,"")</f>
        <v/>
      </c>
      <c r="S319" s="6" t="str">
        <f aca="false">IF(R319&lt;&gt;"",B319,"")</f>
        <v/>
      </c>
      <c r="T319" s="6" t="str">
        <f aca="false">IF(AND(Q319&lt;&gt;"",R319&lt;&gt;""),CONCATENATE("&lt;refer on=0",Q319," to=",R319," /&gt;"),"")</f>
        <v/>
      </c>
      <c r="U319" s="6" t="str">
        <f aca="false">IF(T319&lt;&gt;"","http://unappel.ch/public/090831-link-stamp-order/?i_customer="&amp;P319,"")</f>
        <v/>
      </c>
      <c r="V319" s="7" t="str">
        <f aca="false">IF(U319&lt;&gt;"",HYPERLINK(U319,"stamp"),"")</f>
        <v/>
      </c>
    </row>
    <row r="320" customFormat="false" ht="12.75" hidden="false" customHeight="false" outlineLevel="0" collapsed="false">
      <c r="G320" s="9" t="s">
        <v>6</v>
      </c>
      <c r="K320" s="4" t="str">
        <f aca="false">IF(C320&lt;&gt;"",IF(ISNA(VLOOKUP(C320,H:I,2,FALSE())),"",VLOOKUP(C320,H:I,2,FALSE())),"")</f>
        <v/>
      </c>
      <c r="L320" s="4" t="str">
        <f aca="false">IF(D320&lt;&gt;"",IF(ISNA(VLOOKUP(D320,H:I,2,FALSE())),"",VLOOKUP(D320,H:I,2,FALSE())),"")</f>
        <v/>
      </c>
      <c r="M320" s="4" t="str">
        <f aca="false">IF(K320&lt;&gt;"",K320,L320)</f>
        <v/>
      </c>
      <c r="N320" s="5" t="n">
        <f aca="false">IF(M320&lt;&gt;"",IF(M320&gt;=F320,"",1),1)</f>
        <v>1</v>
      </c>
      <c r="O320" s="5" t="str">
        <f aca="false">IF(M320&lt;&gt;"",IF((M320-F320&gt;300),1,""),"")</f>
        <v/>
      </c>
      <c r="P320" s="6" t="str">
        <f aca="false">IF(A320&lt;&gt;"",A320,"")</f>
        <v/>
      </c>
      <c r="Q320" s="6" t="str">
        <f aca="false">IF(P320&lt;&gt;"",F320,"")</f>
        <v/>
      </c>
      <c r="R320" s="6" t="str">
        <f aca="false">IF(Q320&lt;&gt;"",E320,"")</f>
        <v/>
      </c>
      <c r="S320" s="6" t="str">
        <f aca="false">IF(R320&lt;&gt;"",B320,"")</f>
        <v/>
      </c>
      <c r="T320" s="6" t="str">
        <f aca="false">IF(AND(Q320&lt;&gt;"",R320&lt;&gt;""),CONCATENATE("&lt;refer on=0",Q320," to=",R320," /&gt;"),"")</f>
        <v/>
      </c>
      <c r="U320" s="6" t="str">
        <f aca="false">IF(T320&lt;&gt;"","http://unappel.ch/public/090831-link-stamp-order/?i_customer="&amp;P320,"")</f>
        <v/>
      </c>
      <c r="V320" s="7" t="str">
        <f aca="false">IF(U320&lt;&gt;"",HYPERLINK(U320,"stamp"),"")</f>
        <v/>
      </c>
    </row>
    <row r="321" customFormat="false" ht="12.75" hidden="false" customHeight="false" outlineLevel="0" collapsed="false">
      <c r="G321" s="9" t="s">
        <v>6</v>
      </c>
      <c r="K321" s="4" t="str">
        <f aca="false">IF(C321&lt;&gt;"",IF(ISNA(VLOOKUP(C321,H:I,2,FALSE())),"",VLOOKUP(C321,H:I,2,FALSE())),"")</f>
        <v/>
      </c>
      <c r="L321" s="4" t="str">
        <f aca="false">IF(D321&lt;&gt;"",IF(ISNA(VLOOKUP(D321,H:I,2,FALSE())),"",VLOOKUP(D321,H:I,2,FALSE())),"")</f>
        <v/>
      </c>
      <c r="M321" s="4" t="str">
        <f aca="false">IF(K321&lt;&gt;"",K321,L321)</f>
        <v/>
      </c>
      <c r="N321" s="5" t="n">
        <f aca="false">IF(M321&lt;&gt;"",IF(M321&gt;=F321,"",1),1)</f>
        <v>1</v>
      </c>
      <c r="O321" s="5" t="str">
        <f aca="false">IF(M321&lt;&gt;"",IF((M321-F321&gt;300),1,""),"")</f>
        <v/>
      </c>
      <c r="P321" s="6" t="str">
        <f aca="false">IF(A321&lt;&gt;"",A321,"")</f>
        <v/>
      </c>
      <c r="Q321" s="6" t="str">
        <f aca="false">IF(P321&lt;&gt;"",F321,"")</f>
        <v/>
      </c>
      <c r="R321" s="6" t="str">
        <f aca="false">IF(Q321&lt;&gt;"",E321,"")</f>
        <v/>
      </c>
      <c r="S321" s="6" t="str">
        <f aca="false">IF(R321&lt;&gt;"",B321,"")</f>
        <v/>
      </c>
      <c r="T321" s="6" t="str">
        <f aca="false">IF(AND(Q321&lt;&gt;"",R321&lt;&gt;""),CONCATENATE("&lt;refer on=0",Q321," to=",R321," /&gt;"),"")</f>
        <v/>
      </c>
      <c r="U321" s="6" t="str">
        <f aca="false">IF(T321&lt;&gt;"","http://unappel.ch/public/090831-link-stamp-order/?i_customer="&amp;P321,"")</f>
        <v/>
      </c>
      <c r="V321" s="7" t="str">
        <f aca="false">IF(U321&lt;&gt;"",HYPERLINK(U321,"stamp"),"")</f>
        <v/>
      </c>
    </row>
    <row r="322" customFormat="false" ht="12.75" hidden="false" customHeight="false" outlineLevel="0" collapsed="false">
      <c r="G322" s="9" t="s">
        <v>6</v>
      </c>
      <c r="K322" s="4" t="str">
        <f aca="false">IF(C322&lt;&gt;"",IF(ISNA(VLOOKUP(C322,H:I,2,FALSE())),"",VLOOKUP(C322,H:I,2,FALSE())),"")</f>
        <v/>
      </c>
      <c r="L322" s="4" t="str">
        <f aca="false">IF(D322&lt;&gt;"",IF(ISNA(VLOOKUP(D322,H:I,2,FALSE())),"",VLOOKUP(D322,H:I,2,FALSE())),"")</f>
        <v/>
      </c>
      <c r="M322" s="4" t="str">
        <f aca="false">IF(K322&lt;&gt;"",K322,L322)</f>
        <v/>
      </c>
      <c r="N322" s="5" t="n">
        <f aca="false">IF(M322&lt;&gt;"",IF(M322&gt;=F322,"",1),1)</f>
        <v>1</v>
      </c>
      <c r="O322" s="5" t="str">
        <f aca="false">IF(M322&lt;&gt;"",IF((M322-F322&gt;300),1,""),"")</f>
        <v/>
      </c>
      <c r="P322" s="6" t="str">
        <f aca="false">IF(A322&lt;&gt;"",A322,"")</f>
        <v/>
      </c>
      <c r="Q322" s="6" t="str">
        <f aca="false">IF(P322&lt;&gt;"",F322,"")</f>
        <v/>
      </c>
      <c r="R322" s="6" t="str">
        <f aca="false">IF(Q322&lt;&gt;"",E322,"")</f>
        <v/>
      </c>
      <c r="S322" s="6" t="str">
        <f aca="false">IF(R322&lt;&gt;"",B322,"")</f>
        <v/>
      </c>
      <c r="T322" s="6" t="str">
        <f aca="false">IF(AND(Q322&lt;&gt;"",R322&lt;&gt;""),CONCATENATE("&lt;refer on=0",Q322," to=",R322," /&gt;"),"")</f>
        <v/>
      </c>
      <c r="U322" s="6" t="str">
        <f aca="false">IF(T322&lt;&gt;"","http://unappel.ch/public/090831-link-stamp-order/?i_customer="&amp;P322,"")</f>
        <v/>
      </c>
      <c r="V322" s="7" t="str">
        <f aca="false">IF(U322&lt;&gt;"",HYPERLINK(U322,"stamp"),"")</f>
        <v/>
      </c>
    </row>
    <row r="323" customFormat="false" ht="12.75" hidden="false" customHeight="false" outlineLevel="0" collapsed="false">
      <c r="G323" s="9" t="s">
        <v>6</v>
      </c>
      <c r="K323" s="4" t="str">
        <f aca="false">IF(C323&lt;&gt;"",IF(ISNA(VLOOKUP(C323,H:I,2,FALSE())),"",VLOOKUP(C323,H:I,2,FALSE())),"")</f>
        <v/>
      </c>
      <c r="L323" s="4" t="str">
        <f aca="false">IF(D323&lt;&gt;"",IF(ISNA(VLOOKUP(D323,H:I,2,FALSE())),"",VLOOKUP(D323,H:I,2,FALSE())),"")</f>
        <v/>
      </c>
      <c r="M323" s="4" t="str">
        <f aca="false">IF(K323&lt;&gt;"",K323,L323)</f>
        <v/>
      </c>
      <c r="N323" s="5" t="n">
        <f aca="false">IF(M323&lt;&gt;"",IF(M323&gt;=F323,"",1),1)</f>
        <v>1</v>
      </c>
      <c r="O323" s="5" t="str">
        <f aca="false">IF(M323&lt;&gt;"",IF((M323-F323&gt;300),1,""),"")</f>
        <v/>
      </c>
      <c r="P323" s="6" t="str">
        <f aca="false">IF(A323&lt;&gt;"",A323,"")</f>
        <v/>
      </c>
      <c r="Q323" s="6" t="str">
        <f aca="false">IF(P323&lt;&gt;"",F323,"")</f>
        <v/>
      </c>
      <c r="R323" s="6" t="str">
        <f aca="false">IF(Q323&lt;&gt;"",E323,"")</f>
        <v/>
      </c>
      <c r="S323" s="6" t="str">
        <f aca="false">IF(R323&lt;&gt;"",B323,"")</f>
        <v/>
      </c>
      <c r="T323" s="6" t="str">
        <f aca="false">IF(AND(Q323&lt;&gt;"",R323&lt;&gt;""),CONCATENATE("&lt;refer on=0",Q323," to=",R323," /&gt;"),"")</f>
        <v/>
      </c>
      <c r="U323" s="6" t="str">
        <f aca="false">IF(T323&lt;&gt;"","http://unappel.ch/public/090831-link-stamp-order/?i_customer="&amp;P323,"")</f>
        <v/>
      </c>
      <c r="V323" s="7" t="str">
        <f aca="false">IF(U323&lt;&gt;"",HYPERLINK(U323,"stamp"),"")</f>
        <v/>
      </c>
    </row>
    <row r="324" customFormat="false" ht="12.75" hidden="false" customHeight="false" outlineLevel="0" collapsed="false">
      <c r="G324" s="9" t="s">
        <v>6</v>
      </c>
      <c r="K324" s="4" t="str">
        <f aca="false">IF(C324&lt;&gt;"",IF(ISNA(VLOOKUP(C324,H:I,2,FALSE())),"",VLOOKUP(C324,H:I,2,FALSE())),"")</f>
        <v/>
      </c>
      <c r="L324" s="4" t="str">
        <f aca="false">IF(D324&lt;&gt;"",IF(ISNA(VLOOKUP(D324,H:I,2,FALSE())),"",VLOOKUP(D324,H:I,2,FALSE())),"")</f>
        <v/>
      </c>
      <c r="M324" s="4" t="str">
        <f aca="false">IF(K324&lt;&gt;"",K324,L324)</f>
        <v/>
      </c>
      <c r="N324" s="5" t="n">
        <f aca="false">IF(M324&lt;&gt;"",IF(M324&gt;=F324,"",1),1)</f>
        <v>1</v>
      </c>
      <c r="O324" s="5" t="str">
        <f aca="false">IF(M324&lt;&gt;"",IF((M324-F324&gt;300),1,""),"")</f>
        <v/>
      </c>
      <c r="P324" s="6" t="str">
        <f aca="false">IF(A324&lt;&gt;"",A324,"")</f>
        <v/>
      </c>
      <c r="Q324" s="6" t="str">
        <f aca="false">IF(P324&lt;&gt;"",F324,"")</f>
        <v/>
      </c>
      <c r="R324" s="6" t="str">
        <f aca="false">IF(Q324&lt;&gt;"",E324,"")</f>
        <v/>
      </c>
      <c r="S324" s="6" t="str">
        <f aca="false">IF(R324&lt;&gt;"",B324,"")</f>
        <v/>
      </c>
      <c r="T324" s="6" t="str">
        <f aca="false">IF(AND(Q324&lt;&gt;"",R324&lt;&gt;""),CONCATENATE("&lt;refer on=0",Q324," to=",R324," /&gt;"),"")</f>
        <v/>
      </c>
      <c r="U324" s="6" t="str">
        <f aca="false">IF(T324&lt;&gt;"","http://unappel.ch/public/090831-link-stamp-order/?i_customer="&amp;P324,"")</f>
        <v/>
      </c>
      <c r="V324" s="7" t="str">
        <f aca="false">IF(U324&lt;&gt;"",HYPERLINK(U324,"stamp"),"")</f>
        <v/>
      </c>
    </row>
    <row r="325" customFormat="false" ht="12.75" hidden="false" customHeight="false" outlineLevel="0" collapsed="false">
      <c r="G325" s="9" t="s">
        <v>6</v>
      </c>
      <c r="K325" s="4" t="str">
        <f aca="false">IF(C325&lt;&gt;"",IF(ISNA(VLOOKUP(C325,H:I,2,FALSE())),"",VLOOKUP(C325,H:I,2,FALSE())),"")</f>
        <v/>
      </c>
      <c r="L325" s="4" t="str">
        <f aca="false">IF(D325&lt;&gt;"",IF(ISNA(VLOOKUP(D325,H:I,2,FALSE())),"",VLOOKUP(D325,H:I,2,FALSE())),"")</f>
        <v/>
      </c>
      <c r="M325" s="4" t="str">
        <f aca="false">IF(K325&lt;&gt;"",K325,L325)</f>
        <v/>
      </c>
      <c r="N325" s="5" t="n">
        <f aca="false">IF(M325&lt;&gt;"",IF(M325&gt;=F325,"",1),1)</f>
        <v>1</v>
      </c>
      <c r="O325" s="5" t="str">
        <f aca="false">IF(M325&lt;&gt;"",IF((M325-F325&gt;300),1,""),"")</f>
        <v/>
      </c>
      <c r="P325" s="6" t="str">
        <f aca="false">IF(A325&lt;&gt;"",A325,"")</f>
        <v/>
      </c>
      <c r="Q325" s="6" t="str">
        <f aca="false">IF(P325&lt;&gt;"",F325,"")</f>
        <v/>
      </c>
      <c r="R325" s="6" t="str">
        <f aca="false">IF(Q325&lt;&gt;"",E325,"")</f>
        <v/>
      </c>
      <c r="S325" s="6" t="str">
        <f aca="false">IF(R325&lt;&gt;"",B325,"")</f>
        <v/>
      </c>
      <c r="T325" s="6" t="str">
        <f aca="false">IF(AND(Q325&lt;&gt;"",R325&lt;&gt;""),CONCATENATE("&lt;refer on=0",Q325," to=",R325," /&gt;"),"")</f>
        <v/>
      </c>
      <c r="U325" s="6" t="str">
        <f aca="false">IF(T325&lt;&gt;"","http://unappel.ch/public/090831-link-stamp-order/?i_customer="&amp;P325,"")</f>
        <v/>
      </c>
      <c r="V325" s="7" t="str">
        <f aca="false">IF(U325&lt;&gt;"",HYPERLINK(U325,"stamp"),"")</f>
        <v/>
      </c>
    </row>
    <row r="326" customFormat="false" ht="12.75" hidden="false" customHeight="false" outlineLevel="0" collapsed="false">
      <c r="G326" s="9" t="s">
        <v>6</v>
      </c>
      <c r="K326" s="4" t="str">
        <f aca="false">IF(C326&lt;&gt;"",IF(ISNA(VLOOKUP(C326,H:I,2,FALSE())),"",VLOOKUP(C326,H:I,2,FALSE())),"")</f>
        <v/>
      </c>
      <c r="L326" s="4" t="str">
        <f aca="false">IF(D326&lt;&gt;"",IF(ISNA(VLOOKUP(D326,H:I,2,FALSE())),"",VLOOKUP(D326,H:I,2,FALSE())),"")</f>
        <v/>
      </c>
      <c r="M326" s="4" t="str">
        <f aca="false">IF(K326&lt;&gt;"",K326,L326)</f>
        <v/>
      </c>
      <c r="N326" s="5" t="n">
        <f aca="false">IF(M326&lt;&gt;"",IF(M326&gt;=F326,"",1),1)</f>
        <v>1</v>
      </c>
      <c r="O326" s="5" t="str">
        <f aca="false">IF(M326&lt;&gt;"",IF((M326-F326&gt;300),1,""),"")</f>
        <v/>
      </c>
      <c r="P326" s="6" t="str">
        <f aca="false">IF(A326&lt;&gt;"",A326,"")</f>
        <v/>
      </c>
      <c r="Q326" s="6" t="str">
        <f aca="false">IF(P326&lt;&gt;"",F326,"")</f>
        <v/>
      </c>
      <c r="R326" s="6" t="str">
        <f aca="false">IF(Q326&lt;&gt;"",E326,"")</f>
        <v/>
      </c>
      <c r="S326" s="6" t="str">
        <f aca="false">IF(R326&lt;&gt;"",B326,"")</f>
        <v/>
      </c>
      <c r="T326" s="6" t="str">
        <f aca="false">IF(AND(Q326&lt;&gt;"",R326&lt;&gt;""),CONCATENATE("&lt;refer on=0",Q326," to=",R326," /&gt;"),"")</f>
        <v/>
      </c>
      <c r="U326" s="6" t="str">
        <f aca="false">IF(T326&lt;&gt;"","http://unappel.ch/public/090831-link-stamp-order/?i_customer="&amp;P326,"")</f>
        <v/>
      </c>
      <c r="V326" s="7" t="str">
        <f aca="false">IF(U326&lt;&gt;"",HYPERLINK(U326,"stamp"),"")</f>
        <v/>
      </c>
    </row>
    <row r="327" customFormat="false" ht="12.75" hidden="false" customHeight="false" outlineLevel="0" collapsed="false">
      <c r="G327" s="9" t="s">
        <v>6</v>
      </c>
      <c r="K327" s="4" t="str">
        <f aca="false">IF(C327&lt;&gt;"",IF(ISNA(VLOOKUP(C327,H:I,2,FALSE())),"",VLOOKUP(C327,H:I,2,FALSE())),"")</f>
        <v/>
      </c>
      <c r="L327" s="4" t="str">
        <f aca="false">IF(D327&lt;&gt;"",IF(ISNA(VLOOKUP(D327,H:I,2,FALSE())),"",VLOOKUP(D327,H:I,2,FALSE())),"")</f>
        <v/>
      </c>
      <c r="M327" s="4" t="str">
        <f aca="false">IF(K327&lt;&gt;"",K327,L327)</f>
        <v/>
      </c>
      <c r="N327" s="5" t="n">
        <f aca="false">IF(M327&lt;&gt;"",IF(M327&gt;=F327,"",1),1)</f>
        <v>1</v>
      </c>
      <c r="O327" s="5" t="str">
        <f aca="false">IF(M327&lt;&gt;"",IF((M327-F327&gt;300),1,""),"")</f>
        <v/>
      </c>
      <c r="P327" s="6" t="str">
        <f aca="false">IF(A327&lt;&gt;"",A327,"")</f>
        <v/>
      </c>
      <c r="Q327" s="6" t="str">
        <f aca="false">IF(P327&lt;&gt;"",F327,"")</f>
        <v/>
      </c>
      <c r="R327" s="6" t="str">
        <f aca="false">IF(Q327&lt;&gt;"",E327,"")</f>
        <v/>
      </c>
      <c r="S327" s="6" t="str">
        <f aca="false">IF(R327&lt;&gt;"",B327,"")</f>
        <v/>
      </c>
      <c r="T327" s="6" t="str">
        <f aca="false">IF(AND(Q327&lt;&gt;"",R327&lt;&gt;""),CONCATENATE("&lt;refer on=0",Q327," to=",R327," /&gt;"),"")</f>
        <v/>
      </c>
      <c r="U327" s="6" t="str">
        <f aca="false">IF(T327&lt;&gt;"","http://unappel.ch/public/090831-link-stamp-order/?i_customer="&amp;P327,"")</f>
        <v/>
      </c>
      <c r="V327" s="7" t="str">
        <f aca="false">IF(U327&lt;&gt;"",HYPERLINK(U327,"stamp"),"")</f>
        <v/>
      </c>
    </row>
    <row r="328" customFormat="false" ht="12.75" hidden="false" customHeight="false" outlineLevel="0" collapsed="false">
      <c r="G328" s="9" t="s">
        <v>6</v>
      </c>
      <c r="K328" s="4" t="str">
        <f aca="false">IF(C328&lt;&gt;"",IF(ISNA(VLOOKUP(C328,H:I,2,FALSE())),"",VLOOKUP(C328,H:I,2,FALSE())),"")</f>
        <v/>
      </c>
      <c r="L328" s="4" t="str">
        <f aca="false">IF(D328&lt;&gt;"",IF(ISNA(VLOOKUP(D328,H:I,2,FALSE())),"",VLOOKUP(D328,H:I,2,FALSE())),"")</f>
        <v/>
      </c>
      <c r="M328" s="4" t="str">
        <f aca="false">IF(K328&lt;&gt;"",K328,L328)</f>
        <v/>
      </c>
      <c r="N328" s="5" t="n">
        <f aca="false">IF(M328&lt;&gt;"",IF(M328&gt;=F328,"",1),1)</f>
        <v>1</v>
      </c>
      <c r="O328" s="5" t="str">
        <f aca="false">IF(M328&lt;&gt;"",IF((M328-F328&gt;300),1,""),"")</f>
        <v/>
      </c>
      <c r="P328" s="6" t="str">
        <f aca="false">IF(A328&lt;&gt;"",A328,"")</f>
        <v/>
      </c>
      <c r="Q328" s="6" t="str">
        <f aca="false">IF(P328&lt;&gt;"",F328,"")</f>
        <v/>
      </c>
      <c r="R328" s="6" t="str">
        <f aca="false">IF(Q328&lt;&gt;"",E328,"")</f>
        <v/>
      </c>
      <c r="S328" s="6" t="str">
        <f aca="false">IF(R328&lt;&gt;"",B328,"")</f>
        <v/>
      </c>
      <c r="T328" s="6" t="str">
        <f aca="false">IF(AND(Q328&lt;&gt;"",R328&lt;&gt;""),CONCATENATE("&lt;refer on=0",Q328," to=",R328," /&gt;"),"")</f>
        <v/>
      </c>
      <c r="U328" s="6" t="str">
        <f aca="false">IF(T328&lt;&gt;"","http://unappel.ch/public/090831-link-stamp-order/?i_customer="&amp;P328,"")</f>
        <v/>
      </c>
      <c r="V328" s="7" t="str">
        <f aca="false">IF(U328&lt;&gt;"",HYPERLINK(U328,"stamp"),"")</f>
        <v/>
      </c>
    </row>
    <row r="329" customFormat="false" ht="12.75" hidden="false" customHeight="false" outlineLevel="0" collapsed="false">
      <c r="G329" s="9" t="s">
        <v>6</v>
      </c>
      <c r="K329" s="4" t="str">
        <f aca="false">IF(C329&lt;&gt;"",IF(ISNA(VLOOKUP(C329,H:I,2,FALSE())),"",VLOOKUP(C329,H:I,2,FALSE())),"")</f>
        <v/>
      </c>
      <c r="L329" s="4" t="str">
        <f aca="false">IF(D329&lt;&gt;"",IF(ISNA(VLOOKUP(D329,H:I,2,FALSE())),"",VLOOKUP(D329,H:I,2,FALSE())),"")</f>
        <v/>
      </c>
      <c r="M329" s="4" t="str">
        <f aca="false">IF(K329&lt;&gt;"",K329,L329)</f>
        <v/>
      </c>
      <c r="N329" s="5" t="n">
        <f aca="false">IF(M329&lt;&gt;"",IF(M329&gt;=F329,"",1),1)</f>
        <v>1</v>
      </c>
      <c r="O329" s="5" t="str">
        <f aca="false">IF(M329&lt;&gt;"",IF((M329-F329&gt;300),1,""),"")</f>
        <v/>
      </c>
      <c r="P329" s="6" t="str">
        <f aca="false">IF(A329&lt;&gt;"",A329,"")</f>
        <v/>
      </c>
      <c r="Q329" s="6" t="str">
        <f aca="false">IF(P329&lt;&gt;"",F329,"")</f>
        <v/>
      </c>
      <c r="R329" s="6" t="str">
        <f aca="false">IF(Q329&lt;&gt;"",E329,"")</f>
        <v/>
      </c>
      <c r="S329" s="6" t="str">
        <f aca="false">IF(R329&lt;&gt;"",B329,"")</f>
        <v/>
      </c>
      <c r="T329" s="6" t="str">
        <f aca="false">IF(AND(Q329&lt;&gt;"",R329&lt;&gt;""),CONCATENATE("&lt;refer on=0",Q329," to=",R329," /&gt;"),"")</f>
        <v/>
      </c>
      <c r="U329" s="6" t="str">
        <f aca="false">IF(T329&lt;&gt;"","http://unappel.ch/public/090831-link-stamp-order/?i_customer="&amp;P329,"")</f>
        <v/>
      </c>
      <c r="V329" s="7" t="str">
        <f aca="false">IF(U329&lt;&gt;"",HYPERLINK(U329,"stamp"),"")</f>
        <v/>
      </c>
    </row>
    <row r="330" customFormat="false" ht="12.75" hidden="false" customHeight="false" outlineLevel="0" collapsed="false">
      <c r="G330" s="9" t="s">
        <v>6</v>
      </c>
      <c r="K330" s="4" t="str">
        <f aca="false">IF(C330&lt;&gt;"",IF(ISNA(VLOOKUP(C330,H:I,2,FALSE())),"",VLOOKUP(C330,H:I,2,FALSE())),"")</f>
        <v/>
      </c>
      <c r="L330" s="4" t="str">
        <f aca="false">IF(D330&lt;&gt;"",IF(ISNA(VLOOKUP(D330,H:I,2,FALSE())),"",VLOOKUP(D330,H:I,2,FALSE())),"")</f>
        <v/>
      </c>
      <c r="M330" s="4" t="str">
        <f aca="false">IF(K330&lt;&gt;"",K330,L330)</f>
        <v/>
      </c>
      <c r="N330" s="5" t="n">
        <f aca="false">IF(M330&lt;&gt;"",IF(M330&gt;=F330,"",1),1)</f>
        <v>1</v>
      </c>
      <c r="O330" s="5" t="str">
        <f aca="false">IF(M330&lt;&gt;"",IF((M330-F330&gt;300),1,""),"")</f>
        <v/>
      </c>
      <c r="P330" s="6" t="str">
        <f aca="false">IF(A330&lt;&gt;"",A330,"")</f>
        <v/>
      </c>
      <c r="Q330" s="6" t="str">
        <f aca="false">IF(P330&lt;&gt;"",F330,"")</f>
        <v/>
      </c>
      <c r="R330" s="6" t="str">
        <f aca="false">IF(Q330&lt;&gt;"",E330,"")</f>
        <v/>
      </c>
      <c r="S330" s="6" t="str">
        <f aca="false">IF(R330&lt;&gt;"",B330,"")</f>
        <v/>
      </c>
      <c r="T330" s="6" t="str">
        <f aca="false">IF(AND(Q330&lt;&gt;"",R330&lt;&gt;""),CONCATENATE("&lt;refer on=0",Q330," to=",R330," /&gt;"),"")</f>
        <v/>
      </c>
      <c r="U330" s="6" t="str">
        <f aca="false">IF(T330&lt;&gt;"","http://unappel.ch/public/090831-link-stamp-order/?i_customer="&amp;P330,"")</f>
        <v/>
      </c>
      <c r="V330" s="7" t="str">
        <f aca="false">IF(U330&lt;&gt;"",HYPERLINK(U330,"stamp"),"")</f>
        <v/>
      </c>
    </row>
    <row r="331" customFormat="false" ht="12.75" hidden="false" customHeight="false" outlineLevel="0" collapsed="false">
      <c r="G331" s="9" t="s">
        <v>6</v>
      </c>
      <c r="K331" s="4" t="str">
        <f aca="false">IF(C331&lt;&gt;"",IF(ISNA(VLOOKUP(C331,H:I,2,FALSE())),"",VLOOKUP(C331,H:I,2,FALSE())),"")</f>
        <v/>
      </c>
      <c r="L331" s="4" t="str">
        <f aca="false">IF(D331&lt;&gt;"",IF(ISNA(VLOOKUP(D331,H:I,2,FALSE())),"",VLOOKUP(D331,H:I,2,FALSE())),"")</f>
        <v/>
      </c>
      <c r="M331" s="4" t="str">
        <f aca="false">IF(K331&lt;&gt;"",K331,L331)</f>
        <v/>
      </c>
      <c r="N331" s="5" t="n">
        <f aca="false">IF(M331&lt;&gt;"",IF(M331&gt;=F331,"",1),1)</f>
        <v>1</v>
      </c>
      <c r="O331" s="5" t="str">
        <f aca="false">IF(M331&lt;&gt;"",IF((M331-F331&gt;300),1,""),"")</f>
        <v/>
      </c>
      <c r="P331" s="6" t="str">
        <f aca="false">IF(A331&lt;&gt;"",A331,"")</f>
        <v/>
      </c>
      <c r="Q331" s="6" t="str">
        <f aca="false">IF(P331&lt;&gt;"",F331,"")</f>
        <v/>
      </c>
      <c r="R331" s="6" t="str">
        <f aca="false">IF(Q331&lt;&gt;"",E331,"")</f>
        <v/>
      </c>
      <c r="S331" s="6" t="str">
        <f aca="false">IF(R331&lt;&gt;"",B331,"")</f>
        <v/>
      </c>
      <c r="T331" s="6" t="str">
        <f aca="false">IF(AND(Q331&lt;&gt;"",R331&lt;&gt;""),CONCATENATE("&lt;refer on=0",Q331," to=",R331," /&gt;"),"")</f>
        <v/>
      </c>
      <c r="U331" s="6" t="str">
        <f aca="false">IF(T331&lt;&gt;"","http://unappel.ch/public/090831-link-stamp-order/?i_customer="&amp;P331,"")</f>
        <v/>
      </c>
      <c r="V331" s="7" t="str">
        <f aca="false">IF(U331&lt;&gt;"",HYPERLINK(U331,"stamp"),"")</f>
        <v/>
      </c>
    </row>
    <row r="332" customFormat="false" ht="12.75" hidden="false" customHeight="false" outlineLevel="0" collapsed="false">
      <c r="G332" s="9" t="s">
        <v>6</v>
      </c>
      <c r="K332" s="4" t="str">
        <f aca="false">IF(C332&lt;&gt;"",IF(ISNA(VLOOKUP(C332,H:I,2,FALSE())),"",VLOOKUP(C332,H:I,2,FALSE())),"")</f>
        <v/>
      </c>
      <c r="L332" s="4" t="str">
        <f aca="false">IF(D332&lt;&gt;"",IF(ISNA(VLOOKUP(D332,H:I,2,FALSE())),"",VLOOKUP(D332,H:I,2,FALSE())),"")</f>
        <v/>
      </c>
      <c r="M332" s="4" t="str">
        <f aca="false">IF(K332&lt;&gt;"",K332,L332)</f>
        <v/>
      </c>
      <c r="N332" s="5" t="n">
        <f aca="false">IF(M332&lt;&gt;"",IF(M332&gt;=F332,"",1),1)</f>
        <v>1</v>
      </c>
      <c r="O332" s="5" t="str">
        <f aca="false">IF(M332&lt;&gt;"",IF((M332-F332&gt;300),1,""),"")</f>
        <v/>
      </c>
      <c r="P332" s="6" t="str">
        <f aca="false">IF(A332&lt;&gt;"",A332,"")</f>
        <v/>
      </c>
      <c r="Q332" s="6" t="str">
        <f aca="false">IF(P332&lt;&gt;"",F332,"")</f>
        <v/>
      </c>
      <c r="R332" s="6" t="str">
        <f aca="false">IF(Q332&lt;&gt;"",E332,"")</f>
        <v/>
      </c>
      <c r="S332" s="6" t="str">
        <f aca="false">IF(R332&lt;&gt;"",B332,"")</f>
        <v/>
      </c>
      <c r="T332" s="6" t="str">
        <f aca="false">IF(AND(Q332&lt;&gt;"",R332&lt;&gt;""),CONCATENATE("&lt;refer on=0",Q332," to=",R332," /&gt;"),"")</f>
        <v/>
      </c>
      <c r="U332" s="6" t="str">
        <f aca="false">IF(T332&lt;&gt;"","http://unappel.ch/public/090831-link-stamp-order/?i_customer="&amp;P332,"")</f>
        <v/>
      </c>
      <c r="V332" s="7" t="str">
        <f aca="false">IF(U332&lt;&gt;"",HYPERLINK(U332,"stamp"),"")</f>
        <v/>
      </c>
    </row>
    <row r="333" customFormat="false" ht="12.75" hidden="false" customHeight="false" outlineLevel="0" collapsed="false">
      <c r="G333" s="9" t="s">
        <v>6</v>
      </c>
      <c r="K333" s="4" t="str">
        <f aca="false">IF(C333&lt;&gt;"",IF(ISNA(VLOOKUP(C333,H:I,2,FALSE())),"",VLOOKUP(C333,H:I,2,FALSE())),"")</f>
        <v/>
      </c>
      <c r="L333" s="4" t="str">
        <f aca="false">IF(D333&lt;&gt;"",IF(ISNA(VLOOKUP(D333,H:I,2,FALSE())),"",VLOOKUP(D333,H:I,2,FALSE())),"")</f>
        <v/>
      </c>
      <c r="M333" s="4" t="str">
        <f aca="false">IF(K333&lt;&gt;"",K333,L333)</f>
        <v/>
      </c>
      <c r="N333" s="5" t="n">
        <f aca="false">IF(M333&lt;&gt;"",IF(M333&gt;=F333,"",1),1)</f>
        <v>1</v>
      </c>
      <c r="O333" s="5" t="str">
        <f aca="false">IF(M333&lt;&gt;"",IF((M333-F333&gt;300),1,""),"")</f>
        <v/>
      </c>
      <c r="P333" s="6" t="str">
        <f aca="false">IF(A333&lt;&gt;"",A333,"")</f>
        <v/>
      </c>
      <c r="Q333" s="6" t="str">
        <f aca="false">IF(P333&lt;&gt;"",F333,"")</f>
        <v/>
      </c>
      <c r="R333" s="6" t="str">
        <f aca="false">IF(Q333&lt;&gt;"",E333,"")</f>
        <v/>
      </c>
      <c r="S333" s="6" t="str">
        <f aca="false">IF(R333&lt;&gt;"",B333,"")</f>
        <v/>
      </c>
      <c r="T333" s="6" t="str">
        <f aca="false">IF(AND(Q333&lt;&gt;"",R333&lt;&gt;""),CONCATENATE("&lt;refer on=0",Q333," to=",R333," /&gt;"),"")</f>
        <v/>
      </c>
      <c r="U333" s="6" t="str">
        <f aca="false">IF(T333&lt;&gt;"","http://unappel.ch/public/090831-link-stamp-order/?i_customer="&amp;P333,"")</f>
        <v/>
      </c>
      <c r="V333" s="7" t="str">
        <f aca="false">IF(U333&lt;&gt;"",HYPERLINK(U333,"stamp"),"")</f>
        <v/>
      </c>
    </row>
    <row r="334" customFormat="false" ht="12.75" hidden="false" customHeight="false" outlineLevel="0" collapsed="false">
      <c r="G334" s="9" t="s">
        <v>6</v>
      </c>
      <c r="K334" s="4" t="str">
        <f aca="false">IF(C334&lt;&gt;"",IF(ISNA(VLOOKUP(C334,H:I,2,FALSE())),"",VLOOKUP(C334,H:I,2,FALSE())),"")</f>
        <v/>
      </c>
      <c r="L334" s="4" t="str">
        <f aca="false">IF(D334&lt;&gt;"",IF(ISNA(VLOOKUP(D334,H:I,2,FALSE())),"",VLOOKUP(D334,H:I,2,FALSE())),"")</f>
        <v/>
      </c>
      <c r="M334" s="4" t="str">
        <f aca="false">IF(K334&lt;&gt;"",K334,L334)</f>
        <v/>
      </c>
      <c r="N334" s="5" t="n">
        <f aca="false">IF(M334&lt;&gt;"",IF(M334&gt;=F334,"",1),1)</f>
        <v>1</v>
      </c>
      <c r="O334" s="5" t="str">
        <f aca="false">IF(M334&lt;&gt;"",IF((M334-F334&gt;300),1,""),"")</f>
        <v/>
      </c>
      <c r="P334" s="6" t="str">
        <f aca="false">IF(A334&lt;&gt;"",A334,"")</f>
        <v/>
      </c>
      <c r="Q334" s="6" t="str">
        <f aca="false">IF(P334&lt;&gt;"",F334,"")</f>
        <v/>
      </c>
      <c r="R334" s="6" t="str">
        <f aca="false">IF(Q334&lt;&gt;"",E334,"")</f>
        <v/>
      </c>
      <c r="S334" s="6" t="str">
        <f aca="false">IF(R334&lt;&gt;"",B334,"")</f>
        <v/>
      </c>
      <c r="T334" s="6" t="str">
        <f aca="false">IF(AND(Q334&lt;&gt;"",R334&lt;&gt;""),CONCATENATE("&lt;refer on=0",Q334," to=",R334," /&gt;"),"")</f>
        <v/>
      </c>
      <c r="U334" s="6" t="str">
        <f aca="false">IF(T334&lt;&gt;"","http://unappel.ch/public/090831-link-stamp-order/?i_customer="&amp;P334,"")</f>
        <v/>
      </c>
      <c r="V334" s="7" t="str">
        <f aca="false">IF(U334&lt;&gt;"",HYPERLINK(U334,"stamp"),"")</f>
        <v/>
      </c>
    </row>
    <row r="335" customFormat="false" ht="12.75" hidden="false" customHeight="false" outlineLevel="0" collapsed="false">
      <c r="G335" s="9" t="s">
        <v>6</v>
      </c>
      <c r="K335" s="4" t="str">
        <f aca="false">IF(C335&lt;&gt;"",IF(ISNA(VLOOKUP(C335,H:I,2,FALSE())),"",VLOOKUP(C335,H:I,2,FALSE())),"")</f>
        <v/>
      </c>
      <c r="L335" s="4" t="str">
        <f aca="false">IF(D335&lt;&gt;"",IF(ISNA(VLOOKUP(D335,H:I,2,FALSE())),"",VLOOKUP(D335,H:I,2,FALSE())),"")</f>
        <v/>
      </c>
      <c r="M335" s="4" t="str">
        <f aca="false">IF(K335&lt;&gt;"",K335,L335)</f>
        <v/>
      </c>
      <c r="N335" s="5" t="n">
        <f aca="false">IF(M335&lt;&gt;"",IF(M335&gt;=F335,"",1),1)</f>
        <v>1</v>
      </c>
      <c r="O335" s="5" t="str">
        <f aca="false">IF(M335&lt;&gt;"",IF((M335-F335&gt;300),1,""),"")</f>
        <v/>
      </c>
      <c r="P335" s="6" t="str">
        <f aca="false">IF(A335&lt;&gt;"",A335,"")</f>
        <v/>
      </c>
      <c r="Q335" s="6" t="str">
        <f aca="false">IF(P335&lt;&gt;"",F335,"")</f>
        <v/>
      </c>
      <c r="R335" s="6" t="str">
        <f aca="false">IF(Q335&lt;&gt;"",E335,"")</f>
        <v/>
      </c>
      <c r="S335" s="6" t="str">
        <f aca="false">IF(R335&lt;&gt;"",B335,"")</f>
        <v/>
      </c>
      <c r="T335" s="6" t="str">
        <f aca="false">IF(AND(Q335&lt;&gt;"",R335&lt;&gt;""),CONCATENATE("&lt;refer on=0",Q335," to=",R335," /&gt;"),"")</f>
        <v/>
      </c>
      <c r="U335" s="6" t="str">
        <f aca="false">IF(T335&lt;&gt;"","http://unappel.ch/public/090831-link-stamp-order/?i_customer="&amp;P335,"")</f>
        <v/>
      </c>
      <c r="V335" s="7" t="str">
        <f aca="false">IF(U335&lt;&gt;"",HYPERLINK(U335,"stamp"),"")</f>
        <v/>
      </c>
    </row>
    <row r="336" customFormat="false" ht="12.75" hidden="false" customHeight="false" outlineLevel="0" collapsed="false">
      <c r="G336" s="9" t="s">
        <v>6</v>
      </c>
      <c r="K336" s="4" t="str">
        <f aca="false">IF(C336&lt;&gt;"",IF(ISNA(VLOOKUP(C336,H:I,2,FALSE())),"",VLOOKUP(C336,H:I,2,FALSE())),"")</f>
        <v/>
      </c>
      <c r="L336" s="4" t="str">
        <f aca="false">IF(D336&lt;&gt;"",IF(ISNA(VLOOKUP(D336,H:I,2,FALSE())),"",VLOOKUP(D336,H:I,2,FALSE())),"")</f>
        <v/>
      </c>
      <c r="M336" s="4" t="str">
        <f aca="false">IF(K336&lt;&gt;"",K336,L336)</f>
        <v/>
      </c>
      <c r="N336" s="5" t="n">
        <f aca="false">IF(M336&lt;&gt;"",IF(M336&gt;=F336,"",1),1)</f>
        <v>1</v>
      </c>
      <c r="O336" s="5" t="str">
        <f aca="false">IF(M336&lt;&gt;"",IF((M336-F336&gt;300),1,""),"")</f>
        <v/>
      </c>
      <c r="P336" s="6" t="str">
        <f aca="false">IF(A336&lt;&gt;"",A336,"")</f>
        <v/>
      </c>
      <c r="Q336" s="6" t="str">
        <f aca="false">IF(P336&lt;&gt;"",F336,"")</f>
        <v/>
      </c>
      <c r="R336" s="6" t="str">
        <f aca="false">IF(Q336&lt;&gt;"",E336,"")</f>
        <v/>
      </c>
      <c r="S336" s="6" t="str">
        <f aca="false">IF(R336&lt;&gt;"",B336,"")</f>
        <v/>
      </c>
      <c r="T336" s="6" t="str">
        <f aca="false">IF(AND(Q336&lt;&gt;"",R336&lt;&gt;""),CONCATENATE("&lt;refer on=0",Q336," to=",R336," /&gt;"),"")</f>
        <v/>
      </c>
      <c r="U336" s="6" t="str">
        <f aca="false">IF(T336&lt;&gt;"","http://unappel.ch/public/090831-link-stamp-order/?i_customer="&amp;P336,"")</f>
        <v/>
      </c>
      <c r="V336" s="7" t="str">
        <f aca="false">IF(U336&lt;&gt;"",HYPERLINK(U336,"stamp"),"")</f>
        <v/>
      </c>
    </row>
    <row r="337" customFormat="false" ht="12.75" hidden="false" customHeight="false" outlineLevel="0" collapsed="false">
      <c r="G337" s="9" t="s">
        <v>6</v>
      </c>
      <c r="K337" s="4" t="str">
        <f aca="false">IF(C337&lt;&gt;"",IF(ISNA(VLOOKUP(C337,H:I,2,FALSE())),"",VLOOKUP(C337,H:I,2,FALSE())),"")</f>
        <v/>
      </c>
      <c r="L337" s="4" t="str">
        <f aca="false">IF(D337&lt;&gt;"",IF(ISNA(VLOOKUP(D337,H:I,2,FALSE())),"",VLOOKUP(D337,H:I,2,FALSE())),"")</f>
        <v/>
      </c>
      <c r="M337" s="4" t="str">
        <f aca="false">IF(K337&lt;&gt;"",K337,L337)</f>
        <v/>
      </c>
      <c r="N337" s="5" t="n">
        <f aca="false">IF(M337&lt;&gt;"",IF(M337&gt;=F337,"",1),1)</f>
        <v>1</v>
      </c>
      <c r="O337" s="5" t="str">
        <f aca="false">IF(M337&lt;&gt;"",IF((M337-F337&gt;300),1,""),"")</f>
        <v/>
      </c>
      <c r="P337" s="6" t="str">
        <f aca="false">IF(A337&lt;&gt;"",A337,"")</f>
        <v/>
      </c>
      <c r="Q337" s="6" t="str">
        <f aca="false">IF(P337&lt;&gt;"",F337,"")</f>
        <v/>
      </c>
      <c r="R337" s="6" t="str">
        <f aca="false">IF(Q337&lt;&gt;"",E337,"")</f>
        <v/>
      </c>
      <c r="S337" s="6" t="str">
        <f aca="false">IF(R337&lt;&gt;"",B337,"")</f>
        <v/>
      </c>
      <c r="T337" s="6" t="str">
        <f aca="false">IF(AND(Q337&lt;&gt;"",R337&lt;&gt;""),CONCATENATE("&lt;refer on=0",Q337," to=",R337," /&gt;"),"")</f>
        <v/>
      </c>
      <c r="U337" s="6" t="str">
        <f aca="false">IF(T337&lt;&gt;"","http://unappel.ch/public/090831-link-stamp-order/?i_customer="&amp;P337,"")</f>
        <v/>
      </c>
      <c r="V337" s="7" t="str">
        <f aca="false">IF(U337&lt;&gt;"",HYPERLINK(U337,"stamp"),"")</f>
        <v/>
      </c>
    </row>
    <row r="338" customFormat="false" ht="12.75" hidden="false" customHeight="false" outlineLevel="0" collapsed="false">
      <c r="G338" s="9" t="s">
        <v>6</v>
      </c>
      <c r="K338" s="4" t="str">
        <f aca="false">IF(C338&lt;&gt;"",IF(ISNA(VLOOKUP(C338,H:I,2,FALSE())),"",VLOOKUP(C338,H:I,2,FALSE())),"")</f>
        <v/>
      </c>
      <c r="L338" s="4" t="str">
        <f aca="false">IF(D338&lt;&gt;"",IF(ISNA(VLOOKUP(D338,H:I,2,FALSE())),"",VLOOKUP(D338,H:I,2,FALSE())),"")</f>
        <v/>
      </c>
      <c r="M338" s="4" t="str">
        <f aca="false">IF(K338&lt;&gt;"",K338,L338)</f>
        <v/>
      </c>
      <c r="N338" s="5" t="n">
        <f aca="false">IF(M338&lt;&gt;"",IF(M338&gt;=F338,"",1),1)</f>
        <v>1</v>
      </c>
      <c r="O338" s="5" t="str">
        <f aca="false">IF(M338&lt;&gt;"",IF((M338-F338&gt;300),1,""),"")</f>
        <v/>
      </c>
      <c r="P338" s="6" t="str">
        <f aca="false">IF(A338&lt;&gt;"",A338,"")</f>
        <v/>
      </c>
      <c r="Q338" s="6" t="str">
        <f aca="false">IF(P338&lt;&gt;"",F338,"")</f>
        <v/>
      </c>
      <c r="R338" s="6" t="str">
        <f aca="false">IF(Q338&lt;&gt;"",E338,"")</f>
        <v/>
      </c>
      <c r="S338" s="6" t="str">
        <f aca="false">IF(R338&lt;&gt;"",B338,"")</f>
        <v/>
      </c>
      <c r="T338" s="6" t="str">
        <f aca="false">IF(AND(Q338&lt;&gt;"",R338&lt;&gt;""),CONCATENATE("&lt;refer on=0",Q338," to=",R338," /&gt;"),"")</f>
        <v/>
      </c>
      <c r="U338" s="6" t="str">
        <f aca="false">IF(T338&lt;&gt;"","http://unappel.ch/public/090831-link-stamp-order/?i_customer="&amp;P338,"")</f>
        <v/>
      </c>
      <c r="V338" s="7" t="str">
        <f aca="false">IF(U338&lt;&gt;"",HYPERLINK(U338,"stamp"),"")</f>
        <v/>
      </c>
    </row>
    <row r="339" customFormat="false" ht="12.75" hidden="false" customHeight="false" outlineLevel="0" collapsed="false">
      <c r="G339" s="9" t="s">
        <v>6</v>
      </c>
      <c r="K339" s="4" t="str">
        <f aca="false">IF(C339&lt;&gt;"",IF(ISNA(VLOOKUP(C339,H:I,2,FALSE())),"",VLOOKUP(C339,H:I,2,FALSE())),"")</f>
        <v/>
      </c>
      <c r="L339" s="4" t="str">
        <f aca="false">IF(D339&lt;&gt;"",IF(ISNA(VLOOKUP(D339,H:I,2,FALSE())),"",VLOOKUP(D339,H:I,2,FALSE())),"")</f>
        <v/>
      </c>
      <c r="M339" s="4" t="str">
        <f aca="false">IF(K339&lt;&gt;"",K339,L339)</f>
        <v/>
      </c>
      <c r="N339" s="5" t="n">
        <f aca="false">IF(M339&lt;&gt;"",IF(M339&gt;=F339,"",1),1)</f>
        <v>1</v>
      </c>
      <c r="O339" s="5" t="str">
        <f aca="false">IF(M339&lt;&gt;"",IF((M339-F339&gt;300),1,""),"")</f>
        <v/>
      </c>
      <c r="P339" s="6" t="str">
        <f aca="false">IF(A339&lt;&gt;"",A339,"")</f>
        <v/>
      </c>
      <c r="Q339" s="6" t="str">
        <f aca="false">IF(P339&lt;&gt;"",F339,"")</f>
        <v/>
      </c>
      <c r="R339" s="6" t="str">
        <f aca="false">IF(Q339&lt;&gt;"",E339,"")</f>
        <v/>
      </c>
      <c r="S339" s="6" t="str">
        <f aca="false">IF(R339&lt;&gt;"",B339,"")</f>
        <v/>
      </c>
      <c r="T339" s="6" t="str">
        <f aca="false">IF(AND(Q339&lt;&gt;"",R339&lt;&gt;""),CONCATENATE("&lt;refer on=0",Q339," to=",R339," /&gt;"),"")</f>
        <v/>
      </c>
      <c r="U339" s="6" t="str">
        <f aca="false">IF(T339&lt;&gt;"","http://unappel.ch/public/090831-link-stamp-order/?i_customer="&amp;P339,"")</f>
        <v/>
      </c>
      <c r="V339" s="7" t="str">
        <f aca="false">IF(U339&lt;&gt;"",HYPERLINK(U339,"stamp"),"")</f>
        <v/>
      </c>
    </row>
    <row r="340" customFormat="false" ht="12.75" hidden="false" customHeight="false" outlineLevel="0" collapsed="false">
      <c r="G340" s="9" t="s">
        <v>6</v>
      </c>
      <c r="K340" s="4" t="str">
        <f aca="false">IF(C340&lt;&gt;"",IF(ISNA(VLOOKUP(C340,H:I,2,FALSE())),"",VLOOKUP(C340,H:I,2,FALSE())),"")</f>
        <v/>
      </c>
      <c r="L340" s="4" t="str">
        <f aca="false">IF(D340&lt;&gt;"",IF(ISNA(VLOOKUP(D340,H:I,2,FALSE())),"",VLOOKUP(D340,H:I,2,FALSE())),"")</f>
        <v/>
      </c>
      <c r="M340" s="4" t="str">
        <f aca="false">IF(K340&lt;&gt;"",K340,L340)</f>
        <v/>
      </c>
      <c r="N340" s="5" t="n">
        <f aca="false">IF(M340&lt;&gt;"",IF(M340&gt;=F340,"",1),1)</f>
        <v>1</v>
      </c>
      <c r="O340" s="5" t="str">
        <f aca="false">IF(M340&lt;&gt;"",IF((M340-F340&gt;300),1,""),"")</f>
        <v/>
      </c>
      <c r="P340" s="6" t="str">
        <f aca="false">IF(A340&lt;&gt;"",A340,"")</f>
        <v/>
      </c>
      <c r="Q340" s="6" t="str">
        <f aca="false">IF(P340&lt;&gt;"",F340,"")</f>
        <v/>
      </c>
      <c r="R340" s="6" t="str">
        <f aca="false">IF(Q340&lt;&gt;"",E340,"")</f>
        <v/>
      </c>
      <c r="S340" s="6" t="str">
        <f aca="false">IF(R340&lt;&gt;"",B340,"")</f>
        <v/>
      </c>
      <c r="T340" s="6" t="str">
        <f aca="false">IF(AND(Q340&lt;&gt;"",R340&lt;&gt;""),CONCATENATE("&lt;refer on=0",Q340," to=",R340," /&gt;"),"")</f>
        <v/>
      </c>
      <c r="U340" s="6" t="str">
        <f aca="false">IF(T340&lt;&gt;"","http://unappel.ch/public/090831-link-stamp-order/?i_customer="&amp;P340,"")</f>
        <v/>
      </c>
      <c r="V340" s="7" t="str">
        <f aca="false">IF(U340&lt;&gt;"",HYPERLINK(U340,"stamp"),"")</f>
        <v/>
      </c>
    </row>
    <row r="341" customFormat="false" ht="12.75" hidden="false" customHeight="false" outlineLevel="0" collapsed="false">
      <c r="G341" s="9" t="s">
        <v>6</v>
      </c>
      <c r="K341" s="4" t="str">
        <f aca="false">IF(C341&lt;&gt;"",IF(ISNA(VLOOKUP(C341,H:I,2,FALSE())),"",VLOOKUP(C341,H:I,2,FALSE())),"")</f>
        <v/>
      </c>
      <c r="L341" s="4" t="str">
        <f aca="false">IF(D341&lt;&gt;"",IF(ISNA(VLOOKUP(D341,H:I,2,FALSE())),"",VLOOKUP(D341,H:I,2,FALSE())),"")</f>
        <v/>
      </c>
      <c r="M341" s="4" t="str">
        <f aca="false">IF(K341&lt;&gt;"",K341,L341)</f>
        <v/>
      </c>
      <c r="N341" s="5" t="n">
        <f aca="false">IF(M341&lt;&gt;"",IF(M341&gt;=F341,"",1),1)</f>
        <v>1</v>
      </c>
      <c r="O341" s="5" t="str">
        <f aca="false">IF(M341&lt;&gt;"",IF((M341-F341&gt;300),1,""),"")</f>
        <v/>
      </c>
      <c r="P341" s="6" t="str">
        <f aca="false">IF(A341&lt;&gt;"",A341,"")</f>
        <v/>
      </c>
      <c r="Q341" s="6" t="str">
        <f aca="false">IF(P341&lt;&gt;"",F341,"")</f>
        <v/>
      </c>
      <c r="R341" s="6" t="str">
        <f aca="false">IF(Q341&lt;&gt;"",E341,"")</f>
        <v/>
      </c>
      <c r="S341" s="6" t="str">
        <f aca="false">IF(R341&lt;&gt;"",B341,"")</f>
        <v/>
      </c>
      <c r="T341" s="6" t="str">
        <f aca="false">IF(AND(Q341&lt;&gt;"",R341&lt;&gt;""),CONCATENATE("&lt;refer on=0",Q341," to=",R341," /&gt;"),"")</f>
        <v/>
      </c>
      <c r="U341" s="6" t="str">
        <f aca="false">IF(T341&lt;&gt;"","http://unappel.ch/public/090831-link-stamp-order/?i_customer="&amp;P341,"")</f>
        <v/>
      </c>
      <c r="V341" s="7" t="str">
        <f aca="false">IF(U341&lt;&gt;"",HYPERLINK(U341,"stamp"),"")</f>
        <v/>
      </c>
    </row>
    <row r="342" customFormat="false" ht="12.75" hidden="false" customHeight="false" outlineLevel="0" collapsed="false">
      <c r="G342" s="9" t="s">
        <v>6</v>
      </c>
      <c r="K342" s="4" t="str">
        <f aca="false">IF(C342&lt;&gt;"",IF(ISNA(VLOOKUP(C342,H:I,2,FALSE())),"",VLOOKUP(C342,H:I,2,FALSE())),"")</f>
        <v/>
      </c>
      <c r="L342" s="4" t="str">
        <f aca="false">IF(D342&lt;&gt;"",IF(ISNA(VLOOKUP(D342,H:I,2,FALSE())),"",VLOOKUP(D342,H:I,2,FALSE())),"")</f>
        <v/>
      </c>
      <c r="M342" s="4" t="str">
        <f aca="false">IF(K342&lt;&gt;"",K342,L342)</f>
        <v/>
      </c>
      <c r="N342" s="5" t="n">
        <f aca="false">IF(M342&lt;&gt;"",IF(M342&gt;=F342,"",1),1)</f>
        <v>1</v>
      </c>
      <c r="O342" s="5" t="str">
        <f aca="false">IF(M342&lt;&gt;"",IF((M342-F342&gt;300),1,""),"")</f>
        <v/>
      </c>
      <c r="P342" s="6" t="str">
        <f aca="false">IF(A342&lt;&gt;"",A342,"")</f>
        <v/>
      </c>
      <c r="Q342" s="6" t="str">
        <f aca="false">IF(P342&lt;&gt;"",F342,"")</f>
        <v/>
      </c>
      <c r="R342" s="6" t="str">
        <f aca="false">IF(Q342&lt;&gt;"",E342,"")</f>
        <v/>
      </c>
      <c r="S342" s="6" t="str">
        <f aca="false">IF(R342&lt;&gt;"",B342,"")</f>
        <v/>
      </c>
      <c r="T342" s="6" t="str">
        <f aca="false">IF(AND(Q342&lt;&gt;"",R342&lt;&gt;""),CONCATENATE("&lt;refer on=0",Q342," to=",R342," /&gt;"),"")</f>
        <v/>
      </c>
      <c r="U342" s="6" t="str">
        <f aca="false">IF(T342&lt;&gt;"","http://unappel.ch/public/090831-link-stamp-order/?i_customer="&amp;P342,"")</f>
        <v/>
      </c>
      <c r="V342" s="7" t="str">
        <f aca="false">IF(U342&lt;&gt;"",HYPERLINK(U342,"stamp"),"")</f>
        <v/>
      </c>
    </row>
    <row r="343" customFormat="false" ht="12.75" hidden="false" customHeight="false" outlineLevel="0" collapsed="false">
      <c r="G343" s="9" t="s">
        <v>6</v>
      </c>
      <c r="K343" s="4" t="str">
        <f aca="false">IF(C343&lt;&gt;"",IF(ISNA(VLOOKUP(C343,H:I,2,FALSE())),"",VLOOKUP(C343,H:I,2,FALSE())),"")</f>
        <v/>
      </c>
      <c r="L343" s="4" t="str">
        <f aca="false">IF(D343&lt;&gt;"",IF(ISNA(VLOOKUP(D343,H:I,2,FALSE())),"",VLOOKUP(D343,H:I,2,FALSE())),"")</f>
        <v/>
      </c>
      <c r="M343" s="4" t="str">
        <f aca="false">IF(K343&lt;&gt;"",K343,L343)</f>
        <v/>
      </c>
      <c r="N343" s="5" t="n">
        <f aca="false">IF(M343&lt;&gt;"",IF(M343&gt;=F343,"",1),1)</f>
        <v>1</v>
      </c>
      <c r="O343" s="5" t="str">
        <f aca="false">IF(M343&lt;&gt;"",IF((M343-F343&gt;300),1,""),"")</f>
        <v/>
      </c>
      <c r="P343" s="6" t="str">
        <f aca="false">IF(A343&lt;&gt;"",A343,"")</f>
        <v/>
      </c>
      <c r="Q343" s="6" t="str">
        <f aca="false">IF(P343&lt;&gt;"",F343,"")</f>
        <v/>
      </c>
      <c r="R343" s="6" t="str">
        <f aca="false">IF(Q343&lt;&gt;"",E343,"")</f>
        <v/>
      </c>
      <c r="S343" s="6" t="str">
        <f aca="false">IF(R343&lt;&gt;"",B343,"")</f>
        <v/>
      </c>
      <c r="T343" s="6" t="str">
        <f aca="false">IF(AND(Q343&lt;&gt;"",R343&lt;&gt;""),CONCATENATE("&lt;refer on=0",Q343," to=",R343," /&gt;"),"")</f>
        <v/>
      </c>
      <c r="U343" s="6" t="str">
        <f aca="false">IF(T343&lt;&gt;"","http://unappel.ch/public/090831-link-stamp-order/?i_customer="&amp;P343,"")</f>
        <v/>
      </c>
      <c r="V343" s="7" t="str">
        <f aca="false">IF(U343&lt;&gt;"",HYPERLINK(U343,"stamp"),"")</f>
        <v/>
      </c>
    </row>
    <row r="344" customFormat="false" ht="12.75" hidden="false" customHeight="false" outlineLevel="0" collapsed="false">
      <c r="G344" s="9" t="s">
        <v>6</v>
      </c>
      <c r="K344" s="4" t="str">
        <f aca="false">IF(C344&lt;&gt;"",IF(ISNA(VLOOKUP(C344,H:I,2,FALSE())),"",VLOOKUP(C344,H:I,2,FALSE())),"")</f>
        <v/>
      </c>
      <c r="L344" s="4" t="str">
        <f aca="false">IF(D344&lt;&gt;"",IF(ISNA(VLOOKUP(D344,H:I,2,FALSE())),"",VLOOKUP(D344,H:I,2,FALSE())),"")</f>
        <v/>
      </c>
      <c r="M344" s="4" t="str">
        <f aca="false">IF(K344&lt;&gt;"",K344,L344)</f>
        <v/>
      </c>
      <c r="N344" s="5" t="n">
        <f aca="false">IF(M344&lt;&gt;"",IF(M344&gt;=F344,"",1),1)</f>
        <v>1</v>
      </c>
      <c r="O344" s="5" t="str">
        <f aca="false">IF(M344&lt;&gt;"",IF((M344-F344&gt;300),1,""),"")</f>
        <v/>
      </c>
      <c r="P344" s="6" t="str">
        <f aca="false">IF(A344&lt;&gt;"",A344,"")</f>
        <v/>
      </c>
      <c r="Q344" s="6" t="str">
        <f aca="false">IF(P344&lt;&gt;"",F344,"")</f>
        <v/>
      </c>
      <c r="R344" s="6" t="str">
        <f aca="false">IF(Q344&lt;&gt;"",E344,"")</f>
        <v/>
      </c>
      <c r="S344" s="6" t="str">
        <f aca="false">IF(R344&lt;&gt;"",B344,"")</f>
        <v/>
      </c>
      <c r="T344" s="6" t="str">
        <f aca="false">IF(AND(Q344&lt;&gt;"",R344&lt;&gt;""),CONCATENATE("&lt;refer on=0",Q344," to=",R344," /&gt;"),"")</f>
        <v/>
      </c>
      <c r="U344" s="6" t="str">
        <f aca="false">IF(T344&lt;&gt;"","http://unappel.ch/public/090831-link-stamp-order/?i_customer="&amp;P344,"")</f>
        <v/>
      </c>
      <c r="V344" s="7" t="str">
        <f aca="false">IF(U344&lt;&gt;"",HYPERLINK(U344,"stamp"),"")</f>
        <v/>
      </c>
    </row>
    <row r="345" customFormat="false" ht="12.75" hidden="false" customHeight="false" outlineLevel="0" collapsed="false">
      <c r="G345" s="9" t="s">
        <v>6</v>
      </c>
      <c r="K345" s="4" t="str">
        <f aca="false">IF(C345&lt;&gt;"",IF(ISNA(VLOOKUP(C345,H:I,2,FALSE())),"",VLOOKUP(C345,H:I,2,FALSE())),"")</f>
        <v/>
      </c>
      <c r="L345" s="4" t="str">
        <f aca="false">IF(D345&lt;&gt;"",IF(ISNA(VLOOKUP(D345,H:I,2,FALSE())),"",VLOOKUP(D345,H:I,2,FALSE())),"")</f>
        <v/>
      </c>
      <c r="M345" s="4" t="str">
        <f aca="false">IF(K345&lt;&gt;"",K345,L345)</f>
        <v/>
      </c>
      <c r="N345" s="5" t="n">
        <f aca="false">IF(M345&lt;&gt;"",IF(M345&gt;=F345,"",1),1)</f>
        <v>1</v>
      </c>
      <c r="O345" s="5" t="str">
        <f aca="false">IF(M345&lt;&gt;"",IF((M345-F345&gt;300),1,""),"")</f>
        <v/>
      </c>
      <c r="P345" s="6" t="str">
        <f aca="false">IF(A345&lt;&gt;"",A345,"")</f>
        <v/>
      </c>
      <c r="Q345" s="6" t="str">
        <f aca="false">IF(P345&lt;&gt;"",F345,"")</f>
        <v/>
      </c>
      <c r="R345" s="6" t="str">
        <f aca="false">IF(Q345&lt;&gt;"",E345,"")</f>
        <v/>
      </c>
      <c r="S345" s="6" t="str">
        <f aca="false">IF(R345&lt;&gt;"",B345,"")</f>
        <v/>
      </c>
      <c r="T345" s="6" t="str">
        <f aca="false">IF(AND(Q345&lt;&gt;"",R345&lt;&gt;""),CONCATENATE("&lt;refer on=0",Q345," to=",R345," /&gt;"),"")</f>
        <v/>
      </c>
      <c r="U345" s="6" t="str">
        <f aca="false">IF(T345&lt;&gt;"","http://unappel.ch/public/090831-link-stamp-order/?i_customer="&amp;P345,"")</f>
        <v/>
      </c>
      <c r="V345" s="7" t="str">
        <f aca="false">IF(U345&lt;&gt;"",HYPERLINK(U345,"stamp"),"")</f>
        <v/>
      </c>
    </row>
    <row r="346" customFormat="false" ht="12.75" hidden="false" customHeight="false" outlineLevel="0" collapsed="false">
      <c r="G346" s="9" t="s">
        <v>6</v>
      </c>
      <c r="K346" s="4" t="str">
        <f aca="false">IF(C346&lt;&gt;"",IF(ISNA(VLOOKUP(C346,H:I,2,FALSE())),"",VLOOKUP(C346,H:I,2,FALSE())),"")</f>
        <v/>
      </c>
      <c r="L346" s="4" t="str">
        <f aca="false">IF(D346&lt;&gt;"",IF(ISNA(VLOOKUP(D346,H:I,2,FALSE())),"",VLOOKUP(D346,H:I,2,FALSE())),"")</f>
        <v/>
      </c>
      <c r="M346" s="4" t="str">
        <f aca="false">IF(K346&lt;&gt;"",K346,L346)</f>
        <v/>
      </c>
      <c r="N346" s="5" t="n">
        <f aca="false">IF(M346&lt;&gt;"",IF(M346&gt;=F346,"",1),1)</f>
        <v>1</v>
      </c>
      <c r="O346" s="5" t="str">
        <f aca="false">IF(M346&lt;&gt;"",IF((M346-F346&gt;300),1,""),"")</f>
        <v/>
      </c>
      <c r="P346" s="6" t="str">
        <f aca="false">IF(A346&lt;&gt;"",A346,"")</f>
        <v/>
      </c>
      <c r="Q346" s="6" t="str">
        <f aca="false">IF(P346&lt;&gt;"",F346,"")</f>
        <v/>
      </c>
      <c r="R346" s="6" t="str">
        <f aca="false">IF(Q346&lt;&gt;"",E346,"")</f>
        <v/>
      </c>
      <c r="S346" s="6" t="str">
        <f aca="false">IF(R346&lt;&gt;"",B346,"")</f>
        <v/>
      </c>
      <c r="T346" s="6" t="str">
        <f aca="false">IF(AND(Q346&lt;&gt;"",R346&lt;&gt;""),CONCATENATE("&lt;refer on=0",Q346," to=",R346," /&gt;"),"")</f>
        <v/>
      </c>
      <c r="U346" s="6" t="str">
        <f aca="false">IF(T346&lt;&gt;"","http://unappel.ch/public/090831-link-stamp-order/?i_customer="&amp;P346,"")</f>
        <v/>
      </c>
      <c r="V346" s="7" t="str">
        <f aca="false">IF(U346&lt;&gt;"",HYPERLINK(U346,"stamp"),"")</f>
        <v/>
      </c>
    </row>
    <row r="347" customFormat="false" ht="12.75" hidden="false" customHeight="false" outlineLevel="0" collapsed="false">
      <c r="G347" s="9" t="s">
        <v>6</v>
      </c>
      <c r="K347" s="4" t="str">
        <f aca="false">IF(C347&lt;&gt;"",IF(ISNA(VLOOKUP(C347,H:I,2,FALSE())),"",VLOOKUP(C347,H:I,2,FALSE())),"")</f>
        <v/>
      </c>
      <c r="L347" s="4" t="str">
        <f aca="false">IF(D347&lt;&gt;"",IF(ISNA(VLOOKUP(D347,H:I,2,FALSE())),"",VLOOKUP(D347,H:I,2,FALSE())),"")</f>
        <v/>
      </c>
      <c r="M347" s="4" t="str">
        <f aca="false">IF(K347&lt;&gt;"",K347,L347)</f>
        <v/>
      </c>
      <c r="N347" s="5" t="n">
        <f aca="false">IF(M347&lt;&gt;"",IF(M347&gt;=F347,"",1),1)</f>
        <v>1</v>
      </c>
      <c r="O347" s="5" t="str">
        <f aca="false">IF(M347&lt;&gt;"",IF((M347-F347&gt;300),1,""),"")</f>
        <v/>
      </c>
      <c r="P347" s="6" t="str">
        <f aca="false">IF(A347&lt;&gt;"",A347,"")</f>
        <v/>
      </c>
      <c r="Q347" s="6" t="str">
        <f aca="false">IF(P347&lt;&gt;"",F347,"")</f>
        <v/>
      </c>
      <c r="R347" s="6" t="str">
        <f aca="false">IF(Q347&lt;&gt;"",E347,"")</f>
        <v/>
      </c>
      <c r="S347" s="6" t="str">
        <f aca="false">IF(R347&lt;&gt;"",B347,"")</f>
        <v/>
      </c>
      <c r="T347" s="6" t="str">
        <f aca="false">IF(AND(Q347&lt;&gt;"",R347&lt;&gt;""),CONCATENATE("&lt;refer on=0",Q347," to=",R347," /&gt;"),"")</f>
        <v/>
      </c>
      <c r="U347" s="6" t="str">
        <f aca="false">IF(T347&lt;&gt;"","http://unappel.ch/public/090831-link-stamp-order/?i_customer="&amp;P347,"")</f>
        <v/>
      </c>
      <c r="V347" s="7" t="str">
        <f aca="false">IF(U347&lt;&gt;"",HYPERLINK(U347,"stamp"),"")</f>
        <v/>
      </c>
    </row>
    <row r="348" customFormat="false" ht="12.75" hidden="false" customHeight="false" outlineLevel="0" collapsed="false">
      <c r="G348" s="9" t="s">
        <v>6</v>
      </c>
      <c r="K348" s="4" t="str">
        <f aca="false">IF(C348&lt;&gt;"",IF(ISNA(VLOOKUP(C348,H:I,2,FALSE())),"",VLOOKUP(C348,H:I,2,FALSE())),"")</f>
        <v/>
      </c>
      <c r="L348" s="4" t="str">
        <f aca="false">IF(D348&lt;&gt;"",IF(ISNA(VLOOKUP(D348,H:I,2,FALSE())),"",VLOOKUP(D348,H:I,2,FALSE())),"")</f>
        <v/>
      </c>
      <c r="M348" s="4" t="str">
        <f aca="false">IF(K348&lt;&gt;"",K348,L348)</f>
        <v/>
      </c>
      <c r="N348" s="5" t="n">
        <f aca="false">IF(M348&lt;&gt;"",IF(M348&gt;=F348,"",1),1)</f>
        <v>1</v>
      </c>
      <c r="O348" s="5" t="str">
        <f aca="false">IF(M348&lt;&gt;"",IF((M348-F348&gt;300),1,""),"")</f>
        <v/>
      </c>
      <c r="P348" s="6" t="str">
        <f aca="false">IF(A348&lt;&gt;"",A348,"")</f>
        <v/>
      </c>
      <c r="Q348" s="6" t="str">
        <f aca="false">IF(P348&lt;&gt;"",F348,"")</f>
        <v/>
      </c>
      <c r="R348" s="6" t="str">
        <f aca="false">IF(Q348&lt;&gt;"",E348,"")</f>
        <v/>
      </c>
      <c r="S348" s="6" t="str">
        <f aca="false">IF(R348&lt;&gt;"",B348,"")</f>
        <v/>
      </c>
      <c r="T348" s="6" t="str">
        <f aca="false">IF(AND(Q348&lt;&gt;"",R348&lt;&gt;""),CONCATENATE("&lt;refer on=0",Q348," to=",R348," /&gt;"),"")</f>
        <v/>
      </c>
      <c r="U348" s="6" t="str">
        <f aca="false">IF(T348&lt;&gt;"","http://unappel.ch/public/090831-link-stamp-order/?i_customer="&amp;P348,"")</f>
        <v/>
      </c>
      <c r="V348" s="7" t="str">
        <f aca="false">IF(U348&lt;&gt;"",HYPERLINK(U348,"stamp"),"")</f>
        <v/>
      </c>
    </row>
    <row r="349" customFormat="false" ht="12.75" hidden="false" customHeight="false" outlineLevel="0" collapsed="false">
      <c r="G349" s="9" t="s">
        <v>6</v>
      </c>
      <c r="K349" s="4" t="str">
        <f aca="false">IF(C349&lt;&gt;"",IF(ISNA(VLOOKUP(C349,H:I,2,FALSE())),"",VLOOKUP(C349,H:I,2,FALSE())),"")</f>
        <v/>
      </c>
      <c r="L349" s="4" t="str">
        <f aca="false">IF(D349&lt;&gt;"",IF(ISNA(VLOOKUP(D349,H:I,2,FALSE())),"",VLOOKUP(D349,H:I,2,FALSE())),"")</f>
        <v/>
      </c>
      <c r="M349" s="4" t="str">
        <f aca="false">IF(K349&lt;&gt;"",K349,L349)</f>
        <v/>
      </c>
      <c r="N349" s="5" t="n">
        <f aca="false">IF(M349&lt;&gt;"",IF(M349&gt;=F349,"",1),1)</f>
        <v>1</v>
      </c>
      <c r="O349" s="5" t="str">
        <f aca="false">IF(M349&lt;&gt;"",IF((M349-F349&gt;300),1,""),"")</f>
        <v/>
      </c>
      <c r="P349" s="6" t="str">
        <f aca="false">IF(A349&lt;&gt;"",A349,"")</f>
        <v/>
      </c>
      <c r="Q349" s="6" t="str">
        <f aca="false">IF(P349&lt;&gt;"",F349,"")</f>
        <v/>
      </c>
      <c r="R349" s="6" t="str">
        <f aca="false">IF(Q349&lt;&gt;"",E349,"")</f>
        <v/>
      </c>
      <c r="S349" s="6" t="str">
        <f aca="false">IF(R349&lt;&gt;"",B349,"")</f>
        <v/>
      </c>
      <c r="T349" s="6" t="str">
        <f aca="false">IF(AND(Q349&lt;&gt;"",R349&lt;&gt;""),CONCATENATE("&lt;refer on=0",Q349," to=",R349," /&gt;"),"")</f>
        <v/>
      </c>
      <c r="U349" s="6" t="str">
        <f aca="false">IF(T349&lt;&gt;"","http://unappel.ch/public/090831-link-stamp-order/?i_customer="&amp;P349,"")</f>
        <v/>
      </c>
      <c r="V349" s="7" t="str">
        <f aca="false">IF(U349&lt;&gt;"",HYPERLINK(U349,"stamp"),"")</f>
        <v/>
      </c>
    </row>
    <row r="350" customFormat="false" ht="12.75" hidden="false" customHeight="false" outlineLevel="0" collapsed="false">
      <c r="G350" s="9" t="s">
        <v>6</v>
      </c>
      <c r="K350" s="4" t="str">
        <f aca="false">IF(C350&lt;&gt;"",IF(ISNA(VLOOKUP(C350,H:I,2,FALSE())),"",VLOOKUP(C350,H:I,2,FALSE())),"")</f>
        <v/>
      </c>
      <c r="L350" s="4" t="str">
        <f aca="false">IF(D350&lt;&gt;"",IF(ISNA(VLOOKUP(D350,H:I,2,FALSE())),"",VLOOKUP(D350,H:I,2,FALSE())),"")</f>
        <v/>
      </c>
      <c r="M350" s="4" t="str">
        <f aca="false">IF(K350&lt;&gt;"",K350,L350)</f>
        <v/>
      </c>
      <c r="N350" s="5" t="n">
        <f aca="false">IF(M350&lt;&gt;"",IF(M350&gt;=F350,"",1),1)</f>
        <v>1</v>
      </c>
      <c r="O350" s="5" t="str">
        <f aca="false">IF(M350&lt;&gt;"",IF((M350-F350&gt;300),1,""),"")</f>
        <v/>
      </c>
      <c r="P350" s="6" t="str">
        <f aca="false">IF(A350&lt;&gt;"",A350,"")</f>
        <v/>
      </c>
      <c r="Q350" s="6" t="str">
        <f aca="false">IF(P350&lt;&gt;"",F350,"")</f>
        <v/>
      </c>
      <c r="R350" s="6" t="str">
        <f aca="false">IF(Q350&lt;&gt;"",E350,"")</f>
        <v/>
      </c>
      <c r="S350" s="6" t="str">
        <f aca="false">IF(R350&lt;&gt;"",B350,"")</f>
        <v/>
      </c>
      <c r="T350" s="6" t="str">
        <f aca="false">IF(AND(Q350&lt;&gt;"",R350&lt;&gt;""),CONCATENATE("&lt;refer on=0",Q350," to=",R350," /&gt;"),"")</f>
        <v/>
      </c>
      <c r="U350" s="6" t="str">
        <f aca="false">IF(T350&lt;&gt;"","http://unappel.ch/public/090831-link-stamp-order/?i_customer="&amp;P350,"")</f>
        <v/>
      </c>
      <c r="V350" s="7" t="str">
        <f aca="false">IF(U350&lt;&gt;"",HYPERLINK(U350,"stamp"),"")</f>
        <v/>
      </c>
    </row>
    <row r="351" customFormat="false" ht="12.75" hidden="false" customHeight="false" outlineLevel="0" collapsed="false">
      <c r="G351" s="9" t="s">
        <v>6</v>
      </c>
      <c r="K351" s="4" t="str">
        <f aca="false">IF(C351&lt;&gt;"",IF(ISNA(VLOOKUP(C351,H:I,2,FALSE())),"",VLOOKUP(C351,H:I,2,FALSE())),"")</f>
        <v/>
      </c>
      <c r="L351" s="4" t="str">
        <f aca="false">IF(D351&lt;&gt;"",IF(ISNA(VLOOKUP(D351,H:I,2,FALSE())),"",VLOOKUP(D351,H:I,2,FALSE())),"")</f>
        <v/>
      </c>
      <c r="M351" s="4" t="str">
        <f aca="false">IF(K351&lt;&gt;"",K351,L351)</f>
        <v/>
      </c>
      <c r="N351" s="5" t="n">
        <f aca="false">IF(M351&lt;&gt;"",IF(M351&gt;=F351,"",1),1)</f>
        <v>1</v>
      </c>
      <c r="O351" s="5" t="str">
        <f aca="false">IF(M351&lt;&gt;"",IF((M351-F351&gt;300),1,""),"")</f>
        <v/>
      </c>
      <c r="P351" s="6" t="str">
        <f aca="false">IF(A351&lt;&gt;"",A351,"")</f>
        <v/>
      </c>
      <c r="Q351" s="6" t="str">
        <f aca="false">IF(P351&lt;&gt;"",F351,"")</f>
        <v/>
      </c>
      <c r="R351" s="6" t="str">
        <f aca="false">IF(Q351&lt;&gt;"",E351,"")</f>
        <v/>
      </c>
      <c r="S351" s="6" t="str">
        <f aca="false">IF(R351&lt;&gt;"",B351,"")</f>
        <v/>
      </c>
      <c r="T351" s="6" t="str">
        <f aca="false">IF(AND(Q351&lt;&gt;"",R351&lt;&gt;""),CONCATENATE("&lt;refer on=0",Q351," to=",R351," /&gt;"),"")</f>
        <v/>
      </c>
      <c r="U351" s="6" t="str">
        <f aca="false">IF(T351&lt;&gt;"","http://unappel.ch/public/090831-link-stamp-order/?i_customer="&amp;P351,"")</f>
        <v/>
      </c>
      <c r="V351" s="7" t="str">
        <f aca="false">IF(U351&lt;&gt;"",HYPERLINK(U351,"stamp"),"")</f>
        <v/>
      </c>
    </row>
    <row r="352" customFormat="false" ht="12.75" hidden="false" customHeight="false" outlineLevel="0" collapsed="false">
      <c r="G352" s="9" t="s">
        <v>6</v>
      </c>
      <c r="K352" s="4" t="str">
        <f aca="false">IF(C352&lt;&gt;"",IF(ISNA(VLOOKUP(C352,H:I,2,FALSE())),"",VLOOKUP(C352,H:I,2,FALSE())),"")</f>
        <v/>
      </c>
      <c r="L352" s="4" t="str">
        <f aca="false">IF(D352&lt;&gt;"",IF(ISNA(VLOOKUP(D352,H:I,2,FALSE())),"",VLOOKUP(D352,H:I,2,FALSE())),"")</f>
        <v/>
      </c>
      <c r="M352" s="4" t="str">
        <f aca="false">IF(K352&lt;&gt;"",K352,L352)</f>
        <v/>
      </c>
      <c r="N352" s="5" t="n">
        <f aca="false">IF(M352&lt;&gt;"",IF(M352&gt;=F352,"",1),1)</f>
        <v>1</v>
      </c>
      <c r="O352" s="5" t="str">
        <f aca="false">IF(M352&lt;&gt;"",IF((M352-F352&gt;300),1,""),"")</f>
        <v/>
      </c>
      <c r="P352" s="6" t="str">
        <f aca="false">IF(A352&lt;&gt;"",A352,"")</f>
        <v/>
      </c>
      <c r="Q352" s="6" t="str">
        <f aca="false">IF(P352&lt;&gt;"",F352,"")</f>
        <v/>
      </c>
      <c r="R352" s="6" t="str">
        <f aca="false">IF(Q352&lt;&gt;"",E352,"")</f>
        <v/>
      </c>
      <c r="S352" s="6" t="str">
        <f aca="false">IF(R352&lt;&gt;"",B352,"")</f>
        <v/>
      </c>
      <c r="T352" s="6" t="str">
        <f aca="false">IF(AND(Q352&lt;&gt;"",R352&lt;&gt;""),CONCATENATE("&lt;refer on=0",Q352," to=",R352," /&gt;"),"")</f>
        <v/>
      </c>
      <c r="U352" s="6" t="str">
        <f aca="false">IF(T352&lt;&gt;"","http://unappel.ch/public/090831-link-stamp-order/?i_customer="&amp;P352,"")</f>
        <v/>
      </c>
      <c r="V352" s="7" t="str">
        <f aca="false">IF(U352&lt;&gt;"",HYPERLINK(U352,"stamp"),"")</f>
        <v/>
      </c>
    </row>
    <row r="353" customFormat="false" ht="12.75" hidden="false" customHeight="false" outlineLevel="0" collapsed="false">
      <c r="G353" s="9" t="s">
        <v>6</v>
      </c>
      <c r="K353" s="4" t="str">
        <f aca="false">IF(C353&lt;&gt;"",IF(ISNA(VLOOKUP(C353,H:I,2,FALSE())),"",VLOOKUP(C353,H:I,2,FALSE())),"")</f>
        <v/>
      </c>
      <c r="L353" s="4" t="str">
        <f aca="false">IF(D353&lt;&gt;"",IF(ISNA(VLOOKUP(D353,H:I,2,FALSE())),"",VLOOKUP(D353,H:I,2,FALSE())),"")</f>
        <v/>
      </c>
      <c r="M353" s="4" t="str">
        <f aca="false">IF(K353&lt;&gt;"",K353,L353)</f>
        <v/>
      </c>
      <c r="N353" s="5" t="n">
        <f aca="false">IF(M353&lt;&gt;"",IF(M353&gt;=F353,"",1),1)</f>
        <v>1</v>
      </c>
      <c r="O353" s="5" t="str">
        <f aca="false">IF(M353&lt;&gt;"",IF((M353-F353&gt;300),1,""),"")</f>
        <v/>
      </c>
      <c r="P353" s="6" t="str">
        <f aca="false">IF(A353&lt;&gt;"",A353,"")</f>
        <v/>
      </c>
      <c r="Q353" s="6" t="str">
        <f aca="false">IF(P353&lt;&gt;"",F353,"")</f>
        <v/>
      </c>
      <c r="R353" s="6" t="str">
        <f aca="false">IF(Q353&lt;&gt;"",E353,"")</f>
        <v/>
      </c>
      <c r="S353" s="6" t="str">
        <f aca="false">IF(R353&lt;&gt;"",B353,"")</f>
        <v/>
      </c>
      <c r="T353" s="6" t="str">
        <f aca="false">IF(AND(Q353&lt;&gt;"",R353&lt;&gt;""),CONCATENATE("&lt;refer on=0",Q353," to=",R353," /&gt;"),"")</f>
        <v/>
      </c>
      <c r="U353" s="6" t="str">
        <f aca="false">IF(T353&lt;&gt;"","http://unappel.ch/public/090831-link-stamp-order/?i_customer="&amp;P353,"")</f>
        <v/>
      </c>
      <c r="V353" s="7" t="str">
        <f aca="false">IF(U353&lt;&gt;"",HYPERLINK(U353,"stamp"),"")</f>
        <v/>
      </c>
    </row>
    <row r="354" customFormat="false" ht="12.75" hidden="false" customHeight="false" outlineLevel="0" collapsed="false">
      <c r="G354" s="9" t="s">
        <v>6</v>
      </c>
      <c r="K354" s="4" t="str">
        <f aca="false">IF(C354&lt;&gt;"",IF(ISNA(VLOOKUP(C354,H:I,2,FALSE())),"",VLOOKUP(C354,H:I,2,FALSE())),"")</f>
        <v/>
      </c>
      <c r="L354" s="4" t="str">
        <f aca="false">IF(D354&lt;&gt;"",IF(ISNA(VLOOKUP(D354,H:I,2,FALSE())),"",VLOOKUP(D354,H:I,2,FALSE())),"")</f>
        <v/>
      </c>
      <c r="M354" s="4" t="str">
        <f aca="false">IF(K354&lt;&gt;"",K354,L354)</f>
        <v/>
      </c>
      <c r="N354" s="5" t="n">
        <f aca="false">IF(M354&lt;&gt;"",IF(M354&gt;=F354,"",1),1)</f>
        <v>1</v>
      </c>
      <c r="O354" s="5" t="str">
        <f aca="false">IF(M354&lt;&gt;"",IF((M354-F354&gt;300),1,""),"")</f>
        <v/>
      </c>
      <c r="P354" s="6" t="str">
        <f aca="false">IF(A354&lt;&gt;"",A354,"")</f>
        <v/>
      </c>
      <c r="Q354" s="6" t="str">
        <f aca="false">IF(P354&lt;&gt;"",F354,"")</f>
        <v/>
      </c>
      <c r="R354" s="6" t="str">
        <f aca="false">IF(Q354&lt;&gt;"",E354,"")</f>
        <v/>
      </c>
      <c r="S354" s="6" t="str">
        <f aca="false">IF(R354&lt;&gt;"",B354,"")</f>
        <v/>
      </c>
      <c r="T354" s="6" t="str">
        <f aca="false">IF(AND(Q354&lt;&gt;"",R354&lt;&gt;""),CONCATENATE("&lt;refer on=0",Q354," to=",R354," /&gt;"),"")</f>
        <v/>
      </c>
      <c r="U354" s="6" t="str">
        <f aca="false">IF(T354&lt;&gt;"","http://unappel.ch/public/090831-link-stamp-order/?i_customer="&amp;P354,"")</f>
        <v/>
      </c>
      <c r="V354" s="7" t="str">
        <f aca="false">IF(U354&lt;&gt;"",HYPERLINK(U354,"stamp"),"")</f>
        <v/>
      </c>
    </row>
    <row r="355" customFormat="false" ht="12.75" hidden="false" customHeight="false" outlineLevel="0" collapsed="false">
      <c r="G355" s="9" t="s">
        <v>6</v>
      </c>
      <c r="K355" s="4" t="str">
        <f aca="false">IF(C355&lt;&gt;"",IF(ISNA(VLOOKUP(C355,H:I,2,FALSE())),"",VLOOKUP(C355,H:I,2,FALSE())),"")</f>
        <v/>
      </c>
      <c r="L355" s="4" t="str">
        <f aca="false">IF(D355&lt;&gt;"",IF(ISNA(VLOOKUP(D355,H:I,2,FALSE())),"",VLOOKUP(D355,H:I,2,FALSE())),"")</f>
        <v/>
      </c>
      <c r="M355" s="4" t="str">
        <f aca="false">IF(K355&lt;&gt;"",K355,L355)</f>
        <v/>
      </c>
      <c r="N355" s="5" t="n">
        <f aca="false">IF(M355&lt;&gt;"",IF(M355&gt;=F355,"",1),1)</f>
        <v>1</v>
      </c>
      <c r="O355" s="5" t="str">
        <f aca="false">IF(M355&lt;&gt;"",IF((M355-F355&gt;300),1,""),"")</f>
        <v/>
      </c>
      <c r="P355" s="6" t="str">
        <f aca="false">IF(A355&lt;&gt;"",A355,"")</f>
        <v/>
      </c>
      <c r="Q355" s="6" t="str">
        <f aca="false">IF(P355&lt;&gt;"",F355,"")</f>
        <v/>
      </c>
      <c r="R355" s="6" t="str">
        <f aca="false">IF(Q355&lt;&gt;"",E355,"")</f>
        <v/>
      </c>
      <c r="S355" s="6" t="str">
        <f aca="false">IF(R355&lt;&gt;"",B355,"")</f>
        <v/>
      </c>
      <c r="T355" s="6" t="str">
        <f aca="false">IF(AND(Q355&lt;&gt;"",R355&lt;&gt;""),CONCATENATE("&lt;refer on=0",Q355," to=",R355," /&gt;"),"")</f>
        <v/>
      </c>
      <c r="U355" s="6" t="str">
        <f aca="false">IF(T355&lt;&gt;"","http://unappel.ch/public/090831-link-stamp-order/?i_customer="&amp;P355,"")</f>
        <v/>
      </c>
      <c r="V355" s="7" t="str">
        <f aca="false">IF(U355&lt;&gt;"",HYPERLINK(U355,"stamp"),"")</f>
        <v/>
      </c>
    </row>
    <row r="356" customFormat="false" ht="12.75" hidden="false" customHeight="false" outlineLevel="0" collapsed="false">
      <c r="G356" s="9" t="s">
        <v>6</v>
      </c>
      <c r="K356" s="4" t="str">
        <f aca="false">IF(C356&lt;&gt;"",IF(ISNA(VLOOKUP(C356,H:I,2,FALSE())),"",VLOOKUP(C356,H:I,2,FALSE())),"")</f>
        <v/>
      </c>
      <c r="L356" s="4" t="str">
        <f aca="false">IF(D356&lt;&gt;"",IF(ISNA(VLOOKUP(D356,H:I,2,FALSE())),"",VLOOKUP(D356,H:I,2,FALSE())),"")</f>
        <v/>
      </c>
      <c r="M356" s="4" t="str">
        <f aca="false">IF(K356&lt;&gt;"",K356,L356)</f>
        <v/>
      </c>
      <c r="N356" s="5" t="n">
        <f aca="false">IF(M356&lt;&gt;"",IF(M356&gt;=F356,"",1),1)</f>
        <v>1</v>
      </c>
      <c r="O356" s="5" t="str">
        <f aca="false">IF(M356&lt;&gt;"",IF((M356-F356&gt;300),1,""),"")</f>
        <v/>
      </c>
      <c r="P356" s="6" t="str">
        <f aca="false">IF(A356&lt;&gt;"",A356,"")</f>
        <v/>
      </c>
      <c r="Q356" s="6" t="str">
        <f aca="false">IF(P356&lt;&gt;"",F356,"")</f>
        <v/>
      </c>
      <c r="R356" s="6" t="str">
        <f aca="false">IF(Q356&lt;&gt;"",E356,"")</f>
        <v/>
      </c>
      <c r="S356" s="6" t="str">
        <f aca="false">IF(R356&lt;&gt;"",B356,"")</f>
        <v/>
      </c>
      <c r="T356" s="6" t="str">
        <f aca="false">IF(AND(Q356&lt;&gt;"",R356&lt;&gt;""),CONCATENATE("&lt;refer on=0",Q356," to=",R356," /&gt;"),"")</f>
        <v/>
      </c>
      <c r="U356" s="6" t="str">
        <f aca="false">IF(T356&lt;&gt;"","http://unappel.ch/public/090831-link-stamp-order/?i_customer="&amp;P356,"")</f>
        <v/>
      </c>
      <c r="V356" s="7" t="str">
        <f aca="false">IF(U356&lt;&gt;"",HYPERLINK(U356,"stamp"),"")</f>
        <v/>
      </c>
    </row>
    <row r="357" customFormat="false" ht="12.75" hidden="false" customHeight="false" outlineLevel="0" collapsed="false">
      <c r="G357" s="9" t="s">
        <v>6</v>
      </c>
      <c r="K357" s="4" t="str">
        <f aca="false">IF(C357&lt;&gt;"",IF(ISNA(VLOOKUP(C357,H:I,2,FALSE())),"",VLOOKUP(C357,H:I,2,FALSE())),"")</f>
        <v/>
      </c>
      <c r="L357" s="4" t="str">
        <f aca="false">IF(D357&lt;&gt;"",IF(ISNA(VLOOKUP(D357,H:I,2,FALSE())),"",VLOOKUP(D357,H:I,2,FALSE())),"")</f>
        <v/>
      </c>
      <c r="M357" s="4" t="str">
        <f aca="false">IF(K357&lt;&gt;"",K357,L357)</f>
        <v/>
      </c>
      <c r="N357" s="5" t="n">
        <f aca="false">IF(M357&lt;&gt;"",IF(M357&gt;=F357,"",1),1)</f>
        <v>1</v>
      </c>
      <c r="O357" s="5" t="str">
        <f aca="false">IF(M357&lt;&gt;"",IF((M357-F357&gt;300),1,""),"")</f>
        <v/>
      </c>
      <c r="P357" s="6" t="str">
        <f aca="false">IF(A357&lt;&gt;"",A357,"")</f>
        <v/>
      </c>
      <c r="Q357" s="6" t="str">
        <f aca="false">IF(P357&lt;&gt;"",F357,"")</f>
        <v/>
      </c>
      <c r="R357" s="6" t="str">
        <f aca="false">IF(Q357&lt;&gt;"",E357,"")</f>
        <v/>
      </c>
      <c r="S357" s="6" t="str">
        <f aca="false">IF(R357&lt;&gt;"",B357,"")</f>
        <v/>
      </c>
      <c r="T357" s="6" t="str">
        <f aca="false">IF(AND(Q357&lt;&gt;"",R357&lt;&gt;""),CONCATENATE("&lt;refer on=0",Q357," to=",R357," /&gt;"),"")</f>
        <v/>
      </c>
      <c r="U357" s="6" t="str">
        <f aca="false">IF(T357&lt;&gt;"","http://unappel.ch/public/090831-link-stamp-order/?i_customer="&amp;P357,"")</f>
        <v/>
      </c>
      <c r="V357" s="7" t="str">
        <f aca="false">IF(U357&lt;&gt;"",HYPERLINK(U357,"stamp"),"")</f>
        <v/>
      </c>
    </row>
    <row r="358" customFormat="false" ht="12.75" hidden="false" customHeight="false" outlineLevel="0" collapsed="false">
      <c r="G358" s="9" t="s">
        <v>6</v>
      </c>
      <c r="K358" s="4" t="str">
        <f aca="false">IF(C358&lt;&gt;"",IF(ISNA(VLOOKUP(C358,H:I,2,FALSE())),"",VLOOKUP(C358,H:I,2,FALSE())),"")</f>
        <v/>
      </c>
      <c r="L358" s="4" t="str">
        <f aca="false">IF(D358&lt;&gt;"",IF(ISNA(VLOOKUP(D358,H:I,2,FALSE())),"",VLOOKUP(D358,H:I,2,FALSE())),"")</f>
        <v/>
      </c>
      <c r="M358" s="4" t="str">
        <f aca="false">IF(K358&lt;&gt;"",K358,L358)</f>
        <v/>
      </c>
      <c r="N358" s="5" t="n">
        <f aca="false">IF(M358&lt;&gt;"",IF(M358&gt;=F358,"",1),1)</f>
        <v>1</v>
      </c>
      <c r="O358" s="5" t="str">
        <f aca="false">IF(M358&lt;&gt;"",IF((M358-F358&gt;300),1,""),"")</f>
        <v/>
      </c>
      <c r="P358" s="6" t="str">
        <f aca="false">IF(A358&lt;&gt;"",A358,"")</f>
        <v/>
      </c>
      <c r="Q358" s="6" t="str">
        <f aca="false">IF(P358&lt;&gt;"",F358,"")</f>
        <v/>
      </c>
      <c r="R358" s="6" t="str">
        <f aca="false">IF(Q358&lt;&gt;"",E358,"")</f>
        <v/>
      </c>
      <c r="S358" s="6" t="str">
        <f aca="false">IF(R358&lt;&gt;"",B358,"")</f>
        <v/>
      </c>
      <c r="T358" s="6" t="str">
        <f aca="false">IF(AND(Q358&lt;&gt;"",R358&lt;&gt;""),CONCATENATE("&lt;refer on=0",Q358," to=",R358," /&gt;"),"")</f>
        <v/>
      </c>
      <c r="U358" s="6" t="str">
        <f aca="false">IF(T358&lt;&gt;"","http://unappel.ch/public/090831-link-stamp-order/?i_customer="&amp;P358,"")</f>
        <v/>
      </c>
      <c r="V358" s="7" t="str">
        <f aca="false">IF(U358&lt;&gt;"",HYPERLINK(U358,"stamp"),"")</f>
        <v/>
      </c>
    </row>
    <row r="359" customFormat="false" ht="12.75" hidden="false" customHeight="false" outlineLevel="0" collapsed="false">
      <c r="G359" s="9" t="s">
        <v>6</v>
      </c>
      <c r="K359" s="4" t="str">
        <f aca="false">IF(C359&lt;&gt;"",IF(ISNA(VLOOKUP(C359,H:I,2,FALSE())),"",VLOOKUP(C359,H:I,2,FALSE())),"")</f>
        <v/>
      </c>
      <c r="L359" s="4" t="str">
        <f aca="false">IF(D359&lt;&gt;"",IF(ISNA(VLOOKUP(D359,H:I,2,FALSE())),"",VLOOKUP(D359,H:I,2,FALSE())),"")</f>
        <v/>
      </c>
      <c r="M359" s="4" t="str">
        <f aca="false">IF(K359&lt;&gt;"",K359,L359)</f>
        <v/>
      </c>
      <c r="N359" s="5" t="n">
        <f aca="false">IF(M359&lt;&gt;"",IF(M359&gt;=F359,"",1),1)</f>
        <v>1</v>
      </c>
      <c r="O359" s="5" t="str">
        <f aca="false">IF(M359&lt;&gt;"",IF((M359-F359&gt;300),1,""),"")</f>
        <v/>
      </c>
      <c r="P359" s="6" t="str">
        <f aca="false">IF(A359&lt;&gt;"",A359,"")</f>
        <v/>
      </c>
      <c r="Q359" s="6" t="str">
        <f aca="false">IF(P359&lt;&gt;"",F359,"")</f>
        <v/>
      </c>
      <c r="R359" s="6" t="str">
        <f aca="false">IF(Q359&lt;&gt;"",E359,"")</f>
        <v/>
      </c>
      <c r="S359" s="6" t="str">
        <f aca="false">IF(R359&lt;&gt;"",B359,"")</f>
        <v/>
      </c>
      <c r="T359" s="6" t="str">
        <f aca="false">IF(AND(Q359&lt;&gt;"",R359&lt;&gt;""),CONCATENATE("&lt;refer on=0",Q359," to=",R359," /&gt;"),"")</f>
        <v/>
      </c>
      <c r="U359" s="6" t="str">
        <f aca="false">IF(T359&lt;&gt;"","http://unappel.ch/public/090831-link-stamp-order/?i_customer="&amp;P359,"")</f>
        <v/>
      </c>
      <c r="V359" s="7" t="str">
        <f aca="false">IF(U359&lt;&gt;"",HYPERLINK(U359,"stamp"),"")</f>
        <v/>
      </c>
    </row>
    <row r="360" customFormat="false" ht="12.75" hidden="false" customHeight="false" outlineLevel="0" collapsed="false">
      <c r="G360" s="9" t="s">
        <v>6</v>
      </c>
      <c r="K360" s="4" t="str">
        <f aca="false">IF(C360&lt;&gt;"",IF(ISNA(VLOOKUP(C360,H:I,2,FALSE())),"",VLOOKUP(C360,H:I,2,FALSE())),"")</f>
        <v/>
      </c>
      <c r="L360" s="4" t="str">
        <f aca="false">IF(D360&lt;&gt;"",IF(ISNA(VLOOKUP(D360,H:I,2,FALSE())),"",VLOOKUP(D360,H:I,2,FALSE())),"")</f>
        <v/>
      </c>
      <c r="M360" s="4" t="str">
        <f aca="false">IF(K360&lt;&gt;"",K360,L360)</f>
        <v/>
      </c>
      <c r="N360" s="5" t="n">
        <f aca="false">IF(M360&lt;&gt;"",IF(M360&gt;=F360,"",1),1)</f>
        <v>1</v>
      </c>
      <c r="O360" s="5" t="str">
        <f aca="false">IF(M360&lt;&gt;"",IF((M360-F360&gt;300),1,""),"")</f>
        <v/>
      </c>
      <c r="P360" s="6" t="str">
        <f aca="false">IF(A360&lt;&gt;"",A360,"")</f>
        <v/>
      </c>
      <c r="Q360" s="6" t="str">
        <f aca="false">IF(P360&lt;&gt;"",F360,"")</f>
        <v/>
      </c>
      <c r="R360" s="6" t="str">
        <f aca="false">IF(Q360&lt;&gt;"",E360,"")</f>
        <v/>
      </c>
      <c r="S360" s="6" t="str">
        <f aca="false">IF(R360&lt;&gt;"",B360,"")</f>
        <v/>
      </c>
      <c r="T360" s="6" t="str">
        <f aca="false">IF(AND(Q360&lt;&gt;"",R360&lt;&gt;""),CONCATENATE("&lt;refer on=0",Q360," to=",R360," /&gt;"),"")</f>
        <v/>
      </c>
      <c r="U360" s="6" t="str">
        <f aca="false">IF(T360&lt;&gt;"","http://unappel.ch/public/090831-link-stamp-order/?i_customer="&amp;P360,"")</f>
        <v/>
      </c>
      <c r="V360" s="7" t="str">
        <f aca="false">IF(U360&lt;&gt;"",HYPERLINK(U360,"stamp"),"")</f>
        <v/>
      </c>
    </row>
    <row r="361" customFormat="false" ht="12.75" hidden="false" customHeight="false" outlineLevel="0" collapsed="false">
      <c r="G361" s="9" t="s">
        <v>6</v>
      </c>
      <c r="K361" s="4" t="str">
        <f aca="false">IF(C361&lt;&gt;"",IF(ISNA(VLOOKUP(C361,H:I,2,FALSE())),"",VLOOKUP(C361,H:I,2,FALSE())),"")</f>
        <v/>
      </c>
      <c r="L361" s="4" t="str">
        <f aca="false">IF(D361&lt;&gt;"",IF(ISNA(VLOOKUP(D361,H:I,2,FALSE())),"",VLOOKUP(D361,H:I,2,FALSE())),"")</f>
        <v/>
      </c>
      <c r="M361" s="4" t="str">
        <f aca="false">IF(K361&lt;&gt;"",K361,L361)</f>
        <v/>
      </c>
      <c r="N361" s="5" t="n">
        <f aca="false">IF(M361&lt;&gt;"",IF(M361&gt;=F361,"",1),1)</f>
        <v>1</v>
      </c>
      <c r="O361" s="5" t="str">
        <f aca="false">IF(M361&lt;&gt;"",IF((M361-F361&gt;300),1,""),"")</f>
        <v/>
      </c>
      <c r="P361" s="6" t="str">
        <f aca="false">IF(A361&lt;&gt;"",A361,"")</f>
        <v/>
      </c>
      <c r="Q361" s="6" t="str">
        <f aca="false">IF(P361&lt;&gt;"",F361,"")</f>
        <v/>
      </c>
      <c r="R361" s="6" t="str">
        <f aca="false">IF(Q361&lt;&gt;"",E361,"")</f>
        <v/>
      </c>
      <c r="S361" s="6" t="str">
        <f aca="false">IF(R361&lt;&gt;"",B361,"")</f>
        <v/>
      </c>
      <c r="T361" s="6" t="str">
        <f aca="false">IF(AND(Q361&lt;&gt;"",R361&lt;&gt;""),CONCATENATE("&lt;refer on=0",Q361," to=",R361," /&gt;"),"")</f>
        <v/>
      </c>
      <c r="U361" s="6" t="str">
        <f aca="false">IF(T361&lt;&gt;"","http://unappel.ch/public/090831-link-stamp-order/?i_customer="&amp;P361,"")</f>
        <v/>
      </c>
      <c r="V361" s="7" t="str">
        <f aca="false">IF(U361&lt;&gt;"",HYPERLINK(U361,"stamp"),"")</f>
        <v/>
      </c>
    </row>
    <row r="362" customFormat="false" ht="12.75" hidden="false" customHeight="false" outlineLevel="0" collapsed="false">
      <c r="G362" s="9" t="s">
        <v>6</v>
      </c>
      <c r="K362" s="4" t="str">
        <f aca="false">IF(C362&lt;&gt;"",IF(ISNA(VLOOKUP(C362,H:I,2,FALSE())),"",VLOOKUP(C362,H:I,2,FALSE())),"")</f>
        <v/>
      </c>
      <c r="L362" s="4" t="str">
        <f aca="false">IF(D362&lt;&gt;"",IF(ISNA(VLOOKUP(D362,H:I,2,FALSE())),"",VLOOKUP(D362,H:I,2,FALSE())),"")</f>
        <v/>
      </c>
      <c r="M362" s="4" t="str">
        <f aca="false">IF(K362&lt;&gt;"",K362,L362)</f>
        <v/>
      </c>
      <c r="N362" s="5" t="n">
        <f aca="false">IF(M362&lt;&gt;"",IF(M362&gt;=F362,"",1),1)</f>
        <v>1</v>
      </c>
      <c r="O362" s="5" t="str">
        <f aca="false">IF(M362&lt;&gt;"",IF((M362-F362&gt;300),1,""),"")</f>
        <v/>
      </c>
      <c r="P362" s="6" t="str">
        <f aca="false">IF(A362&lt;&gt;"",A362,"")</f>
        <v/>
      </c>
      <c r="Q362" s="6" t="str">
        <f aca="false">IF(P362&lt;&gt;"",F362,"")</f>
        <v/>
      </c>
      <c r="R362" s="6" t="str">
        <f aca="false">IF(Q362&lt;&gt;"",E362,"")</f>
        <v/>
      </c>
      <c r="S362" s="6" t="str">
        <f aca="false">IF(R362&lt;&gt;"",B362,"")</f>
        <v/>
      </c>
      <c r="T362" s="6" t="str">
        <f aca="false">IF(AND(Q362&lt;&gt;"",R362&lt;&gt;""),CONCATENATE("&lt;refer on=0",Q362," to=",R362," /&gt;"),"")</f>
        <v/>
      </c>
      <c r="U362" s="6" t="str">
        <f aca="false">IF(T362&lt;&gt;"","http://unappel.ch/public/090831-link-stamp-order/?i_customer="&amp;P362,"")</f>
        <v/>
      </c>
      <c r="V362" s="7" t="str">
        <f aca="false">IF(U362&lt;&gt;"",HYPERLINK(U362,"stamp"),"")</f>
        <v/>
      </c>
    </row>
    <row r="363" customFormat="false" ht="12.75" hidden="false" customHeight="false" outlineLevel="0" collapsed="false">
      <c r="G363" s="9" t="s">
        <v>6</v>
      </c>
      <c r="K363" s="4" t="str">
        <f aca="false">IF(C363&lt;&gt;"",IF(ISNA(VLOOKUP(C363,H:I,2,FALSE())),"",VLOOKUP(C363,H:I,2,FALSE())),"")</f>
        <v/>
      </c>
      <c r="L363" s="4" t="str">
        <f aca="false">IF(D363&lt;&gt;"",IF(ISNA(VLOOKUP(D363,H:I,2,FALSE())),"",VLOOKUP(D363,H:I,2,FALSE())),"")</f>
        <v/>
      </c>
      <c r="M363" s="4" t="str">
        <f aca="false">IF(K363&lt;&gt;"",K363,L363)</f>
        <v/>
      </c>
      <c r="N363" s="5" t="n">
        <f aca="false">IF(M363&lt;&gt;"",IF(M363&gt;=F363,"",1),1)</f>
        <v>1</v>
      </c>
      <c r="O363" s="5" t="str">
        <f aca="false">IF(M363&lt;&gt;"",IF((M363-F363&gt;300),1,""),"")</f>
        <v/>
      </c>
      <c r="P363" s="6" t="str">
        <f aca="false">IF(A363&lt;&gt;"",A363,"")</f>
        <v/>
      </c>
      <c r="Q363" s="6" t="str">
        <f aca="false">IF(P363&lt;&gt;"",F363,"")</f>
        <v/>
      </c>
      <c r="R363" s="6" t="str">
        <f aca="false">IF(Q363&lt;&gt;"",E363,"")</f>
        <v/>
      </c>
      <c r="S363" s="6" t="str">
        <f aca="false">IF(R363&lt;&gt;"",B363,"")</f>
        <v/>
      </c>
      <c r="T363" s="6" t="str">
        <f aca="false">IF(AND(Q363&lt;&gt;"",R363&lt;&gt;""),CONCATENATE("&lt;refer on=0",Q363," to=",R363," /&gt;"),"")</f>
        <v/>
      </c>
      <c r="U363" s="6" t="str">
        <f aca="false">IF(T363&lt;&gt;"","http://unappel.ch/public/090831-link-stamp-order/?i_customer="&amp;P363,"")</f>
        <v/>
      </c>
      <c r="V363" s="7" t="str">
        <f aca="false">IF(U363&lt;&gt;"",HYPERLINK(U363,"stamp"),"")</f>
        <v/>
      </c>
    </row>
    <row r="364" customFormat="false" ht="12.75" hidden="false" customHeight="false" outlineLevel="0" collapsed="false">
      <c r="G364" s="9" t="s">
        <v>6</v>
      </c>
      <c r="K364" s="4" t="str">
        <f aca="false">IF(C364&lt;&gt;"",IF(ISNA(VLOOKUP(C364,H:I,2,FALSE())),"",VLOOKUP(C364,H:I,2,FALSE())),"")</f>
        <v/>
      </c>
      <c r="L364" s="4" t="str">
        <f aca="false">IF(D364&lt;&gt;"",IF(ISNA(VLOOKUP(D364,H:I,2,FALSE())),"",VLOOKUP(D364,H:I,2,FALSE())),"")</f>
        <v/>
      </c>
      <c r="M364" s="4" t="str">
        <f aca="false">IF(K364&lt;&gt;"",K364,L364)</f>
        <v/>
      </c>
      <c r="N364" s="5" t="n">
        <f aca="false">IF(M364&lt;&gt;"",IF(M364&gt;=F364,"",1),1)</f>
        <v>1</v>
      </c>
      <c r="O364" s="5" t="str">
        <f aca="false">IF(M364&lt;&gt;"",IF((M364-F364&gt;300),1,""),"")</f>
        <v/>
      </c>
      <c r="P364" s="6" t="str">
        <f aca="false">IF(A364&lt;&gt;"",A364,"")</f>
        <v/>
      </c>
      <c r="Q364" s="6" t="str">
        <f aca="false">IF(P364&lt;&gt;"",F364,"")</f>
        <v/>
      </c>
      <c r="R364" s="6" t="str">
        <f aca="false">IF(Q364&lt;&gt;"",E364,"")</f>
        <v/>
      </c>
      <c r="S364" s="6" t="str">
        <f aca="false">IF(R364&lt;&gt;"",B364,"")</f>
        <v/>
      </c>
      <c r="T364" s="6" t="str">
        <f aca="false">IF(AND(Q364&lt;&gt;"",R364&lt;&gt;""),CONCATENATE("&lt;refer on=0",Q364," to=",R364," /&gt;"),"")</f>
        <v/>
      </c>
      <c r="U364" s="6" t="str">
        <f aca="false">IF(T364&lt;&gt;"","http://unappel.ch/public/090831-link-stamp-order/?i_customer="&amp;P364,"")</f>
        <v/>
      </c>
      <c r="V364" s="7" t="str">
        <f aca="false">IF(U364&lt;&gt;"",HYPERLINK(U364,"stamp"),"")</f>
        <v/>
      </c>
    </row>
    <row r="365" customFormat="false" ht="12.75" hidden="false" customHeight="false" outlineLevel="0" collapsed="false">
      <c r="G365" s="9" t="s">
        <v>6</v>
      </c>
      <c r="K365" s="4" t="str">
        <f aca="false">IF(C365&lt;&gt;"",IF(ISNA(VLOOKUP(C365,H:I,2,FALSE())),"",VLOOKUP(C365,H:I,2,FALSE())),"")</f>
        <v/>
      </c>
      <c r="L365" s="4" t="str">
        <f aca="false">IF(D365&lt;&gt;"",IF(ISNA(VLOOKUP(D365,H:I,2,FALSE())),"",VLOOKUP(D365,H:I,2,FALSE())),"")</f>
        <v/>
      </c>
      <c r="M365" s="4" t="str">
        <f aca="false">IF(K365&lt;&gt;"",K365,L365)</f>
        <v/>
      </c>
      <c r="N365" s="5" t="n">
        <f aca="false">IF(M365&lt;&gt;"",IF(M365&gt;=F365,"",1),1)</f>
        <v>1</v>
      </c>
      <c r="O365" s="5" t="str">
        <f aca="false">IF(M365&lt;&gt;"",IF((M365-F365&gt;300),1,""),"")</f>
        <v/>
      </c>
      <c r="P365" s="6" t="str">
        <f aca="false">IF(A365&lt;&gt;"",A365,"")</f>
        <v/>
      </c>
      <c r="Q365" s="6" t="str">
        <f aca="false">IF(P365&lt;&gt;"",F365,"")</f>
        <v/>
      </c>
      <c r="R365" s="6" t="str">
        <f aca="false">IF(Q365&lt;&gt;"",E365,"")</f>
        <v/>
      </c>
      <c r="S365" s="6" t="str">
        <f aca="false">IF(R365&lt;&gt;"",B365,"")</f>
        <v/>
      </c>
      <c r="T365" s="6" t="str">
        <f aca="false">IF(AND(Q365&lt;&gt;"",R365&lt;&gt;""),CONCATENATE("&lt;refer on=0",Q365," to=",R365," /&gt;"),"")</f>
        <v/>
      </c>
      <c r="U365" s="6" t="str">
        <f aca="false">IF(T365&lt;&gt;"","http://unappel.ch/public/090831-link-stamp-order/?i_customer="&amp;P365,"")</f>
        <v/>
      </c>
      <c r="V365" s="7" t="str">
        <f aca="false">IF(U365&lt;&gt;"",HYPERLINK(U365,"stamp"),"")</f>
        <v/>
      </c>
    </row>
    <row r="366" customFormat="false" ht="12.75" hidden="false" customHeight="false" outlineLevel="0" collapsed="false">
      <c r="G366" s="9" t="s">
        <v>6</v>
      </c>
      <c r="K366" s="4" t="str">
        <f aca="false">IF(C366&lt;&gt;"",IF(ISNA(VLOOKUP(C366,H:I,2,FALSE())),"",VLOOKUP(C366,H:I,2,FALSE())),"")</f>
        <v/>
      </c>
      <c r="L366" s="4" t="str">
        <f aca="false">IF(D366&lt;&gt;"",IF(ISNA(VLOOKUP(D366,H:I,2,FALSE())),"",VLOOKUP(D366,H:I,2,FALSE())),"")</f>
        <v/>
      </c>
      <c r="M366" s="4" t="str">
        <f aca="false">IF(K366&lt;&gt;"",K366,L366)</f>
        <v/>
      </c>
      <c r="N366" s="5" t="n">
        <f aca="false">IF(M366&lt;&gt;"",IF(M366&gt;=F366,"",1),1)</f>
        <v>1</v>
      </c>
      <c r="O366" s="5" t="str">
        <f aca="false">IF(M366&lt;&gt;"",IF((M366-F366&gt;300),1,""),"")</f>
        <v/>
      </c>
      <c r="P366" s="6" t="str">
        <f aca="false">IF(A366&lt;&gt;"",A366,"")</f>
        <v/>
      </c>
      <c r="Q366" s="6" t="str">
        <f aca="false">IF(P366&lt;&gt;"",F366,"")</f>
        <v/>
      </c>
      <c r="R366" s="6" t="str">
        <f aca="false">IF(Q366&lt;&gt;"",E366,"")</f>
        <v/>
      </c>
      <c r="S366" s="6" t="str">
        <f aca="false">IF(R366&lt;&gt;"",B366,"")</f>
        <v/>
      </c>
      <c r="T366" s="6" t="str">
        <f aca="false">IF(AND(Q366&lt;&gt;"",R366&lt;&gt;""),CONCATENATE("&lt;refer on=0",Q366," to=",R366," /&gt;"),"")</f>
        <v/>
      </c>
      <c r="U366" s="6" t="str">
        <f aca="false">IF(T366&lt;&gt;"","http://unappel.ch/public/090831-link-stamp-order/?i_customer="&amp;P366,"")</f>
        <v/>
      </c>
      <c r="V366" s="7" t="str">
        <f aca="false">IF(U366&lt;&gt;"",HYPERLINK(U366,"stamp"),"")</f>
        <v/>
      </c>
    </row>
    <row r="367" customFormat="false" ht="12.75" hidden="false" customHeight="false" outlineLevel="0" collapsed="false">
      <c r="G367" s="9" t="s">
        <v>6</v>
      </c>
      <c r="K367" s="4" t="str">
        <f aca="false">IF(C367&lt;&gt;"",IF(ISNA(VLOOKUP(C367,H:I,2,FALSE())),"",VLOOKUP(C367,H:I,2,FALSE())),"")</f>
        <v/>
      </c>
      <c r="L367" s="4" t="str">
        <f aca="false">IF(D367&lt;&gt;"",IF(ISNA(VLOOKUP(D367,H:I,2,FALSE())),"",VLOOKUP(D367,H:I,2,FALSE())),"")</f>
        <v/>
      </c>
      <c r="M367" s="4" t="str">
        <f aca="false">IF(K367&lt;&gt;"",K367,L367)</f>
        <v/>
      </c>
      <c r="N367" s="5" t="n">
        <f aca="false">IF(M367&lt;&gt;"",IF(M367&gt;=F367,"",1),1)</f>
        <v>1</v>
      </c>
      <c r="O367" s="5" t="str">
        <f aca="false">IF(M367&lt;&gt;"",IF((M367-F367&gt;300),1,""),"")</f>
        <v/>
      </c>
      <c r="P367" s="6" t="str">
        <f aca="false">IF(A367&lt;&gt;"",A367,"")</f>
        <v/>
      </c>
      <c r="Q367" s="6" t="str">
        <f aca="false">IF(P367&lt;&gt;"",F367,"")</f>
        <v/>
      </c>
      <c r="R367" s="6" t="str">
        <f aca="false">IF(Q367&lt;&gt;"",E367,"")</f>
        <v/>
      </c>
      <c r="S367" s="6" t="str">
        <f aca="false">IF(R367&lt;&gt;"",B367,"")</f>
        <v/>
      </c>
      <c r="T367" s="6" t="str">
        <f aca="false">IF(AND(Q367&lt;&gt;"",R367&lt;&gt;""),CONCATENATE("&lt;refer on=0",Q367," to=",R367," /&gt;"),"")</f>
        <v/>
      </c>
      <c r="U367" s="6" t="str">
        <f aca="false">IF(T367&lt;&gt;"","http://unappel.ch/public/090831-link-stamp-order/?i_customer="&amp;P367,"")</f>
        <v/>
      </c>
      <c r="V367" s="7" t="str">
        <f aca="false">IF(U367&lt;&gt;"",HYPERLINK(U367,"stamp"),"")</f>
        <v/>
      </c>
    </row>
    <row r="368" customFormat="false" ht="12.75" hidden="false" customHeight="false" outlineLevel="0" collapsed="false">
      <c r="G368" s="9" t="s">
        <v>6</v>
      </c>
      <c r="K368" s="4" t="str">
        <f aca="false">IF(C368&lt;&gt;"",IF(ISNA(VLOOKUP(C368,H:I,2,FALSE())),"",VLOOKUP(C368,H:I,2,FALSE())),"")</f>
        <v/>
      </c>
      <c r="L368" s="4" t="str">
        <f aca="false">IF(D368&lt;&gt;"",IF(ISNA(VLOOKUP(D368,H:I,2,FALSE())),"",VLOOKUP(D368,H:I,2,FALSE())),"")</f>
        <v/>
      </c>
      <c r="M368" s="4" t="str">
        <f aca="false">IF(K368&lt;&gt;"",K368,L368)</f>
        <v/>
      </c>
      <c r="N368" s="5" t="n">
        <f aca="false">IF(M368&lt;&gt;"",IF(M368&gt;=F368,"",1),1)</f>
        <v>1</v>
      </c>
      <c r="O368" s="5" t="str">
        <f aca="false">IF(M368&lt;&gt;"",IF((M368-F368&gt;300),1,""),"")</f>
        <v/>
      </c>
      <c r="P368" s="6" t="str">
        <f aca="false">IF(A368&lt;&gt;"",A368,"")</f>
        <v/>
      </c>
      <c r="Q368" s="6" t="str">
        <f aca="false">IF(P368&lt;&gt;"",F368,"")</f>
        <v/>
      </c>
      <c r="R368" s="6" t="str">
        <f aca="false">IF(Q368&lt;&gt;"",E368,"")</f>
        <v/>
      </c>
      <c r="S368" s="6" t="str">
        <f aca="false">IF(R368&lt;&gt;"",B368,"")</f>
        <v/>
      </c>
      <c r="T368" s="6" t="str">
        <f aca="false">IF(AND(Q368&lt;&gt;"",R368&lt;&gt;""),CONCATENATE("&lt;refer on=0",Q368," to=",R368," /&gt;"),"")</f>
        <v/>
      </c>
      <c r="U368" s="6" t="str">
        <f aca="false">IF(T368&lt;&gt;"","http://unappel.ch/public/090831-link-stamp-order/?i_customer="&amp;P368,"")</f>
        <v/>
      </c>
      <c r="V368" s="7" t="str">
        <f aca="false">IF(U368&lt;&gt;"",HYPERLINK(U368,"stamp"),"")</f>
        <v/>
      </c>
    </row>
    <row r="369" customFormat="false" ht="12.75" hidden="false" customHeight="false" outlineLevel="0" collapsed="false">
      <c r="G369" s="9" t="s">
        <v>6</v>
      </c>
      <c r="K369" s="4" t="str">
        <f aca="false">IF(C369&lt;&gt;"",IF(ISNA(VLOOKUP(C369,H:I,2,FALSE())),"",VLOOKUP(C369,H:I,2,FALSE())),"")</f>
        <v/>
      </c>
      <c r="L369" s="4" t="str">
        <f aca="false">IF(D369&lt;&gt;"",IF(ISNA(VLOOKUP(D369,H:I,2,FALSE())),"",VLOOKUP(D369,H:I,2,FALSE())),"")</f>
        <v/>
      </c>
      <c r="M369" s="4" t="str">
        <f aca="false">IF(K369&lt;&gt;"",K369,L369)</f>
        <v/>
      </c>
      <c r="N369" s="5" t="n">
        <f aca="false">IF(M369&lt;&gt;"",IF(M369&gt;=F369,"",1),1)</f>
        <v>1</v>
      </c>
      <c r="O369" s="5" t="str">
        <f aca="false">IF(M369&lt;&gt;"",IF((M369-F369&gt;300),1,""),"")</f>
        <v/>
      </c>
      <c r="P369" s="6" t="str">
        <f aca="false">IF(A369&lt;&gt;"",A369,"")</f>
        <v/>
      </c>
      <c r="Q369" s="6" t="str">
        <f aca="false">IF(P369&lt;&gt;"",F369,"")</f>
        <v/>
      </c>
      <c r="R369" s="6" t="str">
        <f aca="false">IF(Q369&lt;&gt;"",E369,"")</f>
        <v/>
      </c>
      <c r="S369" s="6" t="str">
        <f aca="false">IF(R369&lt;&gt;"",B369,"")</f>
        <v/>
      </c>
      <c r="T369" s="6" t="str">
        <f aca="false">IF(AND(Q369&lt;&gt;"",R369&lt;&gt;""),CONCATENATE("&lt;refer on=0",Q369," to=",R369," /&gt;"),"")</f>
        <v/>
      </c>
      <c r="U369" s="6" t="str">
        <f aca="false">IF(T369&lt;&gt;"","http://unappel.ch/public/090831-link-stamp-order/?i_customer="&amp;P369,"")</f>
        <v/>
      </c>
      <c r="V369" s="7" t="str">
        <f aca="false">IF(U369&lt;&gt;"",HYPERLINK(U369,"stamp"),"")</f>
        <v/>
      </c>
    </row>
    <row r="370" customFormat="false" ht="12.75" hidden="false" customHeight="false" outlineLevel="0" collapsed="false">
      <c r="G370" s="9" t="s">
        <v>6</v>
      </c>
      <c r="K370" s="4" t="str">
        <f aca="false">IF(C370&lt;&gt;"",IF(ISNA(VLOOKUP(C370,H:I,2,FALSE())),"",VLOOKUP(C370,H:I,2,FALSE())),"")</f>
        <v/>
      </c>
      <c r="L370" s="4" t="str">
        <f aca="false">IF(D370&lt;&gt;"",IF(ISNA(VLOOKUP(D370,H:I,2,FALSE())),"",VLOOKUP(D370,H:I,2,FALSE())),"")</f>
        <v/>
      </c>
      <c r="M370" s="4" t="str">
        <f aca="false">IF(K370&lt;&gt;"",K370,L370)</f>
        <v/>
      </c>
      <c r="N370" s="5" t="n">
        <f aca="false">IF(M370&lt;&gt;"",IF(M370&gt;=F370,"",1),1)</f>
        <v>1</v>
      </c>
      <c r="P370" s="6" t="str">
        <f aca="false">IF(A370&lt;&gt;"",A370,"")</f>
        <v/>
      </c>
      <c r="Q370" s="6" t="str">
        <f aca="false">IF(P370&lt;&gt;"",F370,"")</f>
        <v/>
      </c>
      <c r="R370" s="6" t="str">
        <f aca="false">IF(Q370&lt;&gt;"",E370,"")</f>
        <v/>
      </c>
      <c r="S370" s="6" t="str">
        <f aca="false">IF(R370&lt;&gt;"",B370,"")</f>
        <v/>
      </c>
      <c r="T370" s="6" t="str">
        <f aca="false">IF(AND(Q370&lt;&gt;"",R370&lt;&gt;""),CONCATENATE("&lt;refer on=0",Q370," to=",R370," /&gt;"),"")</f>
        <v/>
      </c>
      <c r="U370" s="6" t="str">
        <f aca="false">IF(T370&lt;&gt;"","http://unappel.ch/public/090831-link-stamp-order/?i_customer="&amp;P370,"")</f>
        <v/>
      </c>
      <c r="V370" s="7" t="str">
        <f aca="false">IF(U370&lt;&gt;"",HYPERLINK(U370,"stamp"),"")</f>
        <v/>
      </c>
    </row>
    <row r="371" customFormat="false" ht="12.75" hidden="false" customHeight="false" outlineLevel="0" collapsed="false">
      <c r="G371" s="9" t="s">
        <v>6</v>
      </c>
      <c r="K371" s="4" t="str">
        <f aca="false">IF(C371&lt;&gt;"",IF(ISNA(VLOOKUP(C371,H:I,2,FALSE())),"",VLOOKUP(C371,H:I,2,FALSE())),"")</f>
        <v/>
      </c>
      <c r="L371" s="4" t="str">
        <f aca="false">IF(D371&lt;&gt;"",IF(ISNA(VLOOKUP(D371,H:I,2,FALSE())),"",VLOOKUP(D371,H:I,2,FALSE())),"")</f>
        <v/>
      </c>
      <c r="M371" s="4" t="str">
        <f aca="false">IF(K371&lt;&gt;"",K371,L371)</f>
        <v/>
      </c>
      <c r="N371" s="5" t="n">
        <f aca="false">IF(M371&lt;&gt;"",IF(M371&gt;=F371,"",1),1)</f>
        <v>1</v>
      </c>
      <c r="O371" s="5" t="str">
        <f aca="false">IF(M371&lt;&gt;"",IF((M371-F371&gt;300),1,""),"")</f>
        <v/>
      </c>
      <c r="P371" s="6" t="str">
        <f aca="false">IF(A371&lt;&gt;"",A371,"")</f>
        <v/>
      </c>
      <c r="Q371" s="6" t="str">
        <f aca="false">IF(P371&lt;&gt;"",F371,"")</f>
        <v/>
      </c>
      <c r="R371" s="6" t="str">
        <f aca="false">IF(Q371&lt;&gt;"",E371,"")</f>
        <v/>
      </c>
      <c r="S371" s="6" t="str">
        <f aca="false">IF(R371&lt;&gt;"",B371,"")</f>
        <v/>
      </c>
      <c r="T371" s="6" t="str">
        <f aca="false">IF(AND(Q371&lt;&gt;"",R371&lt;&gt;""),CONCATENATE("&lt;refer on=0",Q371," to=",R371," /&gt;"),"")</f>
        <v/>
      </c>
      <c r="U371" s="6" t="str">
        <f aca="false">IF(T371&lt;&gt;"","http://unappel.ch/public/090831-link-stamp-order/?i_customer="&amp;P371,"")</f>
        <v/>
      </c>
      <c r="V371" s="7" t="str">
        <f aca="false">IF(U371&lt;&gt;"",HYPERLINK(U371,"stamp"),"")</f>
        <v/>
      </c>
    </row>
    <row r="372" customFormat="false" ht="12.75" hidden="false" customHeight="false" outlineLevel="0" collapsed="false">
      <c r="G372" s="9" t="s">
        <v>6</v>
      </c>
      <c r="K372" s="4" t="str">
        <f aca="false">IF(C372&lt;&gt;"",IF(ISNA(VLOOKUP(C372,H:I,2,FALSE())),"",VLOOKUP(C372,H:I,2,FALSE())),"")</f>
        <v/>
      </c>
      <c r="L372" s="4" t="str">
        <f aca="false">IF(D372&lt;&gt;"",IF(ISNA(VLOOKUP(D372,H:I,2,FALSE())),"",VLOOKUP(D372,H:I,2,FALSE())),"")</f>
        <v/>
      </c>
      <c r="M372" s="4" t="str">
        <f aca="false">IF(K372&lt;&gt;"",K372,L372)</f>
        <v/>
      </c>
      <c r="N372" s="5" t="n">
        <f aca="false">IF(M372&lt;&gt;"",IF(M372&gt;=F372,"",1),1)</f>
        <v>1</v>
      </c>
      <c r="O372" s="5" t="str">
        <f aca="false">IF(M372&lt;&gt;"",IF((M372-F372&gt;300),1,""),"")</f>
        <v/>
      </c>
      <c r="P372" s="6" t="str">
        <f aca="false">IF(A372&lt;&gt;"",A372,"")</f>
        <v/>
      </c>
      <c r="Q372" s="6" t="str">
        <f aca="false">IF(P372&lt;&gt;"",F372,"")</f>
        <v/>
      </c>
      <c r="R372" s="6" t="str">
        <f aca="false">IF(Q372&lt;&gt;"",E372,"")</f>
        <v/>
      </c>
      <c r="S372" s="6" t="str">
        <f aca="false">IF(R372&lt;&gt;"",B372,"")</f>
        <v/>
      </c>
      <c r="T372" s="6" t="str">
        <f aca="false">IF(AND(Q372&lt;&gt;"",R372&lt;&gt;""),CONCATENATE("&lt;refer on=0",Q372," to=",R372," /&gt;"),"")</f>
        <v/>
      </c>
      <c r="U372" s="6" t="str">
        <f aca="false">IF(T372&lt;&gt;"","http://unappel.ch/public/090831-link-stamp-order/?i_customer="&amp;P372,"")</f>
        <v/>
      </c>
      <c r="V372" s="7" t="str">
        <f aca="false">IF(U372&lt;&gt;"",HYPERLINK(U372,"stamp"),"")</f>
        <v/>
      </c>
    </row>
    <row r="373" customFormat="false" ht="12.75" hidden="false" customHeight="false" outlineLevel="0" collapsed="false">
      <c r="G373" s="9" t="s">
        <v>6</v>
      </c>
      <c r="K373" s="4" t="str">
        <f aca="false">IF(C373&lt;&gt;"",IF(ISNA(VLOOKUP(C373,H:I,2,FALSE())),"",VLOOKUP(C373,H:I,2,FALSE())),"")</f>
        <v/>
      </c>
      <c r="L373" s="4" t="str">
        <f aca="false">IF(D373&lt;&gt;"",IF(ISNA(VLOOKUP(D373,H:I,2,FALSE())),"",VLOOKUP(D373,H:I,2,FALSE())),"")</f>
        <v/>
      </c>
      <c r="M373" s="4" t="str">
        <f aca="false">IF(K373&lt;&gt;"",K373,L373)</f>
        <v/>
      </c>
      <c r="N373" s="5" t="n">
        <f aca="false">IF(M373&lt;&gt;"",IF(M373&gt;=F373,"",1),1)</f>
        <v>1</v>
      </c>
      <c r="O373" s="5" t="str">
        <f aca="false">IF(M373&lt;&gt;"",IF((M373-F373&gt;300),1,""),"")</f>
        <v/>
      </c>
      <c r="P373" s="6" t="str">
        <f aca="false">IF(A373&lt;&gt;"",A373,"")</f>
        <v/>
      </c>
      <c r="Q373" s="6" t="str">
        <f aca="false">IF(P373&lt;&gt;"",F373,"")</f>
        <v/>
      </c>
      <c r="R373" s="6" t="str">
        <f aca="false">IF(Q373&lt;&gt;"",E373,"")</f>
        <v/>
      </c>
      <c r="S373" s="6" t="str">
        <f aca="false">IF(R373&lt;&gt;"",B373,"")</f>
        <v/>
      </c>
      <c r="T373" s="6" t="str">
        <f aca="false">IF(AND(Q373&lt;&gt;"",R373&lt;&gt;""),CONCATENATE("&lt;refer on=0",Q373," to=",R373," /&gt;"),"")</f>
        <v/>
      </c>
      <c r="U373" s="6" t="str">
        <f aca="false">IF(T373&lt;&gt;"","http://unappel.ch/public/090831-link-stamp-order/?i_customer="&amp;P373,"")</f>
        <v/>
      </c>
      <c r="V373" s="7" t="str">
        <f aca="false">IF(U373&lt;&gt;"",HYPERLINK(U373,"stamp"),"")</f>
        <v/>
      </c>
    </row>
    <row r="374" customFormat="false" ht="12.75" hidden="false" customHeight="false" outlineLevel="0" collapsed="false">
      <c r="G374" s="9" t="s">
        <v>6</v>
      </c>
      <c r="K374" s="4" t="str">
        <f aca="false">IF(C374&lt;&gt;"",IF(ISNA(VLOOKUP(C374,H:I,2,FALSE())),"",VLOOKUP(C374,H:I,2,FALSE())),"")</f>
        <v/>
      </c>
      <c r="L374" s="4" t="str">
        <f aca="false">IF(D374&lt;&gt;"",IF(ISNA(VLOOKUP(D374,H:I,2,FALSE())),"",VLOOKUP(D374,H:I,2,FALSE())),"")</f>
        <v/>
      </c>
      <c r="M374" s="4" t="str">
        <f aca="false">IF(K374&lt;&gt;"",K374,L374)</f>
        <v/>
      </c>
      <c r="N374" s="5" t="n">
        <f aca="false">IF(M374&lt;&gt;"",IF(M374&gt;=F374,"",1),1)</f>
        <v>1</v>
      </c>
      <c r="P374" s="6" t="str">
        <f aca="false">IF(A374&lt;&gt;"",A374,"")</f>
        <v/>
      </c>
      <c r="Q374" s="6" t="str">
        <f aca="false">IF(P374&lt;&gt;"",F374,"")</f>
        <v/>
      </c>
      <c r="R374" s="6" t="str">
        <f aca="false">IF(Q374&lt;&gt;"",E374,"")</f>
        <v/>
      </c>
      <c r="S374" s="6" t="str">
        <f aca="false">IF(R374&lt;&gt;"",B374,"")</f>
        <v/>
      </c>
      <c r="T374" s="6" t="str">
        <f aca="false">IF(AND(Q374&lt;&gt;"",R374&lt;&gt;""),CONCATENATE("&lt;refer on=0",Q374," to=",R374," /&gt;"),"")</f>
        <v/>
      </c>
      <c r="U374" s="6" t="str">
        <f aca="false">IF(T374&lt;&gt;"","http://unappel.ch/public/090831-link-stamp-order/?i_customer="&amp;P374,"")</f>
        <v/>
      </c>
      <c r="V374" s="7" t="str">
        <f aca="false">IF(U374&lt;&gt;"",HYPERLINK(U374,"stamp"),"")</f>
        <v/>
      </c>
    </row>
    <row r="375" customFormat="false" ht="12.75" hidden="false" customHeight="false" outlineLevel="0" collapsed="false">
      <c r="G375" s="9" t="s">
        <v>6</v>
      </c>
      <c r="K375" s="4" t="str">
        <f aca="false">IF(C375&lt;&gt;"",IF(ISNA(VLOOKUP(C375,H:I,2,FALSE())),"",VLOOKUP(C375,H:I,2,FALSE())),"")</f>
        <v/>
      </c>
      <c r="L375" s="4" t="str">
        <f aca="false">IF(D375&lt;&gt;"",IF(ISNA(VLOOKUP(D375,H:I,2,FALSE())),"",VLOOKUP(D375,H:I,2,FALSE())),"")</f>
        <v/>
      </c>
      <c r="M375" s="4" t="str">
        <f aca="false">IF(K375&lt;&gt;"",K375,L375)</f>
        <v/>
      </c>
      <c r="N375" s="5" t="n">
        <f aca="false">IF(M375&lt;&gt;"",IF(M375&gt;=F375,"",1),1)</f>
        <v>1</v>
      </c>
      <c r="O375" s="5" t="str">
        <f aca="false">IF(M375&lt;&gt;"",IF((M375-F375&gt;300),1,""),"")</f>
        <v/>
      </c>
      <c r="P375" s="6" t="str">
        <f aca="false">IF(A375&lt;&gt;"",A375,"")</f>
        <v/>
      </c>
      <c r="Q375" s="6" t="str">
        <f aca="false">IF(P375&lt;&gt;"",F375,"")</f>
        <v/>
      </c>
      <c r="R375" s="6" t="str">
        <f aca="false">IF(Q375&lt;&gt;"",E375,"")</f>
        <v/>
      </c>
      <c r="S375" s="6" t="str">
        <f aca="false">IF(R375&lt;&gt;"",B375,"")</f>
        <v/>
      </c>
      <c r="T375" s="6" t="str">
        <f aca="false">IF(AND(Q375&lt;&gt;"",R375&lt;&gt;""),CONCATENATE("&lt;refer on=0",Q375," to=",R375," /&gt;"),"")</f>
        <v/>
      </c>
      <c r="U375" s="6" t="str">
        <f aca="false">IF(T375&lt;&gt;"","http://unappel.ch/public/090831-link-stamp-order/?i_customer="&amp;P375,"")</f>
        <v/>
      </c>
      <c r="V375" s="7" t="str">
        <f aca="false">IF(U375&lt;&gt;"",HYPERLINK(U375,"stamp"),"")</f>
        <v/>
      </c>
    </row>
    <row r="376" customFormat="false" ht="12.75" hidden="false" customHeight="false" outlineLevel="0" collapsed="false">
      <c r="G376" s="9" t="s">
        <v>6</v>
      </c>
      <c r="K376" s="4" t="str">
        <f aca="false">IF(C376&lt;&gt;"",IF(ISNA(VLOOKUP(C376,H:I,2,FALSE())),"",VLOOKUP(C376,H:I,2,FALSE())),"")</f>
        <v/>
      </c>
      <c r="L376" s="4" t="str">
        <f aca="false">IF(D376&lt;&gt;"",IF(ISNA(VLOOKUP(D376,H:I,2,FALSE())),"",VLOOKUP(D376,H:I,2,FALSE())),"")</f>
        <v/>
      </c>
      <c r="M376" s="4" t="str">
        <f aca="false">IF(K376&lt;&gt;"",K376,L376)</f>
        <v/>
      </c>
      <c r="N376" s="5" t="n">
        <f aca="false">IF(M376&lt;&gt;"",IF(M376&gt;=F376,"",1),1)</f>
        <v>1</v>
      </c>
      <c r="O376" s="5" t="str">
        <f aca="false">IF(M376&lt;&gt;"",IF((M376-F376&gt;300),1,""),"")</f>
        <v/>
      </c>
      <c r="P376" s="6" t="str">
        <f aca="false">IF(A376&lt;&gt;"",A376,"")</f>
        <v/>
      </c>
      <c r="Q376" s="6" t="str">
        <f aca="false">IF(P376&lt;&gt;"",F376,"")</f>
        <v/>
      </c>
      <c r="R376" s="6" t="str">
        <f aca="false">IF(Q376&lt;&gt;"",E376,"")</f>
        <v/>
      </c>
      <c r="S376" s="6" t="str">
        <f aca="false">IF(R376&lt;&gt;"",B376,"")</f>
        <v/>
      </c>
      <c r="T376" s="6" t="str">
        <f aca="false">IF(AND(Q376&lt;&gt;"",R376&lt;&gt;""),CONCATENATE("&lt;refer on=0",Q376," to=",R376," /&gt;"),"")</f>
        <v/>
      </c>
      <c r="U376" s="6" t="str">
        <f aca="false">IF(T376&lt;&gt;"","http://unappel.ch/public/090831-link-stamp-order/?i_customer="&amp;P376,"")</f>
        <v/>
      </c>
      <c r="V376" s="7" t="str">
        <f aca="false">IF(U376&lt;&gt;"",HYPERLINK(U376,"stamp"),"")</f>
        <v/>
      </c>
    </row>
    <row r="377" customFormat="false" ht="12.75" hidden="false" customHeight="false" outlineLevel="0" collapsed="false">
      <c r="G377" s="9" t="s">
        <v>6</v>
      </c>
      <c r="K377" s="4" t="str">
        <f aca="false">IF(C377&lt;&gt;"",IF(ISNA(VLOOKUP(C377,H:I,2,FALSE())),"",VLOOKUP(C377,H:I,2,FALSE())),"")</f>
        <v/>
      </c>
      <c r="L377" s="4" t="str">
        <f aca="false">IF(D377&lt;&gt;"",IF(ISNA(VLOOKUP(D377,H:I,2,FALSE())),"",VLOOKUP(D377,H:I,2,FALSE())),"")</f>
        <v/>
      </c>
      <c r="M377" s="4" t="str">
        <f aca="false">IF(K377&lt;&gt;"",K377,L377)</f>
        <v/>
      </c>
      <c r="N377" s="5" t="n">
        <f aca="false">IF(M377&lt;&gt;"",IF(M377&gt;=F377,"",1),1)</f>
        <v>1</v>
      </c>
      <c r="O377" s="5" t="str">
        <f aca="false">IF(M377&lt;&gt;"",IF((M377-F377&gt;300),1,""),"")</f>
        <v/>
      </c>
      <c r="P377" s="6" t="str">
        <f aca="false">IF(A377&lt;&gt;"",A377,"")</f>
        <v/>
      </c>
      <c r="Q377" s="6" t="str">
        <f aca="false">IF(P377&lt;&gt;"",F377,"")</f>
        <v/>
      </c>
      <c r="R377" s="6" t="str">
        <f aca="false">IF(Q377&lt;&gt;"",E377,"")</f>
        <v/>
      </c>
      <c r="S377" s="6" t="str">
        <f aca="false">IF(R377&lt;&gt;"",B377,"")</f>
        <v/>
      </c>
      <c r="T377" s="6" t="str">
        <f aca="false">IF(AND(Q377&lt;&gt;"",R377&lt;&gt;""),CONCATENATE("&lt;refer on=0",Q377," to=",R377," /&gt;"),"")</f>
        <v/>
      </c>
      <c r="U377" s="6" t="str">
        <f aca="false">IF(T377&lt;&gt;"","http://unappel.ch/public/090831-link-stamp-order/?i_customer="&amp;P377,"")</f>
        <v/>
      </c>
      <c r="V377" s="7" t="str">
        <f aca="false">IF(U377&lt;&gt;"",HYPERLINK(U377,"stamp"),"")</f>
        <v/>
      </c>
    </row>
    <row r="378" customFormat="false" ht="12.75" hidden="false" customHeight="false" outlineLevel="0" collapsed="false">
      <c r="G378" s="9" t="s">
        <v>6</v>
      </c>
      <c r="K378" s="4" t="str">
        <f aca="false">IF(C378&lt;&gt;"",IF(ISNA(VLOOKUP(C378,H:I,2,FALSE())),"",VLOOKUP(C378,H:I,2,FALSE())),"")</f>
        <v/>
      </c>
      <c r="L378" s="4" t="str">
        <f aca="false">IF(D378&lt;&gt;"",IF(ISNA(VLOOKUP(D378,H:I,2,FALSE())),"",VLOOKUP(D378,H:I,2,FALSE())),"")</f>
        <v/>
      </c>
      <c r="M378" s="4" t="str">
        <f aca="false">IF(K378&lt;&gt;"",K378,L378)</f>
        <v/>
      </c>
      <c r="N378" s="5" t="n">
        <f aca="false">IF(M378&lt;&gt;"",IF(M378&gt;=F378,"",1),1)</f>
        <v>1</v>
      </c>
      <c r="O378" s="5" t="str">
        <f aca="false">IF(M378&lt;&gt;"",IF((M378-F378&gt;300),1,""),"")</f>
        <v/>
      </c>
      <c r="P378" s="6" t="str">
        <f aca="false">IF(A378&lt;&gt;"",A378,"")</f>
        <v/>
      </c>
      <c r="Q378" s="6" t="str">
        <f aca="false">IF(P378&lt;&gt;"",F378,"")</f>
        <v/>
      </c>
      <c r="R378" s="6" t="str">
        <f aca="false">IF(Q378&lt;&gt;"",E378,"")</f>
        <v/>
      </c>
      <c r="S378" s="6" t="str">
        <f aca="false">IF(R378&lt;&gt;"",B378,"")</f>
        <v/>
      </c>
      <c r="T378" s="6" t="str">
        <f aca="false">IF(AND(Q378&lt;&gt;"",R378&lt;&gt;""),CONCATENATE("&lt;refer on=0",Q378," to=",R378," /&gt;"),"")</f>
        <v/>
      </c>
      <c r="U378" s="6" t="str">
        <f aca="false">IF(T378&lt;&gt;"","http://unappel.ch/public/090831-link-stamp-order/?i_customer="&amp;P378,"")</f>
        <v/>
      </c>
      <c r="V378" s="7" t="str">
        <f aca="false">IF(U378&lt;&gt;"",HYPERLINK(U378,"stamp"),"")</f>
        <v/>
      </c>
    </row>
    <row r="379" customFormat="false" ht="12.75" hidden="false" customHeight="false" outlineLevel="0" collapsed="false">
      <c r="G379" s="9" t="s">
        <v>6</v>
      </c>
      <c r="K379" s="4" t="str">
        <f aca="false">IF(C379&lt;&gt;"",IF(ISNA(VLOOKUP(C379,H:I,2,FALSE())),"",VLOOKUP(C379,H:I,2,FALSE())),"")</f>
        <v/>
      </c>
      <c r="L379" s="4" t="str">
        <f aca="false">IF(D379&lt;&gt;"",IF(ISNA(VLOOKUP(D379,H:I,2,FALSE())),"",VLOOKUP(D379,H:I,2,FALSE())),"")</f>
        <v/>
      </c>
      <c r="M379" s="4" t="str">
        <f aca="false">IF(K379&lt;&gt;"",K379,L379)</f>
        <v/>
      </c>
      <c r="N379" s="5" t="n">
        <f aca="false">IF(M379&lt;&gt;"",IF(M379&gt;=F379,"",1),1)</f>
        <v>1</v>
      </c>
      <c r="O379" s="5" t="str">
        <f aca="false">IF(M379&lt;&gt;"",IF((M379-F379&gt;300),1,""),"")</f>
        <v/>
      </c>
      <c r="P379" s="6" t="str">
        <f aca="false">IF(A379&lt;&gt;"",A379,"")</f>
        <v/>
      </c>
      <c r="Q379" s="6" t="str">
        <f aca="false">IF(P379&lt;&gt;"",F379,"")</f>
        <v/>
      </c>
      <c r="R379" s="6" t="str">
        <f aca="false">IF(Q379&lt;&gt;"",E379,"")</f>
        <v/>
      </c>
      <c r="S379" s="6" t="str">
        <f aca="false">IF(R379&lt;&gt;"",B379,"")</f>
        <v/>
      </c>
      <c r="T379" s="6" t="str">
        <f aca="false">IF(AND(Q379&lt;&gt;"",R379&lt;&gt;""),CONCATENATE("&lt;refer on=0",Q379," to=",R379," /&gt;"),"")</f>
        <v/>
      </c>
      <c r="U379" s="6" t="str">
        <f aca="false">IF(T379&lt;&gt;"","http://unappel.ch/public/090831-link-stamp-order/?i_customer="&amp;P379,"")</f>
        <v/>
      </c>
      <c r="V379" s="7" t="str">
        <f aca="false">IF(U379&lt;&gt;"",HYPERLINK(U379,"stamp"),"")</f>
        <v/>
      </c>
    </row>
    <row r="380" customFormat="false" ht="12.75" hidden="false" customHeight="false" outlineLevel="0" collapsed="false">
      <c r="G380" s="9" t="s">
        <v>6</v>
      </c>
      <c r="K380" s="4" t="str">
        <f aca="false">IF(C380&lt;&gt;"",IF(ISNA(VLOOKUP(C380,H:I,2,FALSE())),"",VLOOKUP(C380,H:I,2,FALSE())),"")</f>
        <v/>
      </c>
      <c r="L380" s="4" t="str">
        <f aca="false">IF(D380&lt;&gt;"",IF(ISNA(VLOOKUP(D380,H:I,2,FALSE())),"",VLOOKUP(D380,H:I,2,FALSE())),"")</f>
        <v/>
      </c>
      <c r="M380" s="4" t="str">
        <f aca="false">IF(K380&lt;&gt;"",K380,L380)</f>
        <v/>
      </c>
      <c r="N380" s="5" t="n">
        <f aca="false">IF(M380&lt;&gt;"",IF(M380&gt;=F380,"",1),1)</f>
        <v>1</v>
      </c>
      <c r="O380" s="5" t="str">
        <f aca="false">IF(M380&lt;&gt;"",IF((M380-F380&gt;300),1,""),"")</f>
        <v/>
      </c>
      <c r="P380" s="6" t="str">
        <f aca="false">IF(A380&lt;&gt;"",A380,"")</f>
        <v/>
      </c>
      <c r="Q380" s="6" t="str">
        <f aca="false">IF(P380&lt;&gt;"",F380,"")</f>
        <v/>
      </c>
      <c r="R380" s="6" t="str">
        <f aca="false">IF(Q380&lt;&gt;"",E380,"")</f>
        <v/>
      </c>
      <c r="S380" s="6" t="str">
        <f aca="false">IF(R380&lt;&gt;"",B380,"")</f>
        <v/>
      </c>
      <c r="T380" s="6" t="str">
        <f aca="false">IF(AND(Q380&lt;&gt;"",R380&lt;&gt;""),CONCATENATE("&lt;refer on=0",Q380," to=",R380," /&gt;"),"")</f>
        <v/>
      </c>
      <c r="U380" s="6" t="str">
        <f aca="false">IF(T380&lt;&gt;"","http://unappel.ch/public/090831-link-stamp-order/?i_customer="&amp;P380,"")</f>
        <v/>
      </c>
      <c r="V380" s="7" t="str">
        <f aca="false">IF(U380&lt;&gt;"",HYPERLINK(U380,"stamp"),"")</f>
        <v/>
      </c>
    </row>
    <row r="381" customFormat="false" ht="12.75" hidden="false" customHeight="false" outlineLevel="0" collapsed="false">
      <c r="G381" s="9" t="s">
        <v>6</v>
      </c>
      <c r="K381" s="4" t="str">
        <f aca="false">IF(C381&lt;&gt;"",IF(ISNA(VLOOKUP(C381,H:I,2,FALSE())),"",VLOOKUP(C381,H:I,2,FALSE())),"")</f>
        <v/>
      </c>
      <c r="L381" s="4" t="str">
        <f aca="false">IF(D381&lt;&gt;"",IF(ISNA(VLOOKUP(D381,H:I,2,FALSE())),"",VLOOKUP(D381,H:I,2,FALSE())),"")</f>
        <v/>
      </c>
      <c r="M381" s="4" t="str">
        <f aca="false">IF(K381&lt;&gt;"",K381,L381)</f>
        <v/>
      </c>
      <c r="N381" s="5" t="n">
        <f aca="false">IF(M381&lt;&gt;"",IF(M381&gt;=F381,"",1),1)</f>
        <v>1</v>
      </c>
      <c r="O381" s="5" t="str">
        <f aca="false">IF(M381&lt;&gt;"",IF((M381-F381&gt;300),1,""),"")</f>
        <v/>
      </c>
      <c r="P381" s="6" t="str">
        <f aca="false">IF(A381&lt;&gt;"",A381,"")</f>
        <v/>
      </c>
      <c r="Q381" s="6" t="str">
        <f aca="false">IF(P381&lt;&gt;"",F381,"")</f>
        <v/>
      </c>
      <c r="R381" s="6" t="str">
        <f aca="false">IF(Q381&lt;&gt;"",E381,"")</f>
        <v/>
      </c>
      <c r="S381" s="6" t="str">
        <f aca="false">IF(R381&lt;&gt;"",B381,"")</f>
        <v/>
      </c>
      <c r="T381" s="6" t="str">
        <f aca="false">IF(AND(Q381&lt;&gt;"",R381&lt;&gt;""),CONCATENATE("&lt;refer on=0",Q381," to=",R381," /&gt;"),"")</f>
        <v/>
      </c>
      <c r="U381" s="6" t="str">
        <f aca="false">IF(T381&lt;&gt;"","http://unappel.ch/public/090831-link-stamp-order/?i_customer="&amp;P381,"")</f>
        <v/>
      </c>
      <c r="V381" s="7" t="str">
        <f aca="false">IF(U381&lt;&gt;"",HYPERLINK(U381,"stamp"),"")</f>
        <v/>
      </c>
    </row>
    <row r="382" customFormat="false" ht="12.75" hidden="false" customHeight="false" outlineLevel="0" collapsed="false">
      <c r="G382" s="9" t="s">
        <v>6</v>
      </c>
      <c r="K382" s="4" t="str">
        <f aca="false">IF(C382&lt;&gt;"",IF(ISNA(VLOOKUP(C382,H:I,2,FALSE())),"",VLOOKUP(C382,H:I,2,FALSE())),"")</f>
        <v/>
      </c>
      <c r="L382" s="4" t="str">
        <f aca="false">IF(D382&lt;&gt;"",IF(ISNA(VLOOKUP(D382,H:I,2,FALSE())),"",VLOOKUP(D382,H:I,2,FALSE())),"")</f>
        <v/>
      </c>
      <c r="M382" s="4" t="str">
        <f aca="false">IF(K382&lt;&gt;"",K382,L382)</f>
        <v/>
      </c>
      <c r="N382" s="5" t="n">
        <f aca="false">IF(M382&lt;&gt;"",IF(M382&gt;=F382,"",1),1)</f>
        <v>1</v>
      </c>
      <c r="O382" s="5" t="str">
        <f aca="false">IF(M382&lt;&gt;"",IF((M382-F382&gt;300),1,""),"")</f>
        <v/>
      </c>
      <c r="P382" s="6" t="str">
        <f aca="false">IF(A382&lt;&gt;"",A382,"")</f>
        <v/>
      </c>
      <c r="Q382" s="6" t="str">
        <f aca="false">IF(P382&lt;&gt;"",F382,"")</f>
        <v/>
      </c>
      <c r="R382" s="6" t="str">
        <f aca="false">IF(Q382&lt;&gt;"",E382,"")</f>
        <v/>
      </c>
      <c r="S382" s="6" t="str">
        <f aca="false">IF(R382&lt;&gt;"",B382,"")</f>
        <v/>
      </c>
      <c r="T382" s="6" t="str">
        <f aca="false">IF(AND(Q382&lt;&gt;"",R382&lt;&gt;""),CONCATENATE("&lt;refer on=0",Q382," to=",R382," /&gt;"),"")</f>
        <v/>
      </c>
      <c r="U382" s="6" t="str">
        <f aca="false">IF(T382&lt;&gt;"","http://unappel.ch/public/090831-link-stamp-order/?i_customer="&amp;P382,"")</f>
        <v/>
      </c>
      <c r="V382" s="7" t="str">
        <f aca="false">IF(U382&lt;&gt;"",HYPERLINK(U382,"stamp"),"")</f>
        <v/>
      </c>
    </row>
    <row r="383" customFormat="false" ht="12.75" hidden="false" customHeight="false" outlineLevel="0" collapsed="false">
      <c r="G383" s="9" t="s">
        <v>6</v>
      </c>
      <c r="K383" s="4" t="str">
        <f aca="false">IF(C383&lt;&gt;"",IF(ISNA(VLOOKUP(C383,H:I,2,FALSE())),"",VLOOKUP(C383,H:I,2,FALSE())),"")</f>
        <v/>
      </c>
      <c r="L383" s="4" t="str">
        <f aca="false">IF(D383&lt;&gt;"",IF(ISNA(VLOOKUP(D383,H:I,2,FALSE())),"",VLOOKUP(D383,H:I,2,FALSE())),"")</f>
        <v/>
      </c>
      <c r="M383" s="4" t="str">
        <f aca="false">IF(K383&lt;&gt;"",K383,L383)</f>
        <v/>
      </c>
      <c r="N383" s="5" t="n">
        <f aca="false">IF(M383&lt;&gt;"",IF(M383&gt;=F383,"",1),1)</f>
        <v>1</v>
      </c>
      <c r="O383" s="5" t="str">
        <f aca="false">IF(M383&lt;&gt;"",IF((M383-F383&gt;300),1,""),"")</f>
        <v/>
      </c>
      <c r="P383" s="6" t="str">
        <f aca="false">IF(A383&lt;&gt;"",A383,"")</f>
        <v/>
      </c>
      <c r="Q383" s="6" t="str">
        <f aca="false">IF(P383&lt;&gt;"",F383,"")</f>
        <v/>
      </c>
      <c r="R383" s="6" t="str">
        <f aca="false">IF(Q383&lt;&gt;"",E383,"")</f>
        <v/>
      </c>
      <c r="S383" s="6" t="str">
        <f aca="false">IF(R383&lt;&gt;"",B383,"")</f>
        <v/>
      </c>
      <c r="T383" s="6" t="str">
        <f aca="false">IF(AND(Q383&lt;&gt;"",R383&lt;&gt;""),CONCATENATE("&lt;refer on=0",Q383," to=",R383," /&gt;"),"")</f>
        <v/>
      </c>
      <c r="U383" s="6" t="str">
        <f aca="false">IF(T383&lt;&gt;"","http://unappel.ch/public/090831-link-stamp-order/?i_customer="&amp;P383,"")</f>
        <v/>
      </c>
      <c r="V383" s="7" t="str">
        <f aca="false">IF(U383&lt;&gt;"",HYPERLINK(U383,"stamp"),"")</f>
        <v/>
      </c>
    </row>
    <row r="384" customFormat="false" ht="12.75" hidden="false" customHeight="false" outlineLevel="0" collapsed="false">
      <c r="G384" s="9" t="s">
        <v>6</v>
      </c>
      <c r="K384" s="4" t="str">
        <f aca="false">IF(C384&lt;&gt;"",IF(ISNA(VLOOKUP(C384,H:I,2,FALSE())),"",VLOOKUP(C384,H:I,2,FALSE())),"")</f>
        <v/>
      </c>
      <c r="L384" s="4" t="str">
        <f aca="false">IF(D384&lt;&gt;"",IF(ISNA(VLOOKUP(D384,H:I,2,FALSE())),"",VLOOKUP(D384,H:I,2,FALSE())),"")</f>
        <v/>
      </c>
      <c r="M384" s="4" t="str">
        <f aca="false">IF(K384&lt;&gt;"",K384,L384)</f>
        <v/>
      </c>
      <c r="N384" s="5" t="n">
        <f aca="false">IF(M384&lt;&gt;"",IF(M384&gt;=F384,"",1),1)</f>
        <v>1</v>
      </c>
      <c r="O384" s="5" t="str">
        <f aca="false">IF(M384&lt;&gt;"",IF((M384-F384&gt;300),1,""),"")</f>
        <v/>
      </c>
      <c r="P384" s="6" t="str">
        <f aca="false">IF(A384&lt;&gt;"",A384,"")</f>
        <v/>
      </c>
      <c r="Q384" s="6" t="str">
        <f aca="false">IF(P384&lt;&gt;"",F384,"")</f>
        <v/>
      </c>
      <c r="R384" s="6" t="str">
        <f aca="false">IF(Q384&lt;&gt;"",E384,"")</f>
        <v/>
      </c>
      <c r="S384" s="6" t="str">
        <f aca="false">IF(R384&lt;&gt;"",B384,"")</f>
        <v/>
      </c>
      <c r="T384" s="6" t="str">
        <f aca="false">IF(AND(Q384&lt;&gt;"",R384&lt;&gt;""),CONCATENATE("&lt;refer on=0",Q384," to=",R384," /&gt;"),"")</f>
        <v/>
      </c>
      <c r="U384" s="6" t="str">
        <f aca="false">IF(T384&lt;&gt;"","http://unappel.ch/public/090831-link-stamp-order/?i_customer="&amp;P384,"")</f>
        <v/>
      </c>
      <c r="V384" s="7" t="str">
        <f aca="false">IF(U384&lt;&gt;"",HYPERLINK(U384,"stamp"),"")</f>
        <v/>
      </c>
    </row>
    <row r="385" customFormat="false" ht="12.75" hidden="false" customHeight="false" outlineLevel="0" collapsed="false">
      <c r="G385" s="9" t="s">
        <v>6</v>
      </c>
      <c r="K385" s="4" t="str">
        <f aca="false">IF(C385&lt;&gt;"",IF(ISNA(VLOOKUP(C385,H:I,2,FALSE())),"",VLOOKUP(C385,H:I,2,FALSE())),"")</f>
        <v/>
      </c>
      <c r="L385" s="4" t="str">
        <f aca="false">IF(D385&lt;&gt;"",IF(ISNA(VLOOKUP(D385,H:I,2,FALSE())),"",VLOOKUP(D385,H:I,2,FALSE())),"")</f>
        <v/>
      </c>
      <c r="M385" s="4" t="str">
        <f aca="false">IF(K385&lt;&gt;"",K385,L385)</f>
        <v/>
      </c>
      <c r="N385" s="5" t="n">
        <f aca="false">IF(M385&lt;&gt;"",IF(M385&gt;=F385,"",1),1)</f>
        <v>1</v>
      </c>
      <c r="O385" s="5" t="str">
        <f aca="false">IF(M385&lt;&gt;"",IF((M385-F385&gt;300),1,""),"")</f>
        <v/>
      </c>
      <c r="P385" s="6" t="str">
        <f aca="false">IF(A385&lt;&gt;"",A385,"")</f>
        <v/>
      </c>
      <c r="Q385" s="6" t="str">
        <f aca="false">IF(P385&lt;&gt;"",F385,"")</f>
        <v/>
      </c>
      <c r="R385" s="6" t="str">
        <f aca="false">IF(Q385&lt;&gt;"",E385,"")</f>
        <v/>
      </c>
      <c r="S385" s="6" t="str">
        <f aca="false">IF(R385&lt;&gt;"",B385,"")</f>
        <v/>
      </c>
      <c r="T385" s="6" t="str">
        <f aca="false">IF(AND(Q385&lt;&gt;"",R385&lt;&gt;""),CONCATENATE("&lt;refer on=0",Q385," to=",R385," /&gt;"),"")</f>
        <v/>
      </c>
      <c r="U385" s="6" t="str">
        <f aca="false">IF(T385&lt;&gt;"","http://unappel.ch/public/090831-link-stamp-order/?i_customer="&amp;P385,"")</f>
        <v/>
      </c>
      <c r="V385" s="7" t="str">
        <f aca="false">IF(U385&lt;&gt;"",HYPERLINK(U385,"stamp"),"")</f>
        <v/>
      </c>
    </row>
    <row r="386" customFormat="false" ht="12.75" hidden="false" customHeight="false" outlineLevel="0" collapsed="false">
      <c r="G386" s="9" t="s">
        <v>6</v>
      </c>
      <c r="K386" s="4" t="str">
        <f aca="false">IF(C386&lt;&gt;"",IF(ISNA(VLOOKUP(C386,H:I,2,FALSE())),"",VLOOKUP(C386,H:I,2,FALSE())),"")</f>
        <v/>
      </c>
      <c r="L386" s="4" t="str">
        <f aca="false">IF(D386&lt;&gt;"",IF(ISNA(VLOOKUP(D386,H:I,2,FALSE())),"",VLOOKUP(D386,H:I,2,FALSE())),"")</f>
        <v/>
      </c>
      <c r="M386" s="4" t="str">
        <f aca="false">IF(K386&lt;&gt;"",K386,L386)</f>
        <v/>
      </c>
      <c r="N386" s="5" t="n">
        <f aca="false">IF(M386&lt;&gt;"",IF(M386&gt;=F386,"",1),1)</f>
        <v>1</v>
      </c>
      <c r="O386" s="5" t="str">
        <f aca="false">IF(M386&lt;&gt;"",IF((M386-F386&gt;300),1,""),"")</f>
        <v/>
      </c>
      <c r="P386" s="6" t="str">
        <f aca="false">IF(A386&lt;&gt;"",A386,"")</f>
        <v/>
      </c>
      <c r="Q386" s="6" t="str">
        <f aca="false">IF(P386&lt;&gt;"",F386,"")</f>
        <v/>
      </c>
      <c r="R386" s="6" t="str">
        <f aca="false">IF(Q386&lt;&gt;"",E386,"")</f>
        <v/>
      </c>
      <c r="S386" s="6" t="str">
        <f aca="false">IF(R386&lt;&gt;"",B386,"")</f>
        <v/>
      </c>
      <c r="T386" s="6" t="str">
        <f aca="false">IF(AND(Q386&lt;&gt;"",R386&lt;&gt;""),CONCATENATE("&lt;refer on=0",Q386," to=",R386," /&gt;"),"")</f>
        <v/>
      </c>
      <c r="U386" s="6" t="str">
        <f aca="false">IF(T386&lt;&gt;"","http://unappel.ch/public/090831-link-stamp-order/?i_customer="&amp;P386,"")</f>
        <v/>
      </c>
      <c r="V386" s="7" t="str">
        <f aca="false">IF(U386&lt;&gt;"",HYPERLINK(U386,"stamp"),"")</f>
        <v/>
      </c>
    </row>
    <row r="387" customFormat="false" ht="12.75" hidden="false" customHeight="false" outlineLevel="0" collapsed="false">
      <c r="G387" s="9" t="s">
        <v>6</v>
      </c>
      <c r="K387" s="4" t="str">
        <f aca="false">IF(C387&lt;&gt;"",IF(ISNA(VLOOKUP(C387,H:I,2,FALSE())),"",VLOOKUP(C387,H:I,2,FALSE())),"")</f>
        <v/>
      </c>
      <c r="L387" s="4" t="str">
        <f aca="false">IF(D387&lt;&gt;"",IF(ISNA(VLOOKUP(D387,H:I,2,FALSE())),"",VLOOKUP(D387,H:I,2,FALSE())),"")</f>
        <v/>
      </c>
      <c r="M387" s="4" t="str">
        <f aca="false">IF(K387&lt;&gt;"",K387,L387)</f>
        <v/>
      </c>
      <c r="N387" s="5" t="n">
        <f aca="false">IF(M387&lt;&gt;"",IF(M387&gt;=F387,"",1),1)</f>
        <v>1</v>
      </c>
      <c r="O387" s="5" t="str">
        <f aca="false">IF(M387&lt;&gt;"",IF((M387-F387&gt;300),1,""),"")</f>
        <v/>
      </c>
      <c r="P387" s="6" t="str">
        <f aca="false">IF(A387&lt;&gt;"",A387,"")</f>
        <v/>
      </c>
      <c r="Q387" s="6" t="str">
        <f aca="false">IF(P387&lt;&gt;"",F387,"")</f>
        <v/>
      </c>
      <c r="R387" s="6" t="str">
        <f aca="false">IF(Q387&lt;&gt;"",E387,"")</f>
        <v/>
      </c>
      <c r="S387" s="6" t="str">
        <f aca="false">IF(R387&lt;&gt;"",B387,"")</f>
        <v/>
      </c>
      <c r="T387" s="6" t="str">
        <f aca="false">IF(AND(Q387&lt;&gt;"",R387&lt;&gt;""),CONCATENATE("&lt;refer on=0",Q387," to=",R387," /&gt;"),"")</f>
        <v/>
      </c>
      <c r="U387" s="6" t="str">
        <f aca="false">IF(T387&lt;&gt;"","http://unappel.ch/public/090831-link-stamp-order/?i_customer="&amp;P387,"")</f>
        <v/>
      </c>
      <c r="V387" s="7" t="str">
        <f aca="false">IF(U387&lt;&gt;"",HYPERLINK(U387,"stamp"),"")</f>
        <v/>
      </c>
    </row>
    <row r="388" customFormat="false" ht="12.75" hidden="false" customHeight="false" outlineLevel="0" collapsed="false">
      <c r="G388" s="9" t="s">
        <v>6</v>
      </c>
      <c r="K388" s="4" t="str">
        <f aca="false">IF(C388&lt;&gt;"",IF(ISNA(VLOOKUP(C388,H:I,2,FALSE())),"",VLOOKUP(C388,H:I,2,FALSE())),"")</f>
        <v/>
      </c>
      <c r="L388" s="4" t="str">
        <f aca="false">IF(D388&lt;&gt;"",IF(ISNA(VLOOKUP(D388,H:I,2,FALSE())),"",VLOOKUP(D388,H:I,2,FALSE())),"")</f>
        <v/>
      </c>
      <c r="M388" s="4" t="str">
        <f aca="false">IF(K388&lt;&gt;"",K388,L388)</f>
        <v/>
      </c>
      <c r="N388" s="5" t="n">
        <f aca="false">IF(M388&lt;&gt;"",IF(M388&gt;=F388,"",1),1)</f>
        <v>1</v>
      </c>
      <c r="O388" s="5" t="str">
        <f aca="false">IF(M388&lt;&gt;"",IF((M388-F388&gt;300),1,""),"")</f>
        <v/>
      </c>
      <c r="P388" s="6" t="str">
        <f aca="false">IF(A388&lt;&gt;"",A388,"")</f>
        <v/>
      </c>
      <c r="Q388" s="6" t="str">
        <f aca="false">IF(P388&lt;&gt;"",F388,"")</f>
        <v/>
      </c>
      <c r="R388" s="6" t="str">
        <f aca="false">IF(Q388&lt;&gt;"",E388,"")</f>
        <v/>
      </c>
      <c r="S388" s="6" t="str">
        <f aca="false">IF(R388&lt;&gt;"",B388,"")</f>
        <v/>
      </c>
      <c r="T388" s="6" t="str">
        <f aca="false">IF(AND(Q388&lt;&gt;"",R388&lt;&gt;""),CONCATENATE("&lt;refer on=0",Q388," to=",R388," /&gt;"),"")</f>
        <v/>
      </c>
      <c r="U388" s="6" t="str">
        <f aca="false">IF(T388&lt;&gt;"","http://unappel.ch/public/090831-link-stamp-order/?i_customer="&amp;P388,"")</f>
        <v/>
      </c>
      <c r="V388" s="7" t="str">
        <f aca="false">IF(U388&lt;&gt;"",HYPERLINK(U388,"stamp"),"")</f>
        <v/>
      </c>
    </row>
    <row r="389" customFormat="false" ht="12.75" hidden="false" customHeight="false" outlineLevel="0" collapsed="false">
      <c r="G389" s="9" t="s">
        <v>6</v>
      </c>
      <c r="K389" s="4" t="str">
        <f aca="false">IF(C389&lt;&gt;"",IF(ISNA(VLOOKUP(C389,H:I,2,FALSE())),"",VLOOKUP(C389,H:I,2,FALSE())),"")</f>
        <v/>
      </c>
      <c r="L389" s="4" t="str">
        <f aca="false">IF(D389&lt;&gt;"",IF(ISNA(VLOOKUP(D389,H:I,2,FALSE())),"",VLOOKUP(D389,H:I,2,FALSE())),"")</f>
        <v/>
      </c>
      <c r="M389" s="4" t="str">
        <f aca="false">IF(K389&lt;&gt;"",K389,L389)</f>
        <v/>
      </c>
      <c r="N389" s="5" t="n">
        <f aca="false">IF(M389&lt;&gt;"",IF(M389&gt;=F389,"",1),1)</f>
        <v>1</v>
      </c>
      <c r="O389" s="5" t="str">
        <f aca="false">IF(M389&lt;&gt;"",IF((M389-F389&gt;300),1,""),"")</f>
        <v/>
      </c>
      <c r="P389" s="6" t="str">
        <f aca="false">IF(A389&lt;&gt;"",A389,"")</f>
        <v/>
      </c>
      <c r="Q389" s="6" t="str">
        <f aca="false">IF(P389&lt;&gt;"",F389,"")</f>
        <v/>
      </c>
      <c r="R389" s="6" t="str">
        <f aca="false">IF(Q389&lt;&gt;"",E389,"")</f>
        <v/>
      </c>
      <c r="S389" s="6" t="str">
        <f aca="false">IF(R389&lt;&gt;"",B389,"")</f>
        <v/>
      </c>
      <c r="T389" s="6" t="str">
        <f aca="false">IF(AND(Q389&lt;&gt;"",R389&lt;&gt;""),CONCATENATE("&lt;refer on=0",Q389," to=",R389," /&gt;"),"")</f>
        <v/>
      </c>
      <c r="U389" s="6" t="str">
        <f aca="false">IF(T389&lt;&gt;"","http://unappel.ch/public/090831-link-stamp-order/?i_customer="&amp;P389,"")</f>
        <v/>
      </c>
      <c r="V389" s="7" t="str">
        <f aca="false">IF(U389&lt;&gt;"",HYPERLINK(U389,"stamp"),"")</f>
        <v/>
      </c>
    </row>
    <row r="390" customFormat="false" ht="12.75" hidden="false" customHeight="false" outlineLevel="0" collapsed="false">
      <c r="G390" s="9" t="s">
        <v>6</v>
      </c>
      <c r="K390" s="4" t="str">
        <f aca="false">IF(C390&lt;&gt;"",IF(ISNA(VLOOKUP(C390,H:I,2,FALSE())),"",VLOOKUP(C390,H:I,2,FALSE())),"")</f>
        <v/>
      </c>
      <c r="L390" s="4" t="str">
        <f aca="false">IF(D390&lt;&gt;"",IF(ISNA(VLOOKUP(D390,H:I,2,FALSE())),"",VLOOKUP(D390,H:I,2,FALSE())),"")</f>
        <v/>
      </c>
      <c r="M390" s="4" t="str">
        <f aca="false">IF(K390&lt;&gt;"",K390,L390)</f>
        <v/>
      </c>
      <c r="N390" s="5" t="n">
        <f aca="false">IF(M390&lt;&gt;"",IF(M390&gt;=F390,"",1),1)</f>
        <v>1</v>
      </c>
      <c r="O390" s="5" t="str">
        <f aca="false">IF(M390&lt;&gt;"",IF((M390-F390&gt;300),1,""),"")</f>
        <v/>
      </c>
      <c r="P390" s="6" t="str">
        <f aca="false">IF(A390&lt;&gt;"",A390,"")</f>
        <v/>
      </c>
      <c r="Q390" s="6" t="str">
        <f aca="false">IF(P390&lt;&gt;"",F390,"")</f>
        <v/>
      </c>
      <c r="R390" s="6" t="str">
        <f aca="false">IF(Q390&lt;&gt;"",E390,"")</f>
        <v/>
      </c>
      <c r="S390" s="6" t="str">
        <f aca="false">IF(R390&lt;&gt;"",B390,"")</f>
        <v/>
      </c>
      <c r="T390" s="6" t="str">
        <f aca="false">IF(AND(Q390&lt;&gt;"",R390&lt;&gt;""),CONCATENATE("&lt;refer on=0",Q390," to=",R390," /&gt;"),"")</f>
        <v/>
      </c>
      <c r="U390" s="6" t="str">
        <f aca="false">IF(T390&lt;&gt;"","http://unappel.ch/public/090831-link-stamp-order/?i_customer="&amp;P390,"")</f>
        <v/>
      </c>
      <c r="V390" s="7" t="str">
        <f aca="false">IF(U390&lt;&gt;"",HYPERLINK(U390,"stamp"),"")</f>
        <v/>
      </c>
    </row>
    <row r="391" customFormat="false" ht="12.75" hidden="false" customHeight="false" outlineLevel="0" collapsed="false">
      <c r="G391" s="9" t="s">
        <v>6</v>
      </c>
      <c r="K391" s="4" t="str">
        <f aca="false">IF(C391&lt;&gt;"",IF(ISNA(VLOOKUP(C391,H:I,2,FALSE())),"",VLOOKUP(C391,H:I,2,FALSE())),"")</f>
        <v/>
      </c>
      <c r="L391" s="4" t="str">
        <f aca="false">IF(D391&lt;&gt;"",IF(ISNA(VLOOKUP(D391,H:I,2,FALSE())),"",VLOOKUP(D391,H:I,2,FALSE())),"")</f>
        <v/>
      </c>
      <c r="M391" s="4" t="str">
        <f aca="false">IF(K391&lt;&gt;"",K391,L391)</f>
        <v/>
      </c>
      <c r="N391" s="5" t="n">
        <f aca="false">IF(M391&lt;&gt;"",IF(M391&gt;=F391,"",1),1)</f>
        <v>1</v>
      </c>
      <c r="O391" s="5" t="str">
        <f aca="false">IF(M391&lt;&gt;"",IF((M391-F391&gt;300),1,""),"")</f>
        <v/>
      </c>
      <c r="P391" s="6" t="str">
        <f aca="false">IF(A391&lt;&gt;"",A391,"")</f>
        <v/>
      </c>
      <c r="Q391" s="6" t="str">
        <f aca="false">IF(P391&lt;&gt;"",F391,"")</f>
        <v/>
      </c>
      <c r="R391" s="6" t="str">
        <f aca="false">IF(Q391&lt;&gt;"",E391,"")</f>
        <v/>
      </c>
      <c r="S391" s="6" t="str">
        <f aca="false">IF(R391&lt;&gt;"",B391,"")</f>
        <v/>
      </c>
      <c r="T391" s="6" t="str">
        <f aca="false">IF(AND(Q391&lt;&gt;"",R391&lt;&gt;""),CONCATENATE("&lt;refer on=0",Q391," to=",R391," /&gt;"),"")</f>
        <v/>
      </c>
      <c r="U391" s="6" t="str">
        <f aca="false">IF(T391&lt;&gt;"","http://unappel.ch/public/090831-link-stamp-order/?i_customer="&amp;P391,"")</f>
        <v/>
      </c>
      <c r="V391" s="7" t="str">
        <f aca="false">IF(U391&lt;&gt;"",HYPERLINK(U391,"stamp"),"")</f>
        <v/>
      </c>
    </row>
    <row r="392" customFormat="false" ht="12.75" hidden="false" customHeight="false" outlineLevel="0" collapsed="false">
      <c r="G392" s="9" t="s">
        <v>6</v>
      </c>
      <c r="K392" s="4" t="str">
        <f aca="false">IF(C392&lt;&gt;"",IF(ISNA(VLOOKUP(C392,H:I,2,FALSE())),"",VLOOKUP(C392,H:I,2,FALSE())),"")</f>
        <v/>
      </c>
      <c r="L392" s="4" t="str">
        <f aca="false">IF(D392&lt;&gt;"",IF(ISNA(VLOOKUP(D392,H:I,2,FALSE())),"",VLOOKUP(D392,H:I,2,FALSE())),"")</f>
        <v/>
      </c>
      <c r="M392" s="4" t="str">
        <f aca="false">IF(K392&lt;&gt;"",K392,L392)</f>
        <v/>
      </c>
      <c r="N392" s="5" t="n">
        <f aca="false">IF(M392&lt;&gt;"",IF(M392&gt;=F392,"",1),1)</f>
        <v>1</v>
      </c>
      <c r="O392" s="5" t="str">
        <f aca="false">IF(M392&lt;&gt;"",IF((M392-F392&gt;300),1,""),"")</f>
        <v/>
      </c>
      <c r="P392" s="6" t="str">
        <f aca="false">IF(A392&lt;&gt;"",A392,"")</f>
        <v/>
      </c>
      <c r="Q392" s="6" t="str">
        <f aca="false">IF(P392&lt;&gt;"",F392,"")</f>
        <v/>
      </c>
      <c r="R392" s="6" t="str">
        <f aca="false">IF(Q392&lt;&gt;"",E392,"")</f>
        <v/>
      </c>
      <c r="S392" s="6" t="str">
        <f aca="false">IF(R392&lt;&gt;"",B392,"")</f>
        <v/>
      </c>
      <c r="T392" s="6" t="str">
        <f aca="false">IF(AND(Q392&lt;&gt;"",R392&lt;&gt;""),CONCATENATE("&lt;refer on=0",Q392," to=",R392," /&gt;"),"")</f>
        <v/>
      </c>
      <c r="U392" s="6" t="str">
        <f aca="false">IF(T392&lt;&gt;"","http://unappel.ch/public/090831-link-stamp-order/?i_customer="&amp;P392,"")</f>
        <v/>
      </c>
      <c r="V392" s="7" t="str">
        <f aca="false">IF(U392&lt;&gt;"",HYPERLINK(U392,"stamp"),"")</f>
        <v/>
      </c>
    </row>
    <row r="393" customFormat="false" ht="12.75" hidden="false" customHeight="false" outlineLevel="0" collapsed="false">
      <c r="G393" s="9" t="s">
        <v>6</v>
      </c>
      <c r="K393" s="4" t="str">
        <f aca="false">IF(C393&lt;&gt;"",IF(ISNA(VLOOKUP(C393,H:I,2,FALSE())),"",VLOOKUP(C393,H:I,2,FALSE())),"")</f>
        <v/>
      </c>
      <c r="L393" s="4" t="str">
        <f aca="false">IF(D393&lt;&gt;"",IF(ISNA(VLOOKUP(D393,H:I,2,FALSE())),"",VLOOKUP(D393,H:I,2,FALSE())),"")</f>
        <v/>
      </c>
      <c r="M393" s="4" t="str">
        <f aca="false">IF(K393&lt;&gt;"",K393,L393)</f>
        <v/>
      </c>
      <c r="N393" s="5" t="n">
        <f aca="false">IF(M393&lt;&gt;"",IF(M393&gt;=F393,"",1),1)</f>
        <v>1</v>
      </c>
      <c r="O393" s="5" t="str">
        <f aca="false">IF(M393&lt;&gt;"",IF((M393-F393&gt;300),1,""),"")</f>
        <v/>
      </c>
      <c r="P393" s="6" t="str">
        <f aca="false">IF(A393&lt;&gt;"",A393,"")</f>
        <v/>
      </c>
      <c r="Q393" s="6" t="str">
        <f aca="false">IF(P393&lt;&gt;"",F393,"")</f>
        <v/>
      </c>
      <c r="R393" s="6" t="str">
        <f aca="false">IF(Q393&lt;&gt;"",E393,"")</f>
        <v/>
      </c>
      <c r="S393" s="6" t="str">
        <f aca="false">IF(R393&lt;&gt;"",B393,"")</f>
        <v/>
      </c>
      <c r="T393" s="6" t="str">
        <f aca="false">IF(AND(Q393&lt;&gt;"",R393&lt;&gt;""),CONCATENATE("&lt;refer on=0",Q393," to=",R393," /&gt;"),"")</f>
        <v/>
      </c>
      <c r="U393" s="6" t="str">
        <f aca="false">IF(T393&lt;&gt;"","http://unappel.ch/public/090831-link-stamp-order/?i_customer="&amp;P393,"")</f>
        <v/>
      </c>
      <c r="V393" s="7" t="str">
        <f aca="false">IF(U393&lt;&gt;"",HYPERLINK(U393,"stamp"),"")</f>
        <v/>
      </c>
    </row>
    <row r="394" customFormat="false" ht="12.75" hidden="false" customHeight="false" outlineLevel="0" collapsed="false">
      <c r="G394" s="9" t="s">
        <v>6</v>
      </c>
      <c r="K394" s="4" t="str">
        <f aca="false">IF(C394&lt;&gt;"",IF(ISNA(VLOOKUP(C394,H:I,2,FALSE())),"",VLOOKUP(C394,H:I,2,FALSE())),"")</f>
        <v/>
      </c>
      <c r="L394" s="4" t="str">
        <f aca="false">IF(D394&lt;&gt;"",IF(ISNA(VLOOKUP(D394,H:I,2,FALSE())),"",VLOOKUP(D394,H:I,2,FALSE())),"")</f>
        <v/>
      </c>
      <c r="M394" s="4" t="str">
        <f aca="false">IF(K394&lt;&gt;"",K394,L394)</f>
        <v/>
      </c>
      <c r="N394" s="5" t="n">
        <f aca="false">IF(M394&lt;&gt;"",IF(M394&gt;=F394,"",1),1)</f>
        <v>1</v>
      </c>
      <c r="O394" s="5" t="str">
        <f aca="false">IF(M394&lt;&gt;"",IF((M394-F394&gt;300),1,""),"")</f>
        <v/>
      </c>
      <c r="P394" s="6" t="str">
        <f aca="false">IF(A394&lt;&gt;"",A394,"")</f>
        <v/>
      </c>
      <c r="Q394" s="6" t="str">
        <f aca="false">IF(P394&lt;&gt;"",F394,"")</f>
        <v/>
      </c>
      <c r="R394" s="6" t="str">
        <f aca="false">IF(Q394&lt;&gt;"",E394,"")</f>
        <v/>
      </c>
      <c r="S394" s="6" t="str">
        <f aca="false">IF(R394&lt;&gt;"",B394,"")</f>
        <v/>
      </c>
      <c r="T394" s="6" t="str">
        <f aca="false">IF(AND(Q394&lt;&gt;"",R394&lt;&gt;""),CONCATENATE("&lt;refer on=0",Q394," to=",R394," /&gt;"),"")</f>
        <v/>
      </c>
      <c r="U394" s="6" t="str">
        <f aca="false">IF(T394&lt;&gt;"","http://unappel.ch/public/090831-link-stamp-order/?i_customer="&amp;P394,"")</f>
        <v/>
      </c>
      <c r="V394" s="7" t="str">
        <f aca="false">IF(U394&lt;&gt;"",HYPERLINK(U394,"stamp"),"")</f>
        <v/>
      </c>
    </row>
    <row r="395" customFormat="false" ht="12.75" hidden="false" customHeight="false" outlineLevel="0" collapsed="false">
      <c r="G395" s="9" t="s">
        <v>6</v>
      </c>
      <c r="K395" s="4" t="str">
        <f aca="false">IF(C395&lt;&gt;"",IF(ISNA(VLOOKUP(C395,H:I,2,FALSE())),"",VLOOKUP(C395,H:I,2,FALSE())),"")</f>
        <v/>
      </c>
      <c r="L395" s="4" t="str">
        <f aca="false">IF(D395&lt;&gt;"",IF(ISNA(VLOOKUP(D395,H:I,2,FALSE())),"",VLOOKUP(D395,H:I,2,FALSE())),"")</f>
        <v/>
      </c>
      <c r="M395" s="4" t="str">
        <f aca="false">IF(K395&lt;&gt;"",K395,L395)</f>
        <v/>
      </c>
      <c r="N395" s="5" t="n">
        <f aca="false">IF(M395&lt;&gt;"",IF(M395&gt;=F395,"",1),1)</f>
        <v>1</v>
      </c>
      <c r="O395" s="5" t="str">
        <f aca="false">IF(M395&lt;&gt;"",IF((M395-F395&gt;300),1,""),"")</f>
        <v/>
      </c>
      <c r="P395" s="6" t="str">
        <f aca="false">IF(A395&lt;&gt;"",A395,"")</f>
        <v/>
      </c>
      <c r="Q395" s="6" t="str">
        <f aca="false">IF(P395&lt;&gt;"",F395,"")</f>
        <v/>
      </c>
      <c r="R395" s="6" t="str">
        <f aca="false">IF(Q395&lt;&gt;"",E395,"")</f>
        <v/>
      </c>
      <c r="S395" s="6" t="str">
        <f aca="false">IF(R395&lt;&gt;"",B395,"")</f>
        <v/>
      </c>
      <c r="T395" s="6" t="str">
        <f aca="false">IF(AND(Q395&lt;&gt;"",R395&lt;&gt;""),CONCATENATE("&lt;refer on=0",Q395," to=",R395," /&gt;"),"")</f>
        <v/>
      </c>
      <c r="U395" s="6" t="str">
        <f aca="false">IF(T395&lt;&gt;"","http://unappel.ch/public/090831-link-stamp-order/?i_customer="&amp;P395,"")</f>
        <v/>
      </c>
      <c r="V395" s="7" t="str">
        <f aca="false">IF(U395&lt;&gt;"",HYPERLINK(U395,"stamp"),"")</f>
        <v/>
      </c>
    </row>
    <row r="396" customFormat="false" ht="12.75" hidden="false" customHeight="false" outlineLevel="0" collapsed="false">
      <c r="G396" s="9" t="s">
        <v>6</v>
      </c>
      <c r="K396" s="4" t="str">
        <f aca="false">IF(C396&lt;&gt;"",IF(ISNA(VLOOKUP(C396,H:I,2,FALSE())),"",VLOOKUP(C396,H:I,2,FALSE())),"")</f>
        <v/>
      </c>
      <c r="L396" s="4" t="str">
        <f aca="false">IF(D396&lt;&gt;"",IF(ISNA(VLOOKUP(D396,H:I,2,FALSE())),"",VLOOKUP(D396,H:I,2,FALSE())),"")</f>
        <v/>
      </c>
      <c r="M396" s="4" t="str">
        <f aca="false">IF(K396&lt;&gt;"",K396,L396)</f>
        <v/>
      </c>
      <c r="N396" s="5" t="n">
        <f aca="false">IF(M396&lt;&gt;"",IF(M396&gt;=F396,"",1),1)</f>
        <v>1</v>
      </c>
      <c r="O396" s="5" t="str">
        <f aca="false">IF(M396&lt;&gt;"",IF((M396-F396&gt;300),1,""),"")</f>
        <v/>
      </c>
      <c r="P396" s="6" t="str">
        <f aca="false">IF(A396&lt;&gt;"",A396,"")</f>
        <v/>
      </c>
      <c r="Q396" s="6" t="str">
        <f aca="false">IF(P396&lt;&gt;"",F396,"")</f>
        <v/>
      </c>
      <c r="R396" s="6" t="str">
        <f aca="false">IF(Q396&lt;&gt;"",E396,"")</f>
        <v/>
      </c>
      <c r="S396" s="6" t="str">
        <f aca="false">IF(R396&lt;&gt;"",B396,"")</f>
        <v/>
      </c>
      <c r="T396" s="6" t="str">
        <f aca="false">IF(AND(Q396&lt;&gt;"",R396&lt;&gt;""),CONCATENATE("&lt;refer on=0",Q396," to=",R396," /&gt;"),"")</f>
        <v/>
      </c>
      <c r="U396" s="6" t="str">
        <f aca="false">IF(T396&lt;&gt;"","http://unappel.ch/public/090831-link-stamp-order/?i_customer="&amp;P396,"")</f>
        <v/>
      </c>
      <c r="V396" s="7" t="str">
        <f aca="false">IF(U396&lt;&gt;"",HYPERLINK(U396,"stamp"),"")</f>
        <v/>
      </c>
    </row>
    <row r="397" customFormat="false" ht="12.75" hidden="false" customHeight="false" outlineLevel="0" collapsed="false">
      <c r="G397" s="9" t="s">
        <v>6</v>
      </c>
      <c r="K397" s="4" t="str">
        <f aca="false">IF(C397&lt;&gt;"",IF(ISNA(VLOOKUP(C397,H:I,2,FALSE())),"",VLOOKUP(C397,H:I,2,FALSE())),"")</f>
        <v/>
      </c>
      <c r="L397" s="4" t="str">
        <f aca="false">IF(D397&lt;&gt;"",IF(ISNA(VLOOKUP(D397,H:I,2,FALSE())),"",VLOOKUP(D397,H:I,2,FALSE())),"")</f>
        <v/>
      </c>
      <c r="M397" s="4" t="str">
        <f aca="false">IF(K397&lt;&gt;"",K397,L397)</f>
        <v/>
      </c>
      <c r="N397" s="5" t="n">
        <f aca="false">IF(M397&lt;&gt;"",IF(M397&gt;=F397,"",1),1)</f>
        <v>1</v>
      </c>
      <c r="O397" s="5" t="str">
        <f aca="false">IF(M397&lt;&gt;"",IF((M397-F397&gt;300),1,""),"")</f>
        <v/>
      </c>
      <c r="P397" s="6" t="str">
        <f aca="false">IF(A397&lt;&gt;"",A397,"")</f>
        <v/>
      </c>
      <c r="Q397" s="6" t="str">
        <f aca="false">IF(P397&lt;&gt;"",F397,"")</f>
        <v/>
      </c>
      <c r="R397" s="6" t="str">
        <f aca="false">IF(Q397&lt;&gt;"",E397,"")</f>
        <v/>
      </c>
      <c r="S397" s="6" t="str">
        <f aca="false">IF(R397&lt;&gt;"",B397,"")</f>
        <v/>
      </c>
      <c r="T397" s="6" t="str">
        <f aca="false">IF(AND(Q397&lt;&gt;"",R397&lt;&gt;""),CONCATENATE("&lt;refer on=0",Q397," to=",R397," /&gt;"),"")</f>
        <v/>
      </c>
      <c r="U397" s="6" t="str">
        <f aca="false">IF(T397&lt;&gt;"","http://unappel.ch/public/090831-link-stamp-order/?i_customer="&amp;P397,"")</f>
        <v/>
      </c>
      <c r="V397" s="7" t="str">
        <f aca="false">IF(U397&lt;&gt;"",HYPERLINK(U397,"stamp"),"")</f>
        <v/>
      </c>
    </row>
    <row r="398" customFormat="false" ht="12.75" hidden="false" customHeight="false" outlineLevel="0" collapsed="false">
      <c r="G398" s="9" t="s">
        <v>6</v>
      </c>
      <c r="K398" s="4" t="str">
        <f aca="false">IF(C398&lt;&gt;"",IF(ISNA(VLOOKUP(C398,H:I,2,FALSE())),"",VLOOKUP(C398,H:I,2,FALSE())),"")</f>
        <v/>
      </c>
      <c r="L398" s="4" t="str">
        <f aca="false">IF(D398&lt;&gt;"",IF(ISNA(VLOOKUP(D398,H:I,2,FALSE())),"",VLOOKUP(D398,H:I,2,FALSE())),"")</f>
        <v/>
      </c>
      <c r="M398" s="4" t="str">
        <f aca="false">IF(K398&lt;&gt;"",K398,L398)</f>
        <v/>
      </c>
      <c r="N398" s="5" t="n">
        <f aca="false">IF(M398&lt;&gt;"",IF(M398&gt;=F398,"",1),1)</f>
        <v>1</v>
      </c>
      <c r="O398" s="5" t="str">
        <f aca="false">IF(M398&lt;&gt;"",IF((M398-F398&gt;300),1,""),"")</f>
        <v/>
      </c>
      <c r="P398" s="6" t="str">
        <f aca="false">IF(A398&lt;&gt;"",A398,"")</f>
        <v/>
      </c>
      <c r="Q398" s="6" t="str">
        <f aca="false">IF(P398&lt;&gt;"",F398,"")</f>
        <v/>
      </c>
      <c r="R398" s="6" t="str">
        <f aca="false">IF(Q398&lt;&gt;"",E398,"")</f>
        <v/>
      </c>
      <c r="S398" s="6" t="str">
        <f aca="false">IF(R398&lt;&gt;"",B398,"")</f>
        <v/>
      </c>
      <c r="T398" s="6" t="str">
        <f aca="false">IF(AND(Q398&lt;&gt;"",R398&lt;&gt;""),CONCATENATE("&lt;refer on=0",Q398," to=",R398," /&gt;"),"")</f>
        <v/>
      </c>
      <c r="U398" s="6" t="str">
        <f aca="false">IF(T398&lt;&gt;"","http://unappel.ch/public/090831-link-stamp-order/?i_customer="&amp;P398,"")</f>
        <v/>
      </c>
      <c r="V398" s="7" t="str">
        <f aca="false">IF(U398&lt;&gt;"",HYPERLINK(U398,"stamp"),"")</f>
        <v/>
      </c>
    </row>
    <row r="399" customFormat="false" ht="12.75" hidden="false" customHeight="false" outlineLevel="0" collapsed="false">
      <c r="G399" s="9" t="s">
        <v>6</v>
      </c>
      <c r="K399" s="4" t="str">
        <f aca="false">IF(C399&lt;&gt;"",IF(ISNA(VLOOKUP(C399,H:I,2,FALSE())),"",VLOOKUP(C399,H:I,2,FALSE())),"")</f>
        <v/>
      </c>
      <c r="L399" s="4" t="str">
        <f aca="false">IF(D399&lt;&gt;"",IF(ISNA(VLOOKUP(D399,H:I,2,FALSE())),"",VLOOKUP(D399,H:I,2,FALSE())),"")</f>
        <v/>
      </c>
      <c r="M399" s="4" t="str">
        <f aca="false">IF(K399&lt;&gt;"",K399,L399)</f>
        <v/>
      </c>
      <c r="N399" s="5" t="n">
        <f aca="false">IF(M399&lt;&gt;"",IF(M399&gt;=F399,"",1),1)</f>
        <v>1</v>
      </c>
      <c r="O399" s="5" t="str">
        <f aca="false">IF(M399&lt;&gt;"",IF((M399-F399&gt;300),1,""),"")</f>
        <v/>
      </c>
      <c r="P399" s="6" t="str">
        <f aca="false">IF(A399&lt;&gt;"",A399,"")</f>
        <v/>
      </c>
      <c r="Q399" s="6" t="str">
        <f aca="false">IF(P399&lt;&gt;"",F399,"")</f>
        <v/>
      </c>
      <c r="R399" s="6" t="str">
        <f aca="false">IF(Q399&lt;&gt;"",E399,"")</f>
        <v/>
      </c>
      <c r="S399" s="6" t="str">
        <f aca="false">IF(R399&lt;&gt;"",B399,"")</f>
        <v/>
      </c>
      <c r="T399" s="6" t="str">
        <f aca="false">IF(AND(Q399&lt;&gt;"",R399&lt;&gt;""),CONCATENATE("&lt;refer on=0",Q399," to=",R399," /&gt;"),"")</f>
        <v/>
      </c>
      <c r="U399" s="6" t="str">
        <f aca="false">IF(T399&lt;&gt;"","http://unappel.ch/public/090831-link-stamp-order/?i_customer="&amp;P399,"")</f>
        <v/>
      </c>
      <c r="V399" s="7" t="str">
        <f aca="false">IF(U399&lt;&gt;"",HYPERLINK(U399,"stamp"),"")</f>
        <v/>
      </c>
    </row>
    <row r="400" customFormat="false" ht="12.75" hidden="false" customHeight="false" outlineLevel="0" collapsed="false">
      <c r="G400" s="9" t="s">
        <v>6</v>
      </c>
      <c r="K400" s="4" t="str">
        <f aca="false">IF(C400&lt;&gt;"",IF(ISNA(VLOOKUP(C400,H:I,2,FALSE())),"",VLOOKUP(C400,H:I,2,FALSE())),"")</f>
        <v/>
      </c>
      <c r="L400" s="4" t="str">
        <f aca="false">IF(D400&lt;&gt;"",IF(ISNA(VLOOKUP(D400,H:I,2,FALSE())),"",VLOOKUP(D400,H:I,2,FALSE())),"")</f>
        <v/>
      </c>
      <c r="M400" s="4" t="str">
        <f aca="false">IF(K400&lt;&gt;"",K400,L400)</f>
        <v/>
      </c>
      <c r="N400" s="5" t="n">
        <f aca="false">IF(M400&lt;&gt;"",IF(M400&gt;=F400,"",1),1)</f>
        <v>1</v>
      </c>
      <c r="O400" s="5" t="str">
        <f aca="false">IF(M400&lt;&gt;"",IF((M400-F400&gt;300),1,""),"")</f>
        <v/>
      </c>
      <c r="P400" s="6" t="str">
        <f aca="false">IF(A400&lt;&gt;"",A400,"")</f>
        <v/>
      </c>
      <c r="Q400" s="6" t="str">
        <f aca="false">IF(P400&lt;&gt;"",F400,"")</f>
        <v/>
      </c>
      <c r="R400" s="6" t="str">
        <f aca="false">IF(Q400&lt;&gt;"",E400,"")</f>
        <v/>
      </c>
      <c r="S400" s="6" t="str">
        <f aca="false">IF(R400&lt;&gt;"",B400,"")</f>
        <v/>
      </c>
      <c r="T400" s="6" t="str">
        <f aca="false">IF(AND(Q400&lt;&gt;"",R400&lt;&gt;""),CONCATENATE("&lt;refer on=0",Q400," to=",R400," /&gt;"),"")</f>
        <v/>
      </c>
      <c r="U400" s="6" t="str">
        <f aca="false">IF(T400&lt;&gt;"","http://unappel.ch/public/090831-link-stamp-order/?i_customer="&amp;P400,"")</f>
        <v/>
      </c>
      <c r="V400" s="7" t="str">
        <f aca="false">IF(U400&lt;&gt;"",HYPERLINK(U400,"stamp"),"")</f>
        <v/>
      </c>
    </row>
    <row r="401" customFormat="false" ht="12.75" hidden="false" customHeight="false" outlineLevel="0" collapsed="false">
      <c r="G401" s="9" t="s">
        <v>6</v>
      </c>
      <c r="K401" s="4" t="str">
        <f aca="false">IF(C401&lt;&gt;"",IF(ISNA(VLOOKUP(C401,H:I,2,FALSE())),"",VLOOKUP(C401,H:I,2,FALSE())),"")</f>
        <v/>
      </c>
      <c r="L401" s="4" t="str">
        <f aca="false">IF(D401&lt;&gt;"",IF(ISNA(VLOOKUP(D401,H:I,2,FALSE())),"",VLOOKUP(D401,H:I,2,FALSE())),"")</f>
        <v/>
      </c>
      <c r="M401" s="4" t="str">
        <f aca="false">IF(K401&lt;&gt;"",K401,L401)</f>
        <v/>
      </c>
      <c r="N401" s="5" t="n">
        <f aca="false">IF(M401&lt;&gt;"",IF(M401&gt;=F401,"",1),1)</f>
        <v>1</v>
      </c>
      <c r="O401" s="5" t="str">
        <f aca="false">IF(M401&lt;&gt;"",IF((M401-F401&gt;300),1,""),"")</f>
        <v/>
      </c>
      <c r="P401" s="6" t="str">
        <f aca="false">IF(A401&lt;&gt;"",A401,"")</f>
        <v/>
      </c>
      <c r="Q401" s="6" t="str">
        <f aca="false">IF(P401&lt;&gt;"",F401,"")</f>
        <v/>
      </c>
      <c r="R401" s="6" t="str">
        <f aca="false">IF(Q401&lt;&gt;"",E401,"")</f>
        <v/>
      </c>
      <c r="S401" s="6" t="str">
        <f aca="false">IF(R401&lt;&gt;"",B401,"")</f>
        <v/>
      </c>
      <c r="T401" s="6" t="str">
        <f aca="false">IF(AND(Q401&lt;&gt;"",R401&lt;&gt;""),CONCATENATE("&lt;refer on=0",Q401," to=",R401," /&gt;"),"")</f>
        <v/>
      </c>
      <c r="U401" s="6" t="str">
        <f aca="false">IF(T401&lt;&gt;"","http://unappel.ch/public/090831-link-stamp-order/?i_customer="&amp;P401,"")</f>
        <v/>
      </c>
      <c r="V401" s="7" t="str">
        <f aca="false">IF(U401&lt;&gt;"",HYPERLINK(U401,"stamp"),"")</f>
        <v/>
      </c>
    </row>
    <row r="402" customFormat="false" ht="12.75" hidden="false" customHeight="false" outlineLevel="0" collapsed="false">
      <c r="G402" s="9" t="s">
        <v>6</v>
      </c>
      <c r="K402" s="4" t="str">
        <f aca="false">IF(C402&lt;&gt;"",IF(ISNA(VLOOKUP(C402,H:I,2,FALSE())),"",VLOOKUP(C402,H:I,2,FALSE())),"")</f>
        <v/>
      </c>
      <c r="L402" s="4" t="str">
        <f aca="false">IF(D402&lt;&gt;"",IF(ISNA(VLOOKUP(D402,H:I,2,FALSE())),"",VLOOKUP(D402,H:I,2,FALSE())),"")</f>
        <v/>
      </c>
      <c r="M402" s="4" t="str">
        <f aca="false">IF(K402&lt;&gt;"",K402,L402)</f>
        <v/>
      </c>
      <c r="N402" s="5" t="n">
        <f aca="false">IF(M402&lt;&gt;"",IF(M402&gt;=F402,"",1),1)</f>
        <v>1</v>
      </c>
      <c r="O402" s="5" t="str">
        <f aca="false">IF(M402&lt;&gt;"",IF((M402-F402&gt;300),1,""),"")</f>
        <v/>
      </c>
      <c r="P402" s="6" t="str">
        <f aca="false">IF(A402&lt;&gt;"",A402,"")</f>
        <v/>
      </c>
      <c r="Q402" s="6" t="str">
        <f aca="false">IF(P402&lt;&gt;"",F402,"")</f>
        <v/>
      </c>
      <c r="R402" s="6" t="str">
        <f aca="false">IF(Q402&lt;&gt;"",E402,"")</f>
        <v/>
      </c>
      <c r="S402" s="6" t="str">
        <f aca="false">IF(R402&lt;&gt;"",B402,"")</f>
        <v/>
      </c>
      <c r="T402" s="6" t="str">
        <f aca="false">IF(AND(Q402&lt;&gt;"",R402&lt;&gt;""),CONCATENATE("&lt;refer on=0",Q402," to=",R402," /&gt;"),"")</f>
        <v/>
      </c>
      <c r="U402" s="6" t="str">
        <f aca="false">IF(T402&lt;&gt;"","http://unappel.ch/public/090831-link-stamp-order/?i_customer="&amp;P402,"")</f>
        <v/>
      </c>
      <c r="V402" s="7" t="str">
        <f aca="false">IF(U402&lt;&gt;"",HYPERLINK(U402,"stamp"),"")</f>
        <v/>
      </c>
    </row>
    <row r="403" customFormat="false" ht="12.75" hidden="false" customHeight="false" outlineLevel="0" collapsed="false">
      <c r="G403" s="9" t="s">
        <v>6</v>
      </c>
      <c r="K403" s="4" t="str">
        <f aca="false">IF(C403&lt;&gt;"",IF(ISNA(VLOOKUP(C403,H:I,2,FALSE())),"",VLOOKUP(C403,H:I,2,FALSE())),"")</f>
        <v/>
      </c>
      <c r="L403" s="4" t="str">
        <f aca="false">IF(D403&lt;&gt;"",IF(ISNA(VLOOKUP(D403,H:I,2,FALSE())),"",VLOOKUP(D403,H:I,2,FALSE())),"")</f>
        <v/>
      </c>
      <c r="M403" s="4" t="str">
        <f aca="false">IF(K403&lt;&gt;"",K403,L403)</f>
        <v/>
      </c>
      <c r="N403" s="5" t="n">
        <f aca="false">IF(M403&lt;&gt;"",IF(M403&gt;=F403,"",1),1)</f>
        <v>1</v>
      </c>
      <c r="O403" s="5" t="str">
        <f aca="false">IF(M403&lt;&gt;"",IF((M403-F403&gt;300),1,""),"")</f>
        <v/>
      </c>
      <c r="P403" s="6" t="str">
        <f aca="false">IF(A403&lt;&gt;"",A403,"")</f>
        <v/>
      </c>
      <c r="Q403" s="6" t="str">
        <f aca="false">IF(P403&lt;&gt;"",F403,"")</f>
        <v/>
      </c>
      <c r="R403" s="6" t="str">
        <f aca="false">IF(Q403&lt;&gt;"",E403,"")</f>
        <v/>
      </c>
      <c r="S403" s="6" t="str">
        <f aca="false">IF(R403&lt;&gt;"",B403,"")</f>
        <v/>
      </c>
      <c r="T403" s="6" t="str">
        <f aca="false">IF(AND(Q403&lt;&gt;"",R403&lt;&gt;""),CONCATENATE("&lt;refer on=0",Q403," to=",R403," /&gt;"),"")</f>
        <v/>
      </c>
      <c r="U403" s="6" t="str">
        <f aca="false">IF(T403&lt;&gt;"","http://unappel.ch/public/090831-link-stamp-order/?i_customer="&amp;P403,"")</f>
        <v/>
      </c>
      <c r="V403" s="7" t="str">
        <f aca="false">IF(U403&lt;&gt;"",HYPERLINK(U403,"stamp"),"")</f>
        <v/>
      </c>
    </row>
    <row r="404" customFormat="false" ht="12.75" hidden="false" customHeight="false" outlineLevel="0" collapsed="false">
      <c r="G404" s="9" t="s">
        <v>6</v>
      </c>
      <c r="K404" s="4" t="str">
        <f aca="false">IF(C404&lt;&gt;"",IF(ISNA(VLOOKUP(C404,H:I,2,FALSE())),"",VLOOKUP(C404,H:I,2,FALSE())),"")</f>
        <v/>
      </c>
      <c r="L404" s="4" t="str">
        <f aca="false">IF(D404&lt;&gt;"",IF(ISNA(VLOOKUP(D404,H:I,2,FALSE())),"",VLOOKUP(D404,H:I,2,FALSE())),"")</f>
        <v/>
      </c>
      <c r="M404" s="4" t="str">
        <f aca="false">IF(K404&lt;&gt;"",K404,L404)</f>
        <v/>
      </c>
      <c r="N404" s="5" t="n">
        <f aca="false">IF(M404&lt;&gt;"",IF(M404&gt;=F404,"",1),1)</f>
        <v>1</v>
      </c>
      <c r="O404" s="5" t="str">
        <f aca="false">IF(M404&lt;&gt;"",IF((M404-F404&gt;300),1,""),"")</f>
        <v/>
      </c>
      <c r="P404" s="6" t="str">
        <f aca="false">IF(A404&lt;&gt;"",A404,"")</f>
        <v/>
      </c>
      <c r="Q404" s="6" t="str">
        <f aca="false">IF(P404&lt;&gt;"",F404,"")</f>
        <v/>
      </c>
      <c r="R404" s="6" t="str">
        <f aca="false">IF(Q404&lt;&gt;"",E404,"")</f>
        <v/>
      </c>
      <c r="S404" s="6" t="str">
        <f aca="false">IF(R404&lt;&gt;"",B404,"")</f>
        <v/>
      </c>
      <c r="T404" s="6" t="str">
        <f aca="false">IF(AND(Q404&lt;&gt;"",R404&lt;&gt;""),CONCATENATE("&lt;refer on=0",Q404," to=",R404," /&gt;"),"")</f>
        <v/>
      </c>
      <c r="U404" s="6" t="str">
        <f aca="false">IF(T404&lt;&gt;"","http://unappel.ch/public/090831-link-stamp-order/?i_customer="&amp;P404,"")</f>
        <v/>
      </c>
      <c r="V404" s="7" t="str">
        <f aca="false">IF(U404&lt;&gt;"",HYPERLINK(U404,"stamp"),"")</f>
        <v/>
      </c>
    </row>
    <row r="405" customFormat="false" ht="12.75" hidden="false" customHeight="false" outlineLevel="0" collapsed="false">
      <c r="G405" s="9" t="s">
        <v>6</v>
      </c>
      <c r="K405" s="4" t="str">
        <f aca="false">IF(C405&lt;&gt;"",IF(ISNA(VLOOKUP(C405,H:I,2,FALSE())),"",VLOOKUP(C405,H:I,2,FALSE())),"")</f>
        <v/>
      </c>
      <c r="L405" s="4" t="str">
        <f aca="false">IF(D405&lt;&gt;"",IF(ISNA(VLOOKUP(D405,H:I,2,FALSE())),"",VLOOKUP(D405,H:I,2,FALSE())),"")</f>
        <v/>
      </c>
      <c r="M405" s="4" t="str">
        <f aca="false">IF(K405&lt;&gt;"",K405,L405)</f>
        <v/>
      </c>
      <c r="N405" s="5" t="n">
        <f aca="false">IF(M405&lt;&gt;"",IF(M405&gt;=F405,"",1),1)</f>
        <v>1</v>
      </c>
      <c r="O405" s="5" t="str">
        <f aca="false">IF(M405&lt;&gt;"",IF((M405-F405&gt;300),1,""),"")</f>
        <v/>
      </c>
      <c r="P405" s="6" t="str">
        <f aca="false">IF(A405&lt;&gt;"",A405,"")</f>
        <v/>
      </c>
      <c r="Q405" s="6" t="str">
        <f aca="false">IF(P405&lt;&gt;"",F405,"")</f>
        <v/>
      </c>
      <c r="R405" s="6" t="str">
        <f aca="false">IF(Q405&lt;&gt;"",E405,"")</f>
        <v/>
      </c>
      <c r="S405" s="6" t="str">
        <f aca="false">IF(R405&lt;&gt;"",B405,"")</f>
        <v/>
      </c>
      <c r="T405" s="6" t="str">
        <f aca="false">IF(AND(Q405&lt;&gt;"",R405&lt;&gt;""),CONCATENATE("&lt;refer on=0",Q405," to=",R405," /&gt;"),"")</f>
        <v/>
      </c>
      <c r="U405" s="6" t="str">
        <f aca="false">IF(T405&lt;&gt;"","http://unappel.ch/public/090831-link-stamp-order/?i_customer="&amp;P405,"")</f>
        <v/>
      </c>
      <c r="V405" s="7" t="str">
        <f aca="false">IF(U405&lt;&gt;"",HYPERLINK(U405,"stamp"),"")</f>
        <v/>
      </c>
    </row>
    <row r="406" customFormat="false" ht="12.75" hidden="false" customHeight="false" outlineLevel="0" collapsed="false">
      <c r="G406" s="9" t="s">
        <v>6</v>
      </c>
      <c r="K406" s="4" t="str">
        <f aca="false">IF(C406&lt;&gt;"",IF(ISNA(VLOOKUP(C406,H:I,2,FALSE())),"",VLOOKUP(C406,H:I,2,FALSE())),"")</f>
        <v/>
      </c>
      <c r="L406" s="4" t="str">
        <f aca="false">IF(D406&lt;&gt;"",IF(ISNA(VLOOKUP(D406,H:I,2,FALSE())),"",VLOOKUP(D406,H:I,2,FALSE())),"")</f>
        <v/>
      </c>
      <c r="M406" s="4" t="str">
        <f aca="false">IF(K406&lt;&gt;"",K406,L406)</f>
        <v/>
      </c>
      <c r="N406" s="5" t="n">
        <f aca="false">IF(M406&lt;&gt;"",IF(M406&gt;=F406,"",1),1)</f>
        <v>1</v>
      </c>
      <c r="O406" s="5" t="str">
        <f aca="false">IF(M406&lt;&gt;"",IF((M406-F406&gt;300),1,""),"")</f>
        <v/>
      </c>
      <c r="P406" s="6" t="str">
        <f aca="false">IF(A406&lt;&gt;"",A406,"")</f>
        <v/>
      </c>
      <c r="Q406" s="6" t="str">
        <f aca="false">IF(P406&lt;&gt;"",F406,"")</f>
        <v/>
      </c>
      <c r="R406" s="6" t="str">
        <f aca="false">IF(Q406&lt;&gt;"",E406,"")</f>
        <v/>
      </c>
      <c r="S406" s="6" t="str">
        <f aca="false">IF(R406&lt;&gt;"",B406,"")</f>
        <v/>
      </c>
      <c r="T406" s="6" t="str">
        <f aca="false">IF(AND(Q406&lt;&gt;"",R406&lt;&gt;""),CONCATENATE("&lt;refer on=0",Q406," to=",R406," /&gt;"),"")</f>
        <v/>
      </c>
      <c r="U406" s="6" t="str">
        <f aca="false">IF(T406&lt;&gt;"","http://unappel.ch/public/090831-link-stamp-order/?i_customer="&amp;P406,"")</f>
        <v/>
      </c>
      <c r="V406" s="7" t="str">
        <f aca="false">IF(U406&lt;&gt;"",HYPERLINK(U406,"stamp"),"")</f>
        <v/>
      </c>
    </row>
    <row r="407" customFormat="false" ht="12.75" hidden="false" customHeight="false" outlineLevel="0" collapsed="false">
      <c r="G407" s="9" t="s">
        <v>6</v>
      </c>
      <c r="K407" s="4" t="str">
        <f aca="false">IF(C407&lt;&gt;"",IF(ISNA(VLOOKUP(C407,H:I,2,FALSE())),"",VLOOKUP(C407,H:I,2,FALSE())),"")</f>
        <v/>
      </c>
      <c r="L407" s="4" t="str">
        <f aca="false">IF(D407&lt;&gt;"",IF(ISNA(VLOOKUP(D407,H:I,2,FALSE())),"",VLOOKUP(D407,H:I,2,FALSE())),"")</f>
        <v/>
      </c>
      <c r="M407" s="4" t="str">
        <f aca="false">IF(K407&lt;&gt;"",K407,L407)</f>
        <v/>
      </c>
      <c r="N407" s="5" t="n">
        <f aca="false">IF(M407&lt;&gt;"",IF(M407&gt;=F407,"",1),1)</f>
        <v>1</v>
      </c>
      <c r="O407" s="5" t="str">
        <f aca="false">IF(M407&lt;&gt;"",IF((M407-F407&gt;300),1,""),"")</f>
        <v/>
      </c>
      <c r="P407" s="6" t="str">
        <f aca="false">IF(A407&lt;&gt;"",A407,"")</f>
        <v/>
      </c>
      <c r="Q407" s="6" t="str">
        <f aca="false">IF(P407&lt;&gt;"",F407,"")</f>
        <v/>
      </c>
      <c r="R407" s="6" t="str">
        <f aca="false">IF(Q407&lt;&gt;"",E407,"")</f>
        <v/>
      </c>
      <c r="S407" s="6" t="str">
        <f aca="false">IF(R407&lt;&gt;"",B407,"")</f>
        <v/>
      </c>
      <c r="T407" s="6" t="str">
        <f aca="false">IF(AND(Q407&lt;&gt;"",R407&lt;&gt;""),CONCATENATE("&lt;refer on=0",Q407," to=",R407," /&gt;"),"")</f>
        <v/>
      </c>
      <c r="U407" s="6" t="str">
        <f aca="false">IF(T407&lt;&gt;"","http://unappel.ch/public/090831-link-stamp-order/?i_customer="&amp;P407,"")</f>
        <v/>
      </c>
      <c r="V407" s="7" t="str">
        <f aca="false">IF(U407&lt;&gt;"",HYPERLINK(U407,"stamp"),"")</f>
        <v/>
      </c>
    </row>
    <row r="408" customFormat="false" ht="12.75" hidden="false" customHeight="false" outlineLevel="0" collapsed="false">
      <c r="G408" s="9" t="s">
        <v>6</v>
      </c>
      <c r="K408" s="4" t="str">
        <f aca="false">IF(C408&lt;&gt;"",IF(ISNA(VLOOKUP(C408,H:I,2,FALSE())),"",VLOOKUP(C408,H:I,2,FALSE())),"")</f>
        <v/>
      </c>
      <c r="L408" s="4" t="str">
        <f aca="false">IF(D408&lt;&gt;"",IF(ISNA(VLOOKUP(D408,H:I,2,FALSE())),"",VLOOKUP(D408,H:I,2,FALSE())),"")</f>
        <v/>
      </c>
      <c r="M408" s="4" t="str">
        <f aca="false">IF(K408&lt;&gt;"",K408,L408)</f>
        <v/>
      </c>
      <c r="N408" s="5" t="n">
        <f aca="false">IF(M408&lt;&gt;"",IF(M408&gt;=F408,"",1),1)</f>
        <v>1</v>
      </c>
      <c r="O408" s="5" t="str">
        <f aca="false">IF(M408&lt;&gt;"",IF((M408-F408&gt;300),1,""),"")</f>
        <v/>
      </c>
      <c r="P408" s="6" t="str">
        <f aca="false">IF(A408&lt;&gt;"",A408,"")</f>
        <v/>
      </c>
      <c r="Q408" s="6" t="str">
        <f aca="false">IF(P408&lt;&gt;"",F408,"")</f>
        <v/>
      </c>
      <c r="R408" s="6" t="str">
        <f aca="false">IF(Q408&lt;&gt;"",E408,"")</f>
        <v/>
      </c>
      <c r="S408" s="6" t="str">
        <f aca="false">IF(R408&lt;&gt;"",B408,"")</f>
        <v/>
      </c>
      <c r="T408" s="6" t="str">
        <f aca="false">IF(AND(Q408&lt;&gt;"",R408&lt;&gt;""),CONCATENATE("&lt;refer on=0",Q408," to=",R408," /&gt;"),"")</f>
        <v/>
      </c>
      <c r="U408" s="6" t="str">
        <f aca="false">IF(T408&lt;&gt;"","http://unappel.ch/public/090831-link-stamp-order/?i_customer="&amp;P408,"")</f>
        <v/>
      </c>
      <c r="V408" s="7" t="str">
        <f aca="false">IF(U408&lt;&gt;"",HYPERLINK(U408,"stamp"),"")</f>
        <v/>
      </c>
    </row>
    <row r="409" customFormat="false" ht="12.75" hidden="false" customHeight="false" outlineLevel="0" collapsed="false">
      <c r="G409" s="9" t="s">
        <v>6</v>
      </c>
      <c r="K409" s="4" t="str">
        <f aca="false">IF(C409&lt;&gt;"",IF(ISNA(VLOOKUP(C409,H:I,2,FALSE())),"",VLOOKUP(C409,H:I,2,FALSE())),"")</f>
        <v/>
      </c>
      <c r="L409" s="4" t="str">
        <f aca="false">IF(D409&lt;&gt;"",IF(ISNA(VLOOKUP(D409,H:I,2,FALSE())),"",VLOOKUP(D409,H:I,2,FALSE())),"")</f>
        <v/>
      </c>
      <c r="M409" s="4" t="str">
        <f aca="false">IF(K409&lt;&gt;"",K409,L409)</f>
        <v/>
      </c>
      <c r="N409" s="5" t="n">
        <f aca="false">IF(M409&lt;&gt;"",IF(M409&gt;=F409,"",1),1)</f>
        <v>1</v>
      </c>
      <c r="P409" s="6" t="str">
        <f aca="false">IF(A409&lt;&gt;"",A409,"")</f>
        <v/>
      </c>
      <c r="Q409" s="6" t="str">
        <f aca="false">IF(P409&lt;&gt;"",F409,"")</f>
        <v/>
      </c>
      <c r="R409" s="6" t="str">
        <f aca="false">IF(Q409&lt;&gt;"",E409,"")</f>
        <v/>
      </c>
      <c r="S409" s="6" t="str">
        <f aca="false">IF(R409&lt;&gt;"",B409,"")</f>
        <v/>
      </c>
      <c r="T409" s="6" t="str">
        <f aca="false">IF(AND(Q409&lt;&gt;"",R409&lt;&gt;""),CONCATENATE("&lt;refer on=0",Q409," to=",R409," /&gt;"),"")</f>
        <v/>
      </c>
      <c r="U409" s="6" t="str">
        <f aca="false">IF(T409&lt;&gt;"","http://unappel.ch/public/090831-link-stamp-order/?i_customer="&amp;P409,"")</f>
        <v/>
      </c>
      <c r="V409" s="7" t="str">
        <f aca="false">IF(U409&lt;&gt;"",HYPERLINK(U409,"stamp"),"")</f>
        <v/>
      </c>
    </row>
    <row r="410" customFormat="false" ht="12.75" hidden="false" customHeight="false" outlineLevel="0" collapsed="false">
      <c r="G410" s="9" t="s">
        <v>6</v>
      </c>
      <c r="K410" s="4" t="str">
        <f aca="false">IF(C410&lt;&gt;"",IF(ISNA(VLOOKUP(C410,H:I,2,FALSE())),"",VLOOKUP(C410,H:I,2,FALSE())),"")</f>
        <v/>
      </c>
      <c r="L410" s="4" t="str">
        <f aca="false">IF(D410&lt;&gt;"",IF(ISNA(VLOOKUP(D410,H:I,2,FALSE())),"",VLOOKUP(D410,H:I,2,FALSE())),"")</f>
        <v/>
      </c>
      <c r="M410" s="4" t="str">
        <f aca="false">IF(K410&lt;&gt;"",K410,L410)</f>
        <v/>
      </c>
      <c r="N410" s="5" t="n">
        <f aca="false">IF(M410&lt;&gt;"",IF(M410&gt;=F410,"",1),1)</f>
        <v>1</v>
      </c>
      <c r="O410" s="5" t="str">
        <f aca="false">IF(M410&lt;&gt;"",IF((M410-F410&gt;300),1,""),"")</f>
        <v/>
      </c>
      <c r="P410" s="6" t="str">
        <f aca="false">IF(A410&lt;&gt;"",A410,"")</f>
        <v/>
      </c>
      <c r="Q410" s="6" t="str">
        <f aca="false">IF(P410&lt;&gt;"",F410,"")</f>
        <v/>
      </c>
      <c r="R410" s="6" t="str">
        <f aca="false">IF(Q410&lt;&gt;"",E410,"")</f>
        <v/>
      </c>
      <c r="S410" s="6" t="str">
        <f aca="false">IF(R410&lt;&gt;"",B410,"")</f>
        <v/>
      </c>
      <c r="T410" s="6" t="str">
        <f aca="false">IF(AND(Q410&lt;&gt;"",R410&lt;&gt;""),CONCATENATE("&lt;refer on=0",Q410," to=",R410," /&gt;"),"")</f>
        <v/>
      </c>
      <c r="U410" s="6" t="str">
        <f aca="false">IF(T410&lt;&gt;"","http://unappel.ch/public/090831-link-stamp-order/?i_customer="&amp;P410,"")</f>
        <v/>
      </c>
      <c r="V410" s="7" t="str">
        <f aca="false">IF(U410&lt;&gt;"",HYPERLINK(U410,"stamp"),"")</f>
        <v/>
      </c>
    </row>
    <row r="411" customFormat="false" ht="12.75" hidden="false" customHeight="false" outlineLevel="0" collapsed="false">
      <c r="G411" s="9" t="s">
        <v>6</v>
      </c>
      <c r="K411" s="4" t="str">
        <f aca="false">IF(C411&lt;&gt;"",IF(ISNA(VLOOKUP(C411,H:I,2,FALSE())),"",VLOOKUP(C411,H:I,2,FALSE())),"")</f>
        <v/>
      </c>
      <c r="L411" s="4" t="str">
        <f aca="false">IF(D411&lt;&gt;"",IF(ISNA(VLOOKUP(D411,H:I,2,FALSE())),"",VLOOKUP(D411,H:I,2,FALSE())),"")</f>
        <v/>
      </c>
      <c r="M411" s="4" t="str">
        <f aca="false">IF(K411&lt;&gt;"",K411,L411)</f>
        <v/>
      </c>
      <c r="N411" s="5" t="n">
        <f aca="false">IF(M411&lt;&gt;"",IF(M411&gt;=F411,"",1),1)</f>
        <v>1</v>
      </c>
      <c r="O411" s="5" t="str">
        <f aca="false">IF(M411&lt;&gt;"",IF((M411-F411&gt;300),1,""),"")</f>
        <v/>
      </c>
      <c r="P411" s="6" t="str">
        <f aca="false">IF(A411&lt;&gt;"",A411,"")</f>
        <v/>
      </c>
      <c r="Q411" s="6" t="str">
        <f aca="false">IF(P411&lt;&gt;"",F411,"")</f>
        <v/>
      </c>
      <c r="R411" s="6" t="str">
        <f aca="false">IF(Q411&lt;&gt;"",E411,"")</f>
        <v/>
      </c>
      <c r="S411" s="6" t="str">
        <f aca="false">IF(R411&lt;&gt;"",B411,"")</f>
        <v/>
      </c>
      <c r="T411" s="6" t="str">
        <f aca="false">IF(AND(Q411&lt;&gt;"",R411&lt;&gt;""),CONCATENATE("&lt;refer on=0",Q411," to=",R411," /&gt;"),"")</f>
        <v/>
      </c>
      <c r="U411" s="6" t="str">
        <f aca="false">IF(T411&lt;&gt;"","http://unappel.ch/public/090831-link-stamp-order/?i_customer="&amp;P411,"")</f>
        <v/>
      </c>
      <c r="V411" s="7" t="str">
        <f aca="false">IF(U411&lt;&gt;"",HYPERLINK(U411,"stamp"),"")</f>
        <v/>
      </c>
    </row>
    <row r="412" customFormat="false" ht="12.75" hidden="false" customHeight="false" outlineLevel="0" collapsed="false">
      <c r="G412" s="9" t="s">
        <v>6</v>
      </c>
      <c r="K412" s="4" t="str">
        <f aca="false">IF(C412&lt;&gt;"",IF(ISNA(VLOOKUP(C412,H:I,2,FALSE())),"",VLOOKUP(C412,H:I,2,FALSE())),"")</f>
        <v/>
      </c>
      <c r="L412" s="4" t="str">
        <f aca="false">IF(D412&lt;&gt;"",IF(ISNA(VLOOKUP(D412,H:I,2,FALSE())),"",VLOOKUP(D412,H:I,2,FALSE())),"")</f>
        <v/>
      </c>
      <c r="M412" s="4" t="str">
        <f aca="false">IF(K412&lt;&gt;"",K412,L412)</f>
        <v/>
      </c>
      <c r="N412" s="5" t="n">
        <f aca="false">IF(M412&lt;&gt;"",IF(M412&gt;=F412,"",1),1)</f>
        <v>1</v>
      </c>
      <c r="O412" s="5" t="str">
        <f aca="false">IF(M412&lt;&gt;"",IF((M412-F412&gt;300),1,""),"")</f>
        <v/>
      </c>
      <c r="P412" s="6" t="str">
        <f aca="false">IF(A412&lt;&gt;"",A412,"")</f>
        <v/>
      </c>
      <c r="Q412" s="6" t="str">
        <f aca="false">IF(P412&lt;&gt;"",F412,"")</f>
        <v/>
      </c>
      <c r="R412" s="6" t="str">
        <f aca="false">IF(Q412&lt;&gt;"",E412,"")</f>
        <v/>
      </c>
      <c r="S412" s="6" t="str">
        <f aca="false">IF(R412&lt;&gt;"",B412,"")</f>
        <v/>
      </c>
      <c r="T412" s="6" t="str">
        <f aca="false">IF(AND(Q412&lt;&gt;"",R412&lt;&gt;""),CONCATENATE("&lt;refer on=0",Q412," to=",R412," /&gt;"),"")</f>
        <v/>
      </c>
      <c r="U412" s="6" t="str">
        <f aca="false">IF(T412&lt;&gt;"","http://unappel.ch/public/090831-link-stamp-order/?i_customer="&amp;P412,"")</f>
        <v/>
      </c>
      <c r="V412" s="7" t="str">
        <f aca="false">IF(U412&lt;&gt;"",HYPERLINK(U412,"stamp"),"")</f>
        <v/>
      </c>
    </row>
    <row r="413" customFormat="false" ht="12.75" hidden="false" customHeight="false" outlineLevel="0" collapsed="false">
      <c r="G413" s="9" t="s">
        <v>6</v>
      </c>
      <c r="K413" s="4" t="str">
        <f aca="false">IF(C413&lt;&gt;"",IF(ISNA(VLOOKUP(C413,H:I,2,FALSE())),"",VLOOKUP(C413,H:I,2,FALSE())),"")</f>
        <v/>
      </c>
      <c r="L413" s="4" t="str">
        <f aca="false">IF(D413&lt;&gt;"",IF(ISNA(VLOOKUP(D413,H:I,2,FALSE())),"",VLOOKUP(D413,H:I,2,FALSE())),"")</f>
        <v/>
      </c>
      <c r="M413" s="4" t="str">
        <f aca="false">IF(K413&lt;&gt;"",K413,L413)</f>
        <v/>
      </c>
      <c r="N413" s="5" t="n">
        <f aca="false">IF(M413&lt;&gt;"",IF(M413&gt;=F413,"",1),1)</f>
        <v>1</v>
      </c>
      <c r="O413" s="5" t="str">
        <f aca="false">IF(M413&lt;&gt;"",IF((M413-F413&gt;300),1,""),"")</f>
        <v/>
      </c>
      <c r="P413" s="6" t="str">
        <f aca="false">IF(A413&lt;&gt;"",A413,"")</f>
        <v/>
      </c>
      <c r="Q413" s="6" t="str">
        <f aca="false">IF(P413&lt;&gt;"",F413,"")</f>
        <v/>
      </c>
      <c r="R413" s="6" t="str">
        <f aca="false">IF(Q413&lt;&gt;"",E413,"")</f>
        <v/>
      </c>
      <c r="S413" s="6" t="str">
        <f aca="false">IF(R413&lt;&gt;"",B413,"")</f>
        <v/>
      </c>
      <c r="T413" s="6" t="str">
        <f aca="false">IF(AND(Q413&lt;&gt;"",R413&lt;&gt;""),CONCATENATE("&lt;refer on=0",Q413," to=",R413," /&gt;"),"")</f>
        <v/>
      </c>
      <c r="U413" s="6" t="str">
        <f aca="false">IF(T413&lt;&gt;"","http://unappel.ch/public/090831-link-stamp-order/?i_customer="&amp;P413,"")</f>
        <v/>
      </c>
      <c r="V413" s="7" t="str">
        <f aca="false">IF(U413&lt;&gt;"",HYPERLINK(U413,"stamp"),"")</f>
        <v/>
      </c>
    </row>
    <row r="414" customFormat="false" ht="12.75" hidden="false" customHeight="false" outlineLevel="0" collapsed="false">
      <c r="G414" s="9" t="s">
        <v>6</v>
      </c>
      <c r="K414" s="4" t="str">
        <f aca="false">IF(C414&lt;&gt;"",IF(ISNA(VLOOKUP(C414,H:I,2,FALSE())),"",VLOOKUP(C414,H:I,2,FALSE())),"")</f>
        <v/>
      </c>
      <c r="L414" s="4" t="str">
        <f aca="false">IF(D414&lt;&gt;"",IF(ISNA(VLOOKUP(D414,H:I,2,FALSE())),"",VLOOKUP(D414,H:I,2,FALSE())),"")</f>
        <v/>
      </c>
      <c r="M414" s="4" t="str">
        <f aca="false">IF(K414&lt;&gt;"",K414,L414)</f>
        <v/>
      </c>
      <c r="N414" s="5" t="n">
        <f aca="false">IF(M414&lt;&gt;"",IF(M414&gt;=F414,"",1),1)</f>
        <v>1</v>
      </c>
      <c r="O414" s="5" t="str">
        <f aca="false">IF(M414&lt;&gt;"",IF((M414-F414&gt;300),1,""),"")</f>
        <v/>
      </c>
      <c r="P414" s="6" t="str">
        <f aca="false">IF(A414&lt;&gt;"",A414,"")</f>
        <v/>
      </c>
      <c r="Q414" s="6" t="str">
        <f aca="false">IF(P414&lt;&gt;"",F414,"")</f>
        <v/>
      </c>
      <c r="R414" s="6" t="str">
        <f aca="false">IF(Q414&lt;&gt;"",E414,"")</f>
        <v/>
      </c>
      <c r="S414" s="6" t="str">
        <f aca="false">IF(R414&lt;&gt;"",B414,"")</f>
        <v/>
      </c>
      <c r="T414" s="6" t="str">
        <f aca="false">IF(AND(Q414&lt;&gt;"",R414&lt;&gt;""),CONCATENATE("&lt;refer on=0",Q414," to=",R414," /&gt;"),"")</f>
        <v/>
      </c>
      <c r="U414" s="6" t="str">
        <f aca="false">IF(T414&lt;&gt;"","http://unappel.ch/public/090831-link-stamp-order/?i_customer="&amp;P414,"")</f>
        <v/>
      </c>
      <c r="V414" s="7" t="str">
        <f aca="false">IF(U414&lt;&gt;"",HYPERLINK(U414,"stamp"),"")</f>
        <v/>
      </c>
    </row>
    <row r="415" customFormat="false" ht="12.75" hidden="false" customHeight="false" outlineLevel="0" collapsed="false">
      <c r="G415" s="9" t="s">
        <v>6</v>
      </c>
      <c r="K415" s="4" t="str">
        <f aca="false">IF(C415&lt;&gt;"",IF(ISNA(VLOOKUP(C415,H:I,2,FALSE())),"",VLOOKUP(C415,H:I,2,FALSE())),"")</f>
        <v/>
      </c>
      <c r="L415" s="4" t="str">
        <f aca="false">IF(D415&lt;&gt;"",IF(ISNA(VLOOKUP(D415,H:I,2,FALSE())),"",VLOOKUP(D415,H:I,2,FALSE())),"")</f>
        <v/>
      </c>
      <c r="M415" s="4" t="str">
        <f aca="false">IF(K415&lt;&gt;"",K415,L415)</f>
        <v/>
      </c>
      <c r="N415" s="5" t="n">
        <f aca="false">IF(M415&lt;&gt;"",IF(M415&gt;=F415,"",1),1)</f>
        <v>1</v>
      </c>
      <c r="O415" s="5" t="str">
        <f aca="false">IF(M415&lt;&gt;"",IF((M415-F415&gt;300),1,""),"")</f>
        <v/>
      </c>
      <c r="P415" s="6" t="str">
        <f aca="false">IF(A415&lt;&gt;"",A415,"")</f>
        <v/>
      </c>
      <c r="Q415" s="6" t="str">
        <f aca="false">IF(P415&lt;&gt;"",F415,"")</f>
        <v/>
      </c>
      <c r="R415" s="6" t="str">
        <f aca="false">IF(Q415&lt;&gt;"",E415,"")</f>
        <v/>
      </c>
      <c r="S415" s="6" t="str">
        <f aca="false">IF(R415&lt;&gt;"",B415,"")</f>
        <v/>
      </c>
      <c r="T415" s="6" t="str">
        <f aca="false">IF(AND(Q415&lt;&gt;"",R415&lt;&gt;""),CONCATENATE("&lt;refer on=0",Q415," to=",R415," /&gt;"),"")</f>
        <v/>
      </c>
      <c r="U415" s="6" t="str">
        <f aca="false">IF(T415&lt;&gt;"","http://unappel.ch/public/090831-link-stamp-order/?i_customer="&amp;P415,"")</f>
        <v/>
      </c>
      <c r="V415" s="7" t="str">
        <f aca="false">IF(U415&lt;&gt;"",HYPERLINK(U415,"stamp"),"")</f>
        <v/>
      </c>
    </row>
    <row r="416" customFormat="false" ht="12.75" hidden="false" customHeight="false" outlineLevel="0" collapsed="false">
      <c r="G416" s="9" t="s">
        <v>6</v>
      </c>
      <c r="K416" s="4" t="str">
        <f aca="false">IF(C416&lt;&gt;"",IF(ISNA(VLOOKUP(C416,H:I,2,FALSE())),"",VLOOKUP(C416,H:I,2,FALSE())),"")</f>
        <v/>
      </c>
      <c r="L416" s="4" t="str">
        <f aca="false">IF(D416&lt;&gt;"",IF(ISNA(VLOOKUP(D416,H:I,2,FALSE())),"",VLOOKUP(D416,H:I,2,FALSE())),"")</f>
        <v/>
      </c>
      <c r="M416" s="4" t="str">
        <f aca="false">IF(K416&lt;&gt;"",K416,L416)</f>
        <v/>
      </c>
      <c r="N416" s="5" t="n">
        <f aca="false">IF(M416&lt;&gt;"",IF(M416&gt;=F416,"",1),1)</f>
        <v>1</v>
      </c>
      <c r="O416" s="5" t="str">
        <f aca="false">IF(M416&lt;&gt;"",IF((M416-F416&gt;300),1,""),"")</f>
        <v/>
      </c>
      <c r="P416" s="6" t="str">
        <f aca="false">IF(A416&lt;&gt;"",A416,"")</f>
        <v/>
      </c>
      <c r="Q416" s="6" t="str">
        <f aca="false">IF(P416&lt;&gt;"",F416,"")</f>
        <v/>
      </c>
      <c r="R416" s="6" t="str">
        <f aca="false">IF(Q416&lt;&gt;"",E416,"")</f>
        <v/>
      </c>
      <c r="S416" s="6" t="str">
        <f aca="false">IF(R416&lt;&gt;"",B416,"")</f>
        <v/>
      </c>
      <c r="T416" s="6" t="str">
        <f aca="false">IF(AND(Q416&lt;&gt;"",R416&lt;&gt;""),CONCATENATE("&lt;refer on=0",Q416," to=",R416," /&gt;"),"")</f>
        <v/>
      </c>
      <c r="U416" s="6" t="str">
        <f aca="false">IF(T416&lt;&gt;"","http://unappel.ch/public/090831-link-stamp-order/?i_customer="&amp;P416,"")</f>
        <v/>
      </c>
      <c r="V416" s="7" t="str">
        <f aca="false">IF(U416&lt;&gt;"",HYPERLINK(U416,"stamp"),"")</f>
        <v/>
      </c>
    </row>
    <row r="417" customFormat="false" ht="12.75" hidden="false" customHeight="false" outlineLevel="0" collapsed="false">
      <c r="G417" s="9" t="s">
        <v>6</v>
      </c>
      <c r="K417" s="4" t="str">
        <f aca="false">IF(C417&lt;&gt;"",IF(ISNA(VLOOKUP(C417,H:I,2,FALSE())),"",VLOOKUP(C417,H:I,2,FALSE())),"")</f>
        <v/>
      </c>
      <c r="L417" s="4" t="str">
        <f aca="false">IF(D417&lt;&gt;"",IF(ISNA(VLOOKUP(D417,H:I,2,FALSE())),"",VLOOKUP(D417,H:I,2,FALSE())),"")</f>
        <v/>
      </c>
      <c r="M417" s="4" t="str">
        <f aca="false">IF(K417&lt;&gt;"",K417,L417)</f>
        <v/>
      </c>
      <c r="N417" s="5" t="n">
        <f aca="false">IF(M417&lt;&gt;"",IF(M417&gt;=F417,"",1),1)</f>
        <v>1</v>
      </c>
      <c r="O417" s="5" t="str">
        <f aca="false">IF(M417&lt;&gt;"",IF((M417-F417&gt;300),1,""),"")</f>
        <v/>
      </c>
      <c r="P417" s="6" t="str">
        <f aca="false">IF(A417&lt;&gt;"",A417,"")</f>
        <v/>
      </c>
      <c r="Q417" s="6" t="str">
        <f aca="false">IF(P417&lt;&gt;"",F417,"")</f>
        <v/>
      </c>
      <c r="R417" s="6" t="str">
        <f aca="false">IF(Q417&lt;&gt;"",E417,"")</f>
        <v/>
      </c>
      <c r="S417" s="6" t="str">
        <f aca="false">IF(R417&lt;&gt;"",B417,"")</f>
        <v/>
      </c>
      <c r="T417" s="6" t="str">
        <f aca="false">IF(AND(Q417&lt;&gt;"",R417&lt;&gt;""),CONCATENATE("&lt;refer on=0",Q417," to=",R417," /&gt;"),"")</f>
        <v/>
      </c>
      <c r="U417" s="6" t="str">
        <f aca="false">IF(T417&lt;&gt;"","http://unappel.ch/public/090831-link-stamp-order/?i_customer="&amp;P417,"")</f>
        <v/>
      </c>
      <c r="V417" s="7" t="str">
        <f aca="false">IF(U417&lt;&gt;"",HYPERLINK(U417,"stamp"),"")</f>
        <v/>
      </c>
    </row>
    <row r="418" customFormat="false" ht="12.75" hidden="false" customHeight="false" outlineLevel="0" collapsed="false">
      <c r="G418" s="9" t="s">
        <v>6</v>
      </c>
      <c r="K418" s="4" t="str">
        <f aca="false">IF(C418&lt;&gt;"",IF(ISNA(VLOOKUP(C418,H:I,2,FALSE())),"",VLOOKUP(C418,H:I,2,FALSE())),"")</f>
        <v/>
      </c>
      <c r="L418" s="4" t="str">
        <f aca="false">IF(D418&lt;&gt;"",IF(ISNA(VLOOKUP(D418,H:I,2,FALSE())),"",VLOOKUP(D418,H:I,2,FALSE())),"")</f>
        <v/>
      </c>
      <c r="M418" s="4" t="str">
        <f aca="false">IF(K418&lt;&gt;"",K418,L418)</f>
        <v/>
      </c>
      <c r="N418" s="5" t="n">
        <f aca="false">IF(M418&lt;&gt;"",IF(M418&gt;=F418,"",1),1)</f>
        <v>1</v>
      </c>
      <c r="O418" s="5" t="str">
        <f aca="false">IF(M418&lt;&gt;"",IF((M418-F418&gt;300),1,""),"")</f>
        <v/>
      </c>
      <c r="P418" s="6" t="str">
        <f aca="false">IF(A418&lt;&gt;"",A418,"")</f>
        <v/>
      </c>
      <c r="Q418" s="6" t="str">
        <f aca="false">IF(P418&lt;&gt;"",F418,"")</f>
        <v/>
      </c>
      <c r="R418" s="6" t="str">
        <f aca="false">IF(Q418&lt;&gt;"",E418,"")</f>
        <v/>
      </c>
      <c r="S418" s="6" t="str">
        <f aca="false">IF(R418&lt;&gt;"",B418,"")</f>
        <v/>
      </c>
      <c r="T418" s="6" t="str">
        <f aca="false">IF(AND(Q418&lt;&gt;"",R418&lt;&gt;""),CONCATENATE("&lt;refer on=0",Q418," to=",R418," /&gt;"),"")</f>
        <v/>
      </c>
      <c r="U418" s="6" t="str">
        <f aca="false">IF(T418&lt;&gt;"","http://unappel.ch/public/090831-link-stamp-order/?i_customer="&amp;P418,"")</f>
        <v/>
      </c>
      <c r="V418" s="7" t="str">
        <f aca="false">IF(U418&lt;&gt;"",HYPERLINK(U418,"stamp"),"")</f>
        <v/>
      </c>
    </row>
    <row r="419" customFormat="false" ht="12.75" hidden="false" customHeight="false" outlineLevel="0" collapsed="false">
      <c r="G419" s="9" t="s">
        <v>6</v>
      </c>
      <c r="K419" s="4" t="str">
        <f aca="false">IF(C419&lt;&gt;"",IF(ISNA(VLOOKUP(C419,H:I,2,FALSE())),"",VLOOKUP(C419,H:I,2,FALSE())),"")</f>
        <v/>
      </c>
      <c r="L419" s="4" t="str">
        <f aca="false">IF(D419&lt;&gt;"",IF(ISNA(VLOOKUP(D419,H:I,2,FALSE())),"",VLOOKUP(D419,H:I,2,FALSE())),"")</f>
        <v/>
      </c>
      <c r="M419" s="4" t="str">
        <f aca="false">IF(K419&lt;&gt;"",K419,L419)</f>
        <v/>
      </c>
      <c r="N419" s="5" t="n">
        <f aca="false">IF(M419&lt;&gt;"",IF(M419&gt;=F419,"",1),1)</f>
        <v>1</v>
      </c>
      <c r="O419" s="5" t="str">
        <f aca="false">IF(M419&lt;&gt;"",IF((M419-F419&gt;300),1,""),"")</f>
        <v/>
      </c>
      <c r="P419" s="6" t="str">
        <f aca="false">IF(A419&lt;&gt;"",A419,"")</f>
        <v/>
      </c>
      <c r="Q419" s="6" t="str">
        <f aca="false">IF(P419&lt;&gt;"",F419,"")</f>
        <v/>
      </c>
      <c r="R419" s="6" t="str">
        <f aca="false">IF(Q419&lt;&gt;"",E419,"")</f>
        <v/>
      </c>
      <c r="S419" s="6" t="str">
        <f aca="false">IF(R419&lt;&gt;"",B419,"")</f>
        <v/>
      </c>
      <c r="T419" s="6" t="str">
        <f aca="false">IF(AND(Q419&lt;&gt;"",R419&lt;&gt;""),CONCATENATE("&lt;refer on=0",Q419," to=",R419," /&gt;"),"")</f>
        <v/>
      </c>
      <c r="U419" s="6" t="str">
        <f aca="false">IF(T419&lt;&gt;"","http://unappel.ch/public/090831-link-stamp-order/?i_customer="&amp;P419,"")</f>
        <v/>
      </c>
      <c r="V419" s="7" t="str">
        <f aca="false">IF(U419&lt;&gt;"",HYPERLINK(U419,"stamp"),"")</f>
        <v/>
      </c>
    </row>
    <row r="420" customFormat="false" ht="12.75" hidden="false" customHeight="false" outlineLevel="0" collapsed="false">
      <c r="G420" s="9" t="s">
        <v>6</v>
      </c>
      <c r="K420" s="4" t="str">
        <f aca="false">IF(C420&lt;&gt;"",IF(ISNA(VLOOKUP(C420,H:I,2,FALSE())),"",VLOOKUP(C420,H:I,2,FALSE())),"")</f>
        <v/>
      </c>
      <c r="L420" s="4" t="str">
        <f aca="false">IF(D420&lt;&gt;"",IF(ISNA(VLOOKUP(D420,H:I,2,FALSE())),"",VLOOKUP(D420,H:I,2,FALSE())),"")</f>
        <v/>
      </c>
      <c r="M420" s="4" t="str">
        <f aca="false">IF(K420&lt;&gt;"",K420,L420)</f>
        <v/>
      </c>
      <c r="N420" s="5" t="n">
        <f aca="false">IF(M420&lt;&gt;"",IF(M420&gt;=F420,"",1),1)</f>
        <v>1</v>
      </c>
      <c r="O420" s="5" t="str">
        <f aca="false">IF(M420&lt;&gt;"",IF((M420-F420&gt;300),1,""),"")</f>
        <v/>
      </c>
      <c r="P420" s="6" t="str">
        <f aca="false">IF(A420&lt;&gt;"",A420,"")</f>
        <v/>
      </c>
      <c r="Q420" s="6" t="str">
        <f aca="false">IF(P420&lt;&gt;"",F420,"")</f>
        <v/>
      </c>
      <c r="R420" s="6" t="str">
        <f aca="false">IF(Q420&lt;&gt;"",E420,"")</f>
        <v/>
      </c>
      <c r="S420" s="6" t="str">
        <f aca="false">IF(R420&lt;&gt;"",B420,"")</f>
        <v/>
      </c>
      <c r="T420" s="6" t="str">
        <f aca="false">IF(AND(Q420&lt;&gt;"",R420&lt;&gt;""),CONCATENATE("&lt;refer on=0",Q420," to=",R420," /&gt;"),"")</f>
        <v/>
      </c>
      <c r="U420" s="6" t="str">
        <f aca="false">IF(T420&lt;&gt;"","http://unappel.ch/public/090831-link-stamp-order/?i_customer="&amp;P420,"")</f>
        <v/>
      </c>
      <c r="V420" s="7" t="str">
        <f aca="false">IF(U420&lt;&gt;"",HYPERLINK(U420,"stamp"),"")</f>
        <v/>
      </c>
    </row>
    <row r="421" customFormat="false" ht="12.75" hidden="false" customHeight="false" outlineLevel="0" collapsed="false">
      <c r="G421" s="9" t="s">
        <v>6</v>
      </c>
      <c r="K421" s="4" t="str">
        <f aca="false">IF(C421&lt;&gt;"",IF(ISNA(VLOOKUP(C421,H:I,2,FALSE())),"",VLOOKUP(C421,H:I,2,FALSE())),"")</f>
        <v/>
      </c>
      <c r="L421" s="4" t="str">
        <f aca="false">IF(D421&lt;&gt;"",IF(ISNA(VLOOKUP(D421,H:I,2,FALSE())),"",VLOOKUP(D421,H:I,2,FALSE())),"")</f>
        <v/>
      </c>
      <c r="M421" s="4" t="str">
        <f aca="false">IF(K421&lt;&gt;"",K421,L421)</f>
        <v/>
      </c>
      <c r="N421" s="5" t="n">
        <f aca="false">IF(M421&lt;&gt;"",IF(M421&gt;=F421,"",1),1)</f>
        <v>1</v>
      </c>
      <c r="O421" s="5" t="str">
        <f aca="false">IF(M421&lt;&gt;"",IF((M421-F421&gt;300),1,""),"")</f>
        <v/>
      </c>
      <c r="P421" s="6" t="str">
        <f aca="false">IF(A421&lt;&gt;"",A421,"")</f>
        <v/>
      </c>
      <c r="Q421" s="6" t="str">
        <f aca="false">IF(P421&lt;&gt;"",F421,"")</f>
        <v/>
      </c>
      <c r="R421" s="6" t="str">
        <f aca="false">IF(Q421&lt;&gt;"",E421,"")</f>
        <v/>
      </c>
      <c r="S421" s="6" t="str">
        <f aca="false">IF(R421&lt;&gt;"",B421,"")</f>
        <v/>
      </c>
      <c r="T421" s="6" t="str">
        <f aca="false">IF(AND(Q421&lt;&gt;"",R421&lt;&gt;""),CONCATENATE("&lt;refer on=0",Q421," to=",R421," /&gt;"),"")</f>
        <v/>
      </c>
      <c r="U421" s="6" t="str">
        <f aca="false">IF(T421&lt;&gt;"","http://unappel.ch/public/090831-link-stamp-order/?i_customer="&amp;P421,"")</f>
        <v/>
      </c>
      <c r="V421" s="7" t="str">
        <f aca="false">IF(U421&lt;&gt;"",HYPERLINK(U421,"stamp"),"")</f>
        <v/>
      </c>
    </row>
    <row r="422" customFormat="false" ht="12.75" hidden="false" customHeight="false" outlineLevel="0" collapsed="false">
      <c r="G422" s="9" t="s">
        <v>6</v>
      </c>
      <c r="K422" s="4" t="str">
        <f aca="false">IF(C422&lt;&gt;"",IF(ISNA(VLOOKUP(C422,H:I,2,FALSE())),"",VLOOKUP(C422,H:I,2,FALSE())),"")</f>
        <v/>
      </c>
      <c r="L422" s="4" t="str">
        <f aca="false">IF(D422&lt;&gt;"",IF(ISNA(VLOOKUP(D422,H:I,2,FALSE())),"",VLOOKUP(D422,H:I,2,FALSE())),"")</f>
        <v/>
      </c>
      <c r="M422" s="4" t="str">
        <f aca="false">IF(K422&lt;&gt;"",K422,L422)</f>
        <v/>
      </c>
      <c r="N422" s="5" t="n">
        <f aca="false">IF(M422&lt;&gt;"",IF(M422&gt;=F422,"",1),1)</f>
        <v>1</v>
      </c>
      <c r="O422" s="5" t="str">
        <f aca="false">IF(M422&lt;&gt;"",IF((M422-F422&gt;300),1,""),"")</f>
        <v/>
      </c>
      <c r="P422" s="6" t="str">
        <f aca="false">IF(A422&lt;&gt;"",A422,"")</f>
        <v/>
      </c>
      <c r="Q422" s="6" t="str">
        <f aca="false">IF(P422&lt;&gt;"",F422,"")</f>
        <v/>
      </c>
      <c r="R422" s="6" t="str">
        <f aca="false">IF(Q422&lt;&gt;"",E422,"")</f>
        <v/>
      </c>
      <c r="S422" s="6" t="str">
        <f aca="false">IF(R422&lt;&gt;"",B422,"")</f>
        <v/>
      </c>
      <c r="T422" s="6" t="str">
        <f aca="false">IF(AND(Q422&lt;&gt;"",R422&lt;&gt;""),CONCATENATE("&lt;refer on=0",Q422," to=",R422," /&gt;"),"")</f>
        <v/>
      </c>
      <c r="U422" s="6" t="str">
        <f aca="false">IF(T422&lt;&gt;"","http://unappel.ch/public/090831-link-stamp-order/?i_customer="&amp;P422,"")</f>
        <v/>
      </c>
      <c r="V422" s="7" t="str">
        <f aca="false">IF(U422&lt;&gt;"",HYPERLINK(U422,"stamp"),"")</f>
        <v/>
      </c>
    </row>
    <row r="423" customFormat="false" ht="12.75" hidden="false" customHeight="false" outlineLevel="0" collapsed="false">
      <c r="G423" s="9" t="s">
        <v>6</v>
      </c>
      <c r="K423" s="4" t="str">
        <f aca="false">IF(C423&lt;&gt;"",IF(ISNA(VLOOKUP(C423,H:I,2,FALSE())),"",VLOOKUP(C423,H:I,2,FALSE())),"")</f>
        <v/>
      </c>
      <c r="L423" s="4" t="str">
        <f aca="false">IF(D423&lt;&gt;"",IF(ISNA(VLOOKUP(D423,H:I,2,FALSE())),"",VLOOKUP(D423,H:I,2,FALSE())),"")</f>
        <v/>
      </c>
      <c r="M423" s="4" t="str">
        <f aca="false">IF(K423&lt;&gt;"",K423,L423)</f>
        <v/>
      </c>
      <c r="N423" s="5" t="n">
        <f aca="false">IF(M423&lt;&gt;"",IF(M423&gt;=F423,"",1),1)</f>
        <v>1</v>
      </c>
      <c r="O423" s="5" t="str">
        <f aca="false">IF(M423&lt;&gt;"",IF((M423-F423&gt;300),1,""),"")</f>
        <v/>
      </c>
      <c r="P423" s="6" t="str">
        <f aca="false">IF(A423&lt;&gt;"",A423,"")</f>
        <v/>
      </c>
      <c r="Q423" s="6" t="str">
        <f aca="false">IF(P423&lt;&gt;"",F423,"")</f>
        <v/>
      </c>
      <c r="R423" s="6" t="str">
        <f aca="false">IF(Q423&lt;&gt;"",E423,"")</f>
        <v/>
      </c>
      <c r="S423" s="6" t="str">
        <f aca="false">IF(R423&lt;&gt;"",B423,"")</f>
        <v/>
      </c>
      <c r="T423" s="6" t="str">
        <f aca="false">IF(AND(Q423&lt;&gt;"",R423&lt;&gt;""),CONCATENATE("&lt;refer on=0",Q423," to=",R423," /&gt;"),"")</f>
        <v/>
      </c>
      <c r="U423" s="6" t="str">
        <f aca="false">IF(T423&lt;&gt;"","http://unappel.ch/public/090831-link-stamp-order/?i_customer="&amp;P423,"")</f>
        <v/>
      </c>
      <c r="V423" s="7" t="str">
        <f aca="false">IF(U423&lt;&gt;"",HYPERLINK(U423,"stamp"),"")</f>
        <v/>
      </c>
    </row>
    <row r="424" customFormat="false" ht="12.75" hidden="false" customHeight="false" outlineLevel="0" collapsed="false">
      <c r="G424" s="9" t="s">
        <v>6</v>
      </c>
      <c r="K424" s="4" t="str">
        <f aca="false">IF(C424&lt;&gt;"",IF(ISNA(VLOOKUP(C424,H:I,2,FALSE())),"",VLOOKUP(C424,H:I,2,FALSE())),"")</f>
        <v/>
      </c>
      <c r="L424" s="4" t="str">
        <f aca="false">IF(D424&lt;&gt;"",IF(ISNA(VLOOKUP(D424,H:I,2,FALSE())),"",VLOOKUP(D424,H:I,2,FALSE())),"")</f>
        <v/>
      </c>
      <c r="M424" s="4" t="str">
        <f aca="false">IF(K424&lt;&gt;"",K424,L424)</f>
        <v/>
      </c>
      <c r="N424" s="5" t="n">
        <f aca="false">IF(M424&lt;&gt;"",IF(M424&gt;=F424,"",1),1)</f>
        <v>1</v>
      </c>
      <c r="O424" s="5" t="str">
        <f aca="false">IF(M424&lt;&gt;"",IF((M424-F424&gt;300),1,""),"")</f>
        <v/>
      </c>
      <c r="P424" s="6" t="str">
        <f aca="false">IF(A424&lt;&gt;"",A424,"")</f>
        <v/>
      </c>
      <c r="Q424" s="6" t="str">
        <f aca="false">IF(P424&lt;&gt;"",F424,"")</f>
        <v/>
      </c>
      <c r="R424" s="6" t="str">
        <f aca="false">IF(Q424&lt;&gt;"",E424,"")</f>
        <v/>
      </c>
      <c r="S424" s="6" t="str">
        <f aca="false">IF(R424&lt;&gt;"",B424,"")</f>
        <v/>
      </c>
      <c r="T424" s="6" t="str">
        <f aca="false">IF(AND(Q424&lt;&gt;"",R424&lt;&gt;""),CONCATENATE("&lt;refer on=0",Q424," to=",R424," /&gt;"),"")</f>
        <v/>
      </c>
      <c r="U424" s="6" t="str">
        <f aca="false">IF(T424&lt;&gt;"","http://unappel.ch/public/090831-link-stamp-order/?i_customer="&amp;P424,"")</f>
        <v/>
      </c>
      <c r="V424" s="7" t="str">
        <f aca="false">IF(U424&lt;&gt;"",HYPERLINK(U424,"stamp"),"")</f>
        <v/>
      </c>
    </row>
    <row r="425" customFormat="false" ht="12.75" hidden="false" customHeight="false" outlineLevel="0" collapsed="false">
      <c r="G425" s="9" t="s">
        <v>6</v>
      </c>
      <c r="K425" s="4" t="str">
        <f aca="false">IF(C425&lt;&gt;"",IF(ISNA(VLOOKUP(C425,H:I,2,FALSE())),"",VLOOKUP(C425,H:I,2,FALSE())),"")</f>
        <v/>
      </c>
      <c r="L425" s="4" t="str">
        <f aca="false">IF(D425&lt;&gt;"",IF(ISNA(VLOOKUP(D425,H:I,2,FALSE())),"",VLOOKUP(D425,H:I,2,FALSE())),"")</f>
        <v/>
      </c>
      <c r="M425" s="4" t="str">
        <f aca="false">IF(K425&lt;&gt;"",K425,L425)</f>
        <v/>
      </c>
      <c r="N425" s="5" t="n">
        <f aca="false">IF(M425&lt;&gt;"",IF(M425&gt;=F425,"",1),1)</f>
        <v>1</v>
      </c>
      <c r="O425" s="5" t="str">
        <f aca="false">IF(M425&lt;&gt;"",IF((M425-F425&gt;300),1,""),"")</f>
        <v/>
      </c>
      <c r="P425" s="6" t="str">
        <f aca="false">IF(A425&lt;&gt;"",A425,"")</f>
        <v/>
      </c>
      <c r="Q425" s="6" t="str">
        <f aca="false">IF(P425&lt;&gt;"",F425,"")</f>
        <v/>
      </c>
      <c r="R425" s="6" t="str">
        <f aca="false">IF(Q425&lt;&gt;"",E425,"")</f>
        <v/>
      </c>
      <c r="S425" s="6" t="str">
        <f aca="false">IF(R425&lt;&gt;"",B425,"")</f>
        <v/>
      </c>
      <c r="T425" s="6" t="str">
        <f aca="false">IF(AND(Q425&lt;&gt;"",R425&lt;&gt;""),CONCATENATE("&lt;refer on=0",Q425," to=",R425," /&gt;"),"")</f>
        <v/>
      </c>
      <c r="U425" s="6" t="str">
        <f aca="false">IF(T425&lt;&gt;"","http://unappel.ch/public/090831-link-stamp-order/?i_customer="&amp;P425,"")</f>
        <v/>
      </c>
      <c r="V425" s="7" t="str">
        <f aca="false">IF(U425&lt;&gt;"",HYPERLINK(U425,"stamp"),"")</f>
        <v/>
      </c>
    </row>
    <row r="426" customFormat="false" ht="12.75" hidden="false" customHeight="false" outlineLevel="0" collapsed="false">
      <c r="G426" s="9" t="s">
        <v>6</v>
      </c>
      <c r="K426" s="4" t="str">
        <f aca="false">IF(C426&lt;&gt;"",IF(ISNA(VLOOKUP(C426,H:I,2,FALSE())),"",VLOOKUP(C426,H:I,2,FALSE())),"")</f>
        <v/>
      </c>
      <c r="L426" s="4" t="str">
        <f aca="false">IF(D426&lt;&gt;"",IF(ISNA(VLOOKUP(D426,H:I,2,FALSE())),"",VLOOKUP(D426,H:I,2,FALSE())),"")</f>
        <v/>
      </c>
      <c r="M426" s="4" t="str">
        <f aca="false">IF(K426&lt;&gt;"",K426,L426)</f>
        <v/>
      </c>
      <c r="N426" s="5" t="n">
        <f aca="false">IF(M426&lt;&gt;"",IF(M426&gt;=F426,"",1),1)</f>
        <v>1</v>
      </c>
      <c r="O426" s="5" t="str">
        <f aca="false">IF(M426&lt;&gt;"",IF((M426-F426&gt;300),1,""),"")</f>
        <v/>
      </c>
      <c r="P426" s="6" t="str">
        <f aca="false">IF(A426&lt;&gt;"",A426,"")</f>
        <v/>
      </c>
      <c r="Q426" s="6" t="str">
        <f aca="false">IF(P426&lt;&gt;"",F426,"")</f>
        <v/>
      </c>
      <c r="R426" s="6" t="str">
        <f aca="false">IF(Q426&lt;&gt;"",E426,"")</f>
        <v/>
      </c>
      <c r="S426" s="6" t="str">
        <f aca="false">IF(R426&lt;&gt;"",B426,"")</f>
        <v/>
      </c>
      <c r="T426" s="6" t="str">
        <f aca="false">IF(AND(Q426&lt;&gt;"",R426&lt;&gt;""),CONCATENATE("&lt;refer on=0",Q426," to=",R426," /&gt;"),"")</f>
        <v/>
      </c>
      <c r="U426" s="6" t="str">
        <f aca="false">IF(T426&lt;&gt;"","http://unappel.ch/public/090831-link-stamp-order/?i_customer="&amp;P426,"")</f>
        <v/>
      </c>
      <c r="V426" s="7" t="str">
        <f aca="false">IF(U426&lt;&gt;"",HYPERLINK(U426,"stamp"),"")</f>
        <v/>
      </c>
    </row>
    <row r="427" customFormat="false" ht="12.75" hidden="false" customHeight="false" outlineLevel="0" collapsed="false">
      <c r="G427" s="9" t="s">
        <v>6</v>
      </c>
      <c r="K427" s="4" t="str">
        <f aca="false">IF(C427&lt;&gt;"",IF(ISNA(VLOOKUP(C427,H:I,2,FALSE())),"",VLOOKUP(C427,H:I,2,FALSE())),"")</f>
        <v/>
      </c>
      <c r="L427" s="4" t="str">
        <f aca="false">IF(D427&lt;&gt;"",IF(ISNA(VLOOKUP(D427,H:I,2,FALSE())),"",VLOOKUP(D427,H:I,2,FALSE())),"")</f>
        <v/>
      </c>
      <c r="M427" s="4" t="str">
        <f aca="false">IF(K427&lt;&gt;"",K427,L427)</f>
        <v/>
      </c>
      <c r="N427" s="5" t="n">
        <f aca="false">IF(M427&lt;&gt;"",IF(M427&gt;=F427,"",1),1)</f>
        <v>1</v>
      </c>
      <c r="O427" s="5" t="str">
        <f aca="false">IF(M427&lt;&gt;"",IF((M427-F427&gt;300),1,""),"")</f>
        <v/>
      </c>
      <c r="P427" s="6" t="str">
        <f aca="false">IF(A427&lt;&gt;"",A427,"")</f>
        <v/>
      </c>
      <c r="Q427" s="6" t="str">
        <f aca="false">IF(P427&lt;&gt;"",F427,"")</f>
        <v/>
      </c>
      <c r="R427" s="6" t="str">
        <f aca="false">IF(Q427&lt;&gt;"",E427,"")</f>
        <v/>
      </c>
      <c r="S427" s="6" t="str">
        <f aca="false">IF(R427&lt;&gt;"",B427,"")</f>
        <v/>
      </c>
      <c r="T427" s="6" t="str">
        <f aca="false">IF(AND(Q427&lt;&gt;"",R427&lt;&gt;""),CONCATENATE("&lt;refer on=0",Q427," to=",R427," /&gt;"),"")</f>
        <v/>
      </c>
      <c r="U427" s="6" t="str">
        <f aca="false">IF(T427&lt;&gt;"","http://unappel.ch/public/090831-link-stamp-order/?i_customer="&amp;P427,"")</f>
        <v/>
      </c>
      <c r="V427" s="7" t="str">
        <f aca="false">IF(U427&lt;&gt;"",HYPERLINK(U427,"stamp"),"")</f>
        <v/>
      </c>
    </row>
    <row r="428" customFormat="false" ht="12.75" hidden="false" customHeight="false" outlineLevel="0" collapsed="false">
      <c r="G428" s="9" t="s">
        <v>6</v>
      </c>
      <c r="K428" s="4" t="str">
        <f aca="false">IF(C428&lt;&gt;"",IF(ISNA(VLOOKUP(C428,H:I,2,FALSE())),"",VLOOKUP(C428,H:I,2,FALSE())),"")</f>
        <v/>
      </c>
      <c r="L428" s="4" t="str">
        <f aca="false">IF(D428&lt;&gt;"",IF(ISNA(VLOOKUP(D428,H:I,2,FALSE())),"",VLOOKUP(D428,H:I,2,FALSE())),"")</f>
        <v/>
      </c>
      <c r="M428" s="4" t="str">
        <f aca="false">IF(K428&lt;&gt;"",K428,L428)</f>
        <v/>
      </c>
      <c r="N428" s="5" t="n">
        <f aca="false">IF(M428&lt;&gt;"",IF(M428&gt;=F428,"",1),1)</f>
        <v>1</v>
      </c>
      <c r="O428" s="5" t="str">
        <f aca="false">IF(M428&lt;&gt;"",IF((M428-F428&gt;300),1,""),"")</f>
        <v/>
      </c>
      <c r="P428" s="6" t="str">
        <f aca="false">IF(A428&lt;&gt;"",A428,"")</f>
        <v/>
      </c>
      <c r="Q428" s="6" t="str">
        <f aca="false">IF(P428&lt;&gt;"",F428,"")</f>
        <v/>
      </c>
      <c r="R428" s="6" t="str">
        <f aca="false">IF(Q428&lt;&gt;"",E428,"")</f>
        <v/>
      </c>
      <c r="S428" s="6" t="str">
        <f aca="false">IF(R428&lt;&gt;"",B428,"")</f>
        <v/>
      </c>
      <c r="T428" s="6" t="str">
        <f aca="false">IF(AND(Q428&lt;&gt;"",R428&lt;&gt;""),CONCATENATE("&lt;refer on=0",Q428," to=",R428," /&gt;"),"")</f>
        <v/>
      </c>
      <c r="U428" s="6" t="str">
        <f aca="false">IF(T428&lt;&gt;"","http://unappel.ch/public/090831-link-stamp-order/?i_customer="&amp;P428,"")</f>
        <v/>
      </c>
      <c r="V428" s="7" t="str">
        <f aca="false">IF(U428&lt;&gt;"",HYPERLINK(U428,"stamp"),"")</f>
        <v/>
      </c>
    </row>
    <row r="429" customFormat="false" ht="12.75" hidden="false" customHeight="false" outlineLevel="0" collapsed="false">
      <c r="G429" s="9" t="s">
        <v>6</v>
      </c>
      <c r="K429" s="4" t="str">
        <f aca="false">IF(C429&lt;&gt;"",IF(ISNA(VLOOKUP(C429,H:I,2,FALSE())),"",VLOOKUP(C429,H:I,2,FALSE())),"")</f>
        <v/>
      </c>
      <c r="L429" s="4" t="str">
        <f aca="false">IF(D429&lt;&gt;"",IF(ISNA(VLOOKUP(D429,H:I,2,FALSE())),"",VLOOKUP(D429,H:I,2,FALSE())),"")</f>
        <v/>
      </c>
      <c r="M429" s="4" t="str">
        <f aca="false">IF(K429&lt;&gt;"",K429,L429)</f>
        <v/>
      </c>
      <c r="N429" s="5" t="n">
        <f aca="false">IF(M429&lt;&gt;"",IF(M429&gt;=F429,"",1),1)</f>
        <v>1</v>
      </c>
      <c r="O429" s="5" t="str">
        <f aca="false">IF(M429&lt;&gt;"",IF((M429-F429&gt;300),1,""),"")</f>
        <v/>
      </c>
      <c r="P429" s="6" t="str">
        <f aca="false">IF(A429&lt;&gt;"",A429,"")</f>
        <v/>
      </c>
      <c r="Q429" s="6" t="str">
        <f aca="false">IF(P429&lt;&gt;"",F429,"")</f>
        <v/>
      </c>
      <c r="R429" s="6" t="str">
        <f aca="false">IF(Q429&lt;&gt;"",E429,"")</f>
        <v/>
      </c>
      <c r="S429" s="6" t="str">
        <f aca="false">IF(R429&lt;&gt;"",B429,"")</f>
        <v/>
      </c>
      <c r="T429" s="6" t="str">
        <f aca="false">IF(AND(Q429&lt;&gt;"",R429&lt;&gt;""),CONCATENATE("&lt;refer on=0",Q429," to=",R429," /&gt;"),"")</f>
        <v/>
      </c>
      <c r="U429" s="6" t="str">
        <f aca="false">IF(T429&lt;&gt;"","http://unappel.ch/public/090831-link-stamp-order/?i_customer="&amp;P429,"")</f>
        <v/>
      </c>
      <c r="V429" s="7" t="str">
        <f aca="false">IF(U429&lt;&gt;"",HYPERLINK(U429,"stamp"),"")</f>
        <v/>
      </c>
    </row>
    <row r="430" customFormat="false" ht="12.75" hidden="false" customHeight="false" outlineLevel="0" collapsed="false">
      <c r="G430" s="9" t="s">
        <v>6</v>
      </c>
      <c r="K430" s="4" t="str">
        <f aca="false">IF(C430&lt;&gt;"",IF(ISNA(VLOOKUP(C430,H:I,2,FALSE())),"",VLOOKUP(C430,H:I,2,FALSE())),"")</f>
        <v/>
      </c>
      <c r="L430" s="4" t="str">
        <f aca="false">IF(D430&lt;&gt;"",IF(ISNA(VLOOKUP(D430,H:I,2,FALSE())),"",VLOOKUP(D430,H:I,2,FALSE())),"")</f>
        <v/>
      </c>
      <c r="M430" s="4" t="str">
        <f aca="false">IF(K430&lt;&gt;"",K430,L430)</f>
        <v/>
      </c>
      <c r="N430" s="5" t="n">
        <f aca="false">IF(M430&lt;&gt;"",IF(M430&gt;=F430,"",1),1)</f>
        <v>1</v>
      </c>
      <c r="O430" s="5" t="str">
        <f aca="false">IF(M430&lt;&gt;"",IF((M430-F430&gt;300),1,""),"")</f>
        <v/>
      </c>
      <c r="P430" s="6" t="str">
        <f aca="false">IF(A430&lt;&gt;"",A430,"")</f>
        <v/>
      </c>
      <c r="Q430" s="6" t="str">
        <f aca="false">IF(P430&lt;&gt;"",F430,"")</f>
        <v/>
      </c>
      <c r="R430" s="6" t="str">
        <f aca="false">IF(Q430&lt;&gt;"",E430,"")</f>
        <v/>
      </c>
      <c r="S430" s="6" t="str">
        <f aca="false">IF(R430&lt;&gt;"",B430,"")</f>
        <v/>
      </c>
      <c r="T430" s="6" t="str">
        <f aca="false">IF(AND(Q430&lt;&gt;"",R430&lt;&gt;""),CONCATENATE("&lt;refer on=0",Q430," to=",R430," /&gt;"),"")</f>
        <v/>
      </c>
      <c r="U430" s="6" t="str">
        <f aca="false">IF(T430&lt;&gt;"","http://unappel.ch/public/090831-link-stamp-order/?i_customer="&amp;P430,"")</f>
        <v/>
      </c>
      <c r="V430" s="7" t="str">
        <f aca="false">IF(U430&lt;&gt;"",HYPERLINK(U430,"stamp"),"")</f>
        <v/>
      </c>
    </row>
    <row r="431" customFormat="false" ht="12.75" hidden="false" customHeight="false" outlineLevel="0" collapsed="false">
      <c r="G431" s="9" t="s">
        <v>6</v>
      </c>
      <c r="K431" s="4" t="str">
        <f aca="false">IF(C431&lt;&gt;"",IF(ISNA(VLOOKUP(C431,H:I,2,FALSE())),"",VLOOKUP(C431,H:I,2,FALSE())),"")</f>
        <v/>
      </c>
      <c r="L431" s="4" t="str">
        <f aca="false">IF(D431&lt;&gt;"",IF(ISNA(VLOOKUP(D431,H:I,2,FALSE())),"",VLOOKUP(D431,H:I,2,FALSE())),"")</f>
        <v/>
      </c>
      <c r="M431" s="4" t="str">
        <f aca="false">IF(K431&lt;&gt;"",K431,L431)</f>
        <v/>
      </c>
      <c r="N431" s="5" t="n">
        <f aca="false">IF(M431&lt;&gt;"",IF(M431&gt;=F431,"",1),1)</f>
        <v>1</v>
      </c>
      <c r="O431" s="5" t="str">
        <f aca="false">IF(M431&lt;&gt;"",IF((M431-F431&gt;300),1,""),"")</f>
        <v/>
      </c>
      <c r="P431" s="6" t="str">
        <f aca="false">IF(A431&lt;&gt;"",A431,"")</f>
        <v/>
      </c>
      <c r="Q431" s="6" t="str">
        <f aca="false">IF(P431&lt;&gt;"",F431,"")</f>
        <v/>
      </c>
      <c r="R431" s="6" t="str">
        <f aca="false">IF(Q431&lt;&gt;"",E431,"")</f>
        <v/>
      </c>
      <c r="S431" s="6" t="str">
        <f aca="false">IF(R431&lt;&gt;"",B431,"")</f>
        <v/>
      </c>
      <c r="T431" s="6" t="str">
        <f aca="false">IF(AND(Q431&lt;&gt;"",R431&lt;&gt;""),CONCATENATE("&lt;refer on=0",Q431," to=",R431," /&gt;"),"")</f>
        <v/>
      </c>
      <c r="U431" s="6" t="str">
        <f aca="false">IF(T431&lt;&gt;"","http://unappel.ch/public/090831-link-stamp-order/?i_customer="&amp;P431,"")</f>
        <v/>
      </c>
      <c r="V431" s="7" t="str">
        <f aca="false">IF(U431&lt;&gt;"",HYPERLINK(U431,"stamp"),"")</f>
        <v/>
      </c>
    </row>
    <row r="432" customFormat="false" ht="12.75" hidden="false" customHeight="false" outlineLevel="0" collapsed="false">
      <c r="G432" s="9" t="s">
        <v>6</v>
      </c>
      <c r="K432" s="4" t="str">
        <f aca="false">IF(C432&lt;&gt;"",IF(ISNA(VLOOKUP(C432,H:I,2,FALSE())),"",VLOOKUP(C432,H:I,2,FALSE())),"")</f>
        <v/>
      </c>
      <c r="L432" s="4" t="str">
        <f aca="false">IF(D432&lt;&gt;"",IF(ISNA(VLOOKUP(D432,H:I,2,FALSE())),"",VLOOKUP(D432,H:I,2,FALSE())),"")</f>
        <v/>
      </c>
      <c r="M432" s="4" t="str">
        <f aca="false">IF(K432&lt;&gt;"",K432,L432)</f>
        <v/>
      </c>
      <c r="N432" s="5" t="n">
        <f aca="false">IF(M432&lt;&gt;"",IF(M432&gt;=F432,"",1),1)</f>
        <v>1</v>
      </c>
      <c r="O432" s="5" t="str">
        <f aca="false">IF(M432&lt;&gt;"",IF((M432-F432&gt;300),1,""),"")</f>
        <v/>
      </c>
      <c r="P432" s="6" t="str">
        <f aca="false">IF(A432&lt;&gt;"",A432,"")</f>
        <v/>
      </c>
      <c r="Q432" s="6" t="str">
        <f aca="false">IF(P432&lt;&gt;"",F432,"")</f>
        <v/>
      </c>
      <c r="R432" s="6" t="str">
        <f aca="false">IF(Q432&lt;&gt;"",E432,"")</f>
        <v/>
      </c>
      <c r="S432" s="6" t="str">
        <f aca="false">IF(R432&lt;&gt;"",B432,"")</f>
        <v/>
      </c>
      <c r="T432" s="6" t="str">
        <f aca="false">IF(AND(Q432&lt;&gt;"",R432&lt;&gt;""),CONCATENATE("&lt;refer on=0",Q432," to=",R432," /&gt;"),"")</f>
        <v/>
      </c>
      <c r="U432" s="6" t="str">
        <f aca="false">IF(T432&lt;&gt;"","http://unappel.ch/public/090831-link-stamp-order/?i_customer="&amp;P432,"")</f>
        <v/>
      </c>
      <c r="V432" s="7" t="str">
        <f aca="false">IF(U432&lt;&gt;"",HYPERLINK(U432,"stamp"),"")</f>
        <v/>
      </c>
    </row>
    <row r="433" customFormat="false" ht="12.75" hidden="false" customHeight="false" outlineLevel="0" collapsed="false">
      <c r="G433" s="9" t="s">
        <v>6</v>
      </c>
      <c r="K433" s="4" t="str">
        <f aca="false">IF(C433&lt;&gt;"",IF(ISNA(VLOOKUP(C433,H:I,2,FALSE())),"",VLOOKUP(C433,H:I,2,FALSE())),"")</f>
        <v/>
      </c>
      <c r="L433" s="4" t="str">
        <f aca="false">IF(D433&lt;&gt;"",IF(ISNA(VLOOKUP(D433,H:I,2,FALSE())),"",VLOOKUP(D433,H:I,2,FALSE())),"")</f>
        <v/>
      </c>
      <c r="M433" s="4" t="str">
        <f aca="false">IF(K433&lt;&gt;"",K433,L433)</f>
        <v/>
      </c>
      <c r="N433" s="5" t="n">
        <f aca="false">IF(M433&lt;&gt;"",IF(M433&gt;=F433,"",1),1)</f>
        <v>1</v>
      </c>
      <c r="P433" s="6" t="str">
        <f aca="false">IF(A433&lt;&gt;"",A433,"")</f>
        <v/>
      </c>
      <c r="Q433" s="6" t="str">
        <f aca="false">IF(P433&lt;&gt;"",F433,"")</f>
        <v/>
      </c>
      <c r="R433" s="6" t="str">
        <f aca="false">IF(Q433&lt;&gt;"",E433,"")</f>
        <v/>
      </c>
      <c r="S433" s="6" t="str">
        <f aca="false">IF(R433&lt;&gt;"",B433,"")</f>
        <v/>
      </c>
      <c r="T433" s="6" t="str">
        <f aca="false">IF(AND(Q433&lt;&gt;"",R433&lt;&gt;""),CONCATENATE("&lt;refer on=0",Q433," to=",R433," /&gt;"),"")</f>
        <v/>
      </c>
      <c r="U433" s="6" t="str">
        <f aca="false">IF(T433&lt;&gt;"","http://unappel.ch/public/090831-link-stamp-order/?i_customer="&amp;P433,"")</f>
        <v/>
      </c>
      <c r="V433" s="7" t="str">
        <f aca="false">IF(U433&lt;&gt;"",HYPERLINK(U433,"stamp"),"")</f>
        <v/>
      </c>
    </row>
    <row r="434" customFormat="false" ht="12.75" hidden="false" customHeight="false" outlineLevel="0" collapsed="false">
      <c r="G434" s="9" t="s">
        <v>6</v>
      </c>
      <c r="K434" s="4" t="str">
        <f aca="false">IF(C434&lt;&gt;"",IF(ISNA(VLOOKUP(C434,H:I,2,FALSE())),"",VLOOKUP(C434,H:I,2,FALSE())),"")</f>
        <v/>
      </c>
      <c r="L434" s="4" t="str">
        <f aca="false">IF(D434&lt;&gt;"",IF(ISNA(VLOOKUP(D434,H:I,2,FALSE())),"",VLOOKUP(D434,H:I,2,FALSE())),"")</f>
        <v/>
      </c>
      <c r="M434" s="4" t="str">
        <f aca="false">IF(K434&lt;&gt;"",K434,L434)</f>
        <v/>
      </c>
      <c r="N434" s="5" t="n">
        <f aca="false">IF(M434&lt;&gt;"",IF(M434&gt;=F434,"",1),1)</f>
        <v>1</v>
      </c>
      <c r="O434" s="5" t="str">
        <f aca="false">IF(M434&lt;&gt;"",IF((M434-F434&gt;300),1,""),"")</f>
        <v/>
      </c>
      <c r="P434" s="6" t="str">
        <f aca="false">IF(A434&lt;&gt;"",A434,"")</f>
        <v/>
      </c>
      <c r="Q434" s="6" t="str">
        <f aca="false">IF(P434&lt;&gt;"",F434,"")</f>
        <v/>
      </c>
      <c r="R434" s="6" t="str">
        <f aca="false">IF(Q434&lt;&gt;"",E434,"")</f>
        <v/>
      </c>
      <c r="S434" s="6" t="str">
        <f aca="false">IF(R434&lt;&gt;"",B434,"")</f>
        <v/>
      </c>
      <c r="T434" s="6" t="str">
        <f aca="false">IF(AND(Q434&lt;&gt;"",R434&lt;&gt;""),CONCATENATE("&lt;refer on=0",Q434," to=",R434," /&gt;"),"")</f>
        <v/>
      </c>
      <c r="U434" s="6" t="str">
        <f aca="false">IF(T434&lt;&gt;"","http://unappel.ch/public/090831-link-stamp-order/?i_customer="&amp;P434,"")</f>
        <v/>
      </c>
      <c r="V434" s="7" t="str">
        <f aca="false">IF(U434&lt;&gt;"",HYPERLINK(U434,"stamp"),"")</f>
        <v/>
      </c>
    </row>
    <row r="435" customFormat="false" ht="12.75" hidden="false" customHeight="false" outlineLevel="0" collapsed="false">
      <c r="G435" s="9" t="s">
        <v>6</v>
      </c>
      <c r="K435" s="4" t="str">
        <f aca="false">IF(C435&lt;&gt;"",IF(ISNA(VLOOKUP(C435,H:I,2,FALSE())),"",VLOOKUP(C435,H:I,2,FALSE())),"")</f>
        <v/>
      </c>
      <c r="L435" s="4" t="str">
        <f aca="false">IF(D435&lt;&gt;"",IF(ISNA(VLOOKUP(D435,H:I,2,FALSE())),"",VLOOKUP(D435,H:I,2,FALSE())),"")</f>
        <v/>
      </c>
      <c r="M435" s="4" t="str">
        <f aca="false">IF(K435&lt;&gt;"",K435,L435)</f>
        <v/>
      </c>
      <c r="N435" s="5" t="n">
        <f aca="false">IF(M435&lt;&gt;"",IF(M435&gt;=F435,"",1),1)</f>
        <v>1</v>
      </c>
      <c r="O435" s="5" t="str">
        <f aca="false">IF(M435&lt;&gt;"",IF((M435-F435&gt;300),1,""),"")</f>
        <v/>
      </c>
      <c r="P435" s="6" t="str">
        <f aca="false">IF(A435&lt;&gt;"",A435,"")</f>
        <v/>
      </c>
      <c r="Q435" s="6" t="str">
        <f aca="false">IF(P435&lt;&gt;"",F435,"")</f>
        <v/>
      </c>
      <c r="R435" s="6" t="str">
        <f aca="false">IF(Q435&lt;&gt;"",E435,"")</f>
        <v/>
      </c>
      <c r="S435" s="6" t="str">
        <f aca="false">IF(R435&lt;&gt;"",B435,"")</f>
        <v/>
      </c>
      <c r="T435" s="6" t="str">
        <f aca="false">IF(AND(Q435&lt;&gt;"",R435&lt;&gt;""),CONCATENATE("&lt;refer on=0",Q435," to=",R435," /&gt;"),"")</f>
        <v/>
      </c>
      <c r="U435" s="6" t="str">
        <f aca="false">IF(T435&lt;&gt;"","http://unappel.ch/public/090831-link-stamp-order/?i_customer="&amp;P435,"")</f>
        <v/>
      </c>
      <c r="V435" s="7" t="str">
        <f aca="false">IF(U435&lt;&gt;"",HYPERLINK(U435,"stamp"),"")</f>
        <v/>
      </c>
    </row>
    <row r="436" customFormat="false" ht="12.75" hidden="false" customHeight="false" outlineLevel="0" collapsed="false">
      <c r="G436" s="9" t="s">
        <v>6</v>
      </c>
      <c r="K436" s="4" t="str">
        <f aca="false">IF(C436&lt;&gt;"",IF(ISNA(VLOOKUP(C436,H:I,2,FALSE())),"",VLOOKUP(C436,H:I,2,FALSE())),"")</f>
        <v/>
      </c>
      <c r="L436" s="4" t="str">
        <f aca="false">IF(D436&lt;&gt;"",IF(ISNA(VLOOKUP(D436,H:I,2,FALSE())),"",VLOOKUP(D436,H:I,2,FALSE())),"")</f>
        <v/>
      </c>
      <c r="M436" s="4" t="str">
        <f aca="false">IF(K436&lt;&gt;"",K436,L436)</f>
        <v/>
      </c>
      <c r="N436" s="5" t="n">
        <f aca="false">IF(M436&lt;&gt;"",IF(M436&gt;=F436,"",1),1)</f>
        <v>1</v>
      </c>
      <c r="O436" s="5" t="str">
        <f aca="false">IF(M436&lt;&gt;"",IF((M436-F436&gt;300),1,""),"")</f>
        <v/>
      </c>
      <c r="P436" s="6" t="str">
        <f aca="false">IF(A436&lt;&gt;"",A436,"")</f>
        <v/>
      </c>
      <c r="Q436" s="6" t="str">
        <f aca="false">IF(P436&lt;&gt;"",F436,"")</f>
        <v/>
      </c>
      <c r="R436" s="6" t="str">
        <f aca="false">IF(Q436&lt;&gt;"",E436,"")</f>
        <v/>
      </c>
      <c r="S436" s="6" t="str">
        <f aca="false">IF(R436&lt;&gt;"",B436,"")</f>
        <v/>
      </c>
      <c r="T436" s="6" t="str">
        <f aca="false">IF(AND(Q436&lt;&gt;"",R436&lt;&gt;""),CONCATENATE("&lt;refer on=0",Q436," to=",R436," /&gt;"),"")</f>
        <v/>
      </c>
      <c r="U436" s="6" t="str">
        <f aca="false">IF(T436&lt;&gt;"","http://unappel.ch/public/090831-link-stamp-order/?i_customer="&amp;P436,"")</f>
        <v/>
      </c>
      <c r="V436" s="7" t="str">
        <f aca="false">IF(U436&lt;&gt;"",HYPERLINK(U436,"stamp"),"")</f>
        <v/>
      </c>
    </row>
    <row r="437" customFormat="false" ht="12.75" hidden="false" customHeight="false" outlineLevel="0" collapsed="false">
      <c r="G437" s="9" t="s">
        <v>6</v>
      </c>
      <c r="K437" s="4" t="str">
        <f aca="false">IF(C437&lt;&gt;"",IF(ISNA(VLOOKUP(C437,H:I,2,FALSE())),"",VLOOKUP(C437,H:I,2,FALSE())),"")</f>
        <v/>
      </c>
      <c r="L437" s="4" t="str">
        <f aca="false">IF(D437&lt;&gt;"",IF(ISNA(VLOOKUP(D437,H:I,2,FALSE())),"",VLOOKUP(D437,H:I,2,FALSE())),"")</f>
        <v/>
      </c>
      <c r="M437" s="4" t="str">
        <f aca="false">IF(K437&lt;&gt;"",K437,L437)</f>
        <v/>
      </c>
      <c r="N437" s="5" t="n">
        <f aca="false">IF(M437&lt;&gt;"",IF(M437&gt;=F437,"",1),1)</f>
        <v>1</v>
      </c>
      <c r="O437" s="5" t="str">
        <f aca="false">IF(M437&lt;&gt;"",IF((M437-F437&gt;300),1,""),"")</f>
        <v/>
      </c>
      <c r="P437" s="6" t="str">
        <f aca="false">IF(A437&lt;&gt;"",A437,"")</f>
        <v/>
      </c>
      <c r="Q437" s="6" t="str">
        <f aca="false">IF(P437&lt;&gt;"",F437,"")</f>
        <v/>
      </c>
      <c r="R437" s="6" t="str">
        <f aca="false">IF(Q437&lt;&gt;"",E437,"")</f>
        <v/>
      </c>
      <c r="S437" s="6" t="str">
        <f aca="false">IF(R437&lt;&gt;"",B437,"")</f>
        <v/>
      </c>
      <c r="T437" s="6" t="str">
        <f aca="false">IF(AND(Q437&lt;&gt;"",R437&lt;&gt;""),CONCATENATE("&lt;refer on=0",Q437," to=",R437," /&gt;"),"")</f>
        <v/>
      </c>
      <c r="U437" s="6" t="str">
        <f aca="false">IF(T437&lt;&gt;"","http://unappel.ch/public/090831-link-stamp-order/?i_customer="&amp;P437,"")</f>
        <v/>
      </c>
      <c r="V437" s="7" t="str">
        <f aca="false">IF(U437&lt;&gt;"",HYPERLINK(U437,"stamp"),"")</f>
        <v/>
      </c>
    </row>
    <row r="438" customFormat="false" ht="12.75" hidden="false" customHeight="false" outlineLevel="0" collapsed="false">
      <c r="G438" s="9" t="s">
        <v>6</v>
      </c>
      <c r="K438" s="4" t="str">
        <f aca="false">IF(C438&lt;&gt;"",IF(ISNA(VLOOKUP(C438,H:I,2,FALSE())),"",VLOOKUP(C438,H:I,2,FALSE())),"")</f>
        <v/>
      </c>
      <c r="L438" s="4" t="str">
        <f aca="false">IF(D438&lt;&gt;"",IF(ISNA(VLOOKUP(D438,H:I,2,FALSE())),"",VLOOKUP(D438,H:I,2,FALSE())),"")</f>
        <v/>
      </c>
      <c r="M438" s="4" t="str">
        <f aca="false">IF(K438&lt;&gt;"",K438,L438)</f>
        <v/>
      </c>
      <c r="N438" s="5" t="n">
        <f aca="false">IF(M438&lt;&gt;"",IF(M438&gt;=F438,"",1),1)</f>
        <v>1</v>
      </c>
      <c r="O438" s="5" t="str">
        <f aca="false">IF(M438&lt;&gt;"",IF((M438-F438&gt;300),1,""),"")</f>
        <v/>
      </c>
      <c r="P438" s="6" t="str">
        <f aca="false">IF(A438&lt;&gt;"",A438,"")</f>
        <v/>
      </c>
      <c r="Q438" s="6" t="str">
        <f aca="false">IF(P438&lt;&gt;"",F438,"")</f>
        <v/>
      </c>
      <c r="R438" s="6" t="str">
        <f aca="false">IF(Q438&lt;&gt;"",E438,"")</f>
        <v/>
      </c>
      <c r="S438" s="6" t="str">
        <f aca="false">IF(R438&lt;&gt;"",B438,"")</f>
        <v/>
      </c>
      <c r="T438" s="6" t="str">
        <f aca="false">IF(AND(Q438&lt;&gt;"",R438&lt;&gt;""),CONCATENATE("&lt;refer on=0",Q438," to=",R438," /&gt;"),"")</f>
        <v/>
      </c>
      <c r="U438" s="6" t="str">
        <f aca="false">IF(T438&lt;&gt;"","http://unappel.ch/public/090831-link-stamp-order/?i_customer="&amp;P438,"")</f>
        <v/>
      </c>
      <c r="V438" s="7" t="str">
        <f aca="false">IF(U438&lt;&gt;"",HYPERLINK(U438,"stamp"),"")</f>
        <v/>
      </c>
    </row>
    <row r="439" customFormat="false" ht="12.75" hidden="false" customHeight="false" outlineLevel="0" collapsed="false">
      <c r="G439" s="9" t="s">
        <v>6</v>
      </c>
      <c r="K439" s="4" t="str">
        <f aca="false">IF(C439&lt;&gt;"",IF(ISNA(VLOOKUP(C439,H:I,2,FALSE())),"",VLOOKUP(C439,H:I,2,FALSE())),"")</f>
        <v/>
      </c>
      <c r="L439" s="4" t="str">
        <f aca="false">IF(D439&lt;&gt;"",IF(ISNA(VLOOKUP(D439,H:I,2,FALSE())),"",VLOOKUP(D439,H:I,2,FALSE())),"")</f>
        <v/>
      </c>
      <c r="M439" s="4" t="str">
        <f aca="false">IF(K439&lt;&gt;"",K439,L439)</f>
        <v/>
      </c>
      <c r="N439" s="5" t="n">
        <f aca="false">IF(M439&lt;&gt;"",IF(M439&gt;=F439,"",1),1)</f>
        <v>1</v>
      </c>
      <c r="O439" s="5" t="str">
        <f aca="false">IF(M439&lt;&gt;"",IF((M439-F439&gt;300),1,""),"")</f>
        <v/>
      </c>
      <c r="P439" s="6" t="str">
        <f aca="false">IF(A439&lt;&gt;"",A439,"")</f>
        <v/>
      </c>
      <c r="Q439" s="6" t="str">
        <f aca="false">IF(P439&lt;&gt;"",F439,"")</f>
        <v/>
      </c>
      <c r="R439" s="6" t="str">
        <f aca="false">IF(Q439&lt;&gt;"",E439,"")</f>
        <v/>
      </c>
      <c r="S439" s="6" t="str">
        <f aca="false">IF(R439&lt;&gt;"",B439,"")</f>
        <v/>
      </c>
      <c r="T439" s="6" t="str">
        <f aca="false">IF(AND(Q439&lt;&gt;"",R439&lt;&gt;""),CONCATENATE("&lt;refer on=0",Q439," to=",R439," /&gt;"),"")</f>
        <v/>
      </c>
      <c r="U439" s="6" t="str">
        <f aca="false">IF(T439&lt;&gt;"","http://unappel.ch/public/090831-link-stamp-order/?i_customer="&amp;P439,"")</f>
        <v/>
      </c>
      <c r="V439" s="7" t="str">
        <f aca="false">IF(U439&lt;&gt;"",HYPERLINK(U439,"stamp"),"")</f>
        <v/>
      </c>
    </row>
    <row r="440" customFormat="false" ht="12.75" hidden="false" customHeight="false" outlineLevel="0" collapsed="false">
      <c r="G440" s="9" t="s">
        <v>6</v>
      </c>
      <c r="K440" s="4" t="str">
        <f aca="false">IF(C440&lt;&gt;"",IF(ISNA(VLOOKUP(C440,H:I,2,FALSE())),"",VLOOKUP(C440,H:I,2,FALSE())),"")</f>
        <v/>
      </c>
      <c r="L440" s="4" t="str">
        <f aca="false">IF(D440&lt;&gt;"",IF(ISNA(VLOOKUP(D440,H:I,2,FALSE())),"",VLOOKUP(D440,H:I,2,FALSE())),"")</f>
        <v/>
      </c>
      <c r="M440" s="4" t="str">
        <f aca="false">IF(K440&lt;&gt;"",K440,L440)</f>
        <v/>
      </c>
      <c r="N440" s="5" t="n">
        <f aca="false">IF(M440&lt;&gt;"",IF(M440&gt;=F440,"",1),1)</f>
        <v>1</v>
      </c>
      <c r="O440" s="5" t="str">
        <f aca="false">IF(M440&lt;&gt;"",IF((M440-F440&gt;300),1,""),"")</f>
        <v/>
      </c>
      <c r="P440" s="6" t="str">
        <f aca="false">IF(A440&lt;&gt;"",A440,"")</f>
        <v/>
      </c>
      <c r="Q440" s="6" t="str">
        <f aca="false">IF(P440&lt;&gt;"",F440,"")</f>
        <v/>
      </c>
      <c r="R440" s="6" t="str">
        <f aca="false">IF(Q440&lt;&gt;"",E440,"")</f>
        <v/>
      </c>
      <c r="S440" s="6" t="str">
        <f aca="false">IF(R440&lt;&gt;"",B440,"")</f>
        <v/>
      </c>
      <c r="T440" s="6" t="str">
        <f aca="false">IF(AND(Q440&lt;&gt;"",R440&lt;&gt;""),CONCATENATE("&lt;refer on=0",Q440," to=",R440," /&gt;"),"")</f>
        <v/>
      </c>
      <c r="U440" s="6" t="str">
        <f aca="false">IF(T440&lt;&gt;"","http://unappel.ch/public/090831-link-stamp-order/?i_customer="&amp;P440,"")</f>
        <v/>
      </c>
      <c r="V440" s="7" t="str">
        <f aca="false">IF(U440&lt;&gt;"",HYPERLINK(U440,"stamp"),"")</f>
        <v/>
      </c>
    </row>
    <row r="441" customFormat="false" ht="12.75" hidden="false" customHeight="false" outlineLevel="0" collapsed="false">
      <c r="G441" s="9" t="s">
        <v>6</v>
      </c>
      <c r="K441" s="4" t="str">
        <f aca="false">IF(C441&lt;&gt;"",IF(ISNA(VLOOKUP(C441,H:I,2,FALSE())),"",VLOOKUP(C441,H:I,2,FALSE())),"")</f>
        <v/>
      </c>
      <c r="L441" s="4" t="str">
        <f aca="false">IF(D441&lt;&gt;"",IF(ISNA(VLOOKUP(D441,H:I,2,FALSE())),"",VLOOKUP(D441,H:I,2,FALSE())),"")</f>
        <v/>
      </c>
      <c r="M441" s="4" t="str">
        <f aca="false">IF(K441&lt;&gt;"",K441,L441)</f>
        <v/>
      </c>
      <c r="N441" s="5" t="n">
        <f aca="false">IF(M441&lt;&gt;"",IF(M441&gt;=F441,"",1),1)</f>
        <v>1</v>
      </c>
      <c r="O441" s="5" t="str">
        <f aca="false">IF(M441&lt;&gt;"",IF((M441-F441&gt;300),1,""),"")</f>
        <v/>
      </c>
      <c r="P441" s="6" t="str">
        <f aca="false">IF(A441&lt;&gt;"",A441,"")</f>
        <v/>
      </c>
      <c r="Q441" s="6" t="str">
        <f aca="false">IF(P441&lt;&gt;"",F441,"")</f>
        <v/>
      </c>
      <c r="R441" s="6" t="str">
        <f aca="false">IF(Q441&lt;&gt;"",E441,"")</f>
        <v/>
      </c>
      <c r="S441" s="6" t="str">
        <f aca="false">IF(R441&lt;&gt;"",B441,"")</f>
        <v/>
      </c>
      <c r="T441" s="6" t="str">
        <f aca="false">IF(AND(Q441&lt;&gt;"",R441&lt;&gt;""),CONCATENATE("&lt;refer on=0",Q441," to=",R441," /&gt;"),"")</f>
        <v/>
      </c>
      <c r="U441" s="6" t="str">
        <f aca="false">IF(T441&lt;&gt;"","http://unappel.ch/public/090831-link-stamp-order/?i_customer="&amp;P441,"")</f>
        <v/>
      </c>
      <c r="V441" s="7" t="str">
        <f aca="false">IF(U441&lt;&gt;"",HYPERLINK(U441,"stamp"),"")</f>
        <v/>
      </c>
    </row>
    <row r="442" customFormat="false" ht="12.75" hidden="false" customHeight="false" outlineLevel="0" collapsed="false">
      <c r="G442" s="9" t="s">
        <v>6</v>
      </c>
      <c r="K442" s="4" t="str">
        <f aca="false">IF(C442&lt;&gt;"",IF(ISNA(VLOOKUP(C442,H:I,2,FALSE())),"",VLOOKUP(C442,H:I,2,FALSE())),"")</f>
        <v/>
      </c>
      <c r="L442" s="4" t="str">
        <f aca="false">IF(D442&lt;&gt;"",IF(ISNA(VLOOKUP(D442,H:I,2,FALSE())),"",VLOOKUP(D442,H:I,2,FALSE())),"")</f>
        <v/>
      </c>
      <c r="M442" s="4" t="str">
        <f aca="false">IF(K442&lt;&gt;"",K442,L442)</f>
        <v/>
      </c>
      <c r="N442" s="5" t="n">
        <f aca="false">IF(M442&lt;&gt;"",IF(M442&gt;=F442,"",1),1)</f>
        <v>1</v>
      </c>
      <c r="O442" s="5" t="str">
        <f aca="false">IF(M442&lt;&gt;"",IF((M442-F442&gt;300),1,""),"")</f>
        <v/>
      </c>
      <c r="P442" s="6" t="str">
        <f aca="false">IF(A442&lt;&gt;"",A442,"")</f>
        <v/>
      </c>
      <c r="Q442" s="6" t="str">
        <f aca="false">IF(P442&lt;&gt;"",F442,"")</f>
        <v/>
      </c>
      <c r="R442" s="6" t="str">
        <f aca="false">IF(Q442&lt;&gt;"",E442,"")</f>
        <v/>
      </c>
      <c r="S442" s="6" t="str">
        <f aca="false">IF(R442&lt;&gt;"",B442,"")</f>
        <v/>
      </c>
      <c r="T442" s="6" t="str">
        <f aca="false">IF(AND(Q442&lt;&gt;"",R442&lt;&gt;""),CONCATENATE("&lt;refer on=0",Q442," to=",R442," /&gt;"),"")</f>
        <v/>
      </c>
      <c r="U442" s="6" t="str">
        <f aca="false">IF(T442&lt;&gt;"","http://unappel.ch/public/090831-link-stamp-order/?i_customer="&amp;P442,"")</f>
        <v/>
      </c>
      <c r="V442" s="7" t="str">
        <f aca="false">IF(U442&lt;&gt;"",HYPERLINK(U442,"stamp"),"")</f>
        <v/>
      </c>
    </row>
    <row r="443" customFormat="false" ht="12.75" hidden="false" customHeight="false" outlineLevel="0" collapsed="false">
      <c r="G443" s="9" t="s">
        <v>6</v>
      </c>
      <c r="K443" s="4" t="str">
        <f aca="false">IF(C443&lt;&gt;"",IF(ISNA(VLOOKUP(C443,H:I,2,FALSE())),"",VLOOKUP(C443,H:I,2,FALSE())),"")</f>
        <v/>
      </c>
      <c r="L443" s="4" t="str">
        <f aca="false">IF(D443&lt;&gt;"",IF(ISNA(VLOOKUP(D443,H:I,2,FALSE())),"",VLOOKUP(D443,H:I,2,FALSE())),"")</f>
        <v/>
      </c>
      <c r="M443" s="4" t="str">
        <f aca="false">IF(K443&lt;&gt;"",K443,L443)</f>
        <v/>
      </c>
      <c r="N443" s="5" t="n">
        <f aca="false">IF(M443&lt;&gt;"",IF(M443&gt;=F443,"",1),1)</f>
        <v>1</v>
      </c>
      <c r="O443" s="5" t="str">
        <f aca="false">IF(M443&lt;&gt;"",IF((M443-F443&gt;300),1,""),"")</f>
        <v/>
      </c>
      <c r="P443" s="6" t="str">
        <f aca="false">IF(A443&lt;&gt;"",A443,"")</f>
        <v/>
      </c>
      <c r="Q443" s="6" t="str">
        <f aca="false">IF(P443&lt;&gt;"",F443,"")</f>
        <v/>
      </c>
      <c r="R443" s="6" t="str">
        <f aca="false">IF(Q443&lt;&gt;"",E443,"")</f>
        <v/>
      </c>
      <c r="S443" s="6" t="str">
        <f aca="false">IF(R443&lt;&gt;"",B443,"")</f>
        <v/>
      </c>
      <c r="T443" s="6" t="str">
        <f aca="false">IF(AND(Q443&lt;&gt;"",R443&lt;&gt;""),CONCATENATE("&lt;refer on=0",Q443," to=",R443," /&gt;"),"")</f>
        <v/>
      </c>
      <c r="U443" s="6" t="str">
        <f aca="false">IF(T443&lt;&gt;"","http://unappel.ch/public/090831-link-stamp-order/?i_customer="&amp;P443,"")</f>
        <v/>
      </c>
      <c r="V443" s="7" t="str">
        <f aca="false">IF(U443&lt;&gt;"",HYPERLINK(U443,"stamp"),"")</f>
        <v/>
      </c>
    </row>
    <row r="444" customFormat="false" ht="12.75" hidden="false" customHeight="false" outlineLevel="0" collapsed="false">
      <c r="G444" s="9" t="s">
        <v>6</v>
      </c>
      <c r="K444" s="4" t="str">
        <f aca="false">IF(C444&lt;&gt;"",IF(ISNA(VLOOKUP(C444,H:I,2,FALSE())),"",VLOOKUP(C444,H:I,2,FALSE())),"")</f>
        <v/>
      </c>
      <c r="L444" s="4" t="str">
        <f aca="false">IF(D444&lt;&gt;"",IF(ISNA(VLOOKUP(D444,H:I,2,FALSE())),"",VLOOKUP(D444,H:I,2,FALSE())),"")</f>
        <v/>
      </c>
      <c r="M444" s="4" t="str">
        <f aca="false">IF(K444&lt;&gt;"",K444,L444)</f>
        <v/>
      </c>
      <c r="N444" s="5" t="n">
        <f aca="false">IF(M444&lt;&gt;"",IF(M444&gt;=F444,"",1),1)</f>
        <v>1</v>
      </c>
      <c r="O444" s="5" t="str">
        <f aca="false">IF(M444&lt;&gt;"",IF((M444-F444&gt;300),1,""),"")</f>
        <v/>
      </c>
      <c r="P444" s="6" t="str">
        <f aca="false">IF(A444&lt;&gt;"",A444,"")</f>
        <v/>
      </c>
      <c r="Q444" s="6" t="str">
        <f aca="false">IF(P444&lt;&gt;"",F444,"")</f>
        <v/>
      </c>
      <c r="R444" s="6" t="str">
        <f aca="false">IF(Q444&lt;&gt;"",E444,"")</f>
        <v/>
      </c>
      <c r="S444" s="6" t="str">
        <f aca="false">IF(R444&lt;&gt;"",B444,"")</f>
        <v/>
      </c>
      <c r="T444" s="6" t="str">
        <f aca="false">IF(AND(Q444&lt;&gt;"",R444&lt;&gt;""),CONCATENATE("&lt;refer on=0",Q444," to=",R444," /&gt;"),"")</f>
        <v/>
      </c>
      <c r="U444" s="6" t="str">
        <f aca="false">IF(T444&lt;&gt;"","http://unappel.ch/public/090831-link-stamp-order/?i_customer="&amp;P444,"")</f>
        <v/>
      </c>
      <c r="V444" s="7" t="str">
        <f aca="false">IF(U444&lt;&gt;"",HYPERLINK(U444,"stamp"),"")</f>
        <v/>
      </c>
    </row>
    <row r="445" customFormat="false" ht="12.75" hidden="false" customHeight="false" outlineLevel="0" collapsed="false">
      <c r="G445" s="9" t="s">
        <v>6</v>
      </c>
      <c r="K445" s="4" t="str">
        <f aca="false">IF(C445&lt;&gt;"",IF(ISNA(VLOOKUP(C445,H:I,2,FALSE())),"",VLOOKUP(C445,H:I,2,FALSE())),"")</f>
        <v/>
      </c>
      <c r="L445" s="4" t="str">
        <f aca="false">IF(D445&lt;&gt;"",IF(ISNA(VLOOKUP(D445,H:I,2,FALSE())),"",VLOOKUP(D445,H:I,2,FALSE())),"")</f>
        <v/>
      </c>
      <c r="M445" s="4" t="str">
        <f aca="false">IF(K445&lt;&gt;"",K445,L445)</f>
        <v/>
      </c>
      <c r="N445" s="5" t="n">
        <f aca="false">IF(M445&lt;&gt;"",IF(M445&gt;=F445,"",1),1)</f>
        <v>1</v>
      </c>
      <c r="O445" s="5" t="str">
        <f aca="false">IF(M445&lt;&gt;"",IF((M445-F445&gt;300),1,""),"")</f>
        <v/>
      </c>
      <c r="P445" s="6" t="str">
        <f aca="false">IF(A445&lt;&gt;"",A445,"")</f>
        <v/>
      </c>
      <c r="Q445" s="6" t="str">
        <f aca="false">IF(P445&lt;&gt;"",F445,"")</f>
        <v/>
      </c>
      <c r="R445" s="6" t="str">
        <f aca="false">IF(Q445&lt;&gt;"",E445,"")</f>
        <v/>
      </c>
      <c r="S445" s="6" t="str">
        <f aca="false">IF(R445&lt;&gt;"",B445,"")</f>
        <v/>
      </c>
      <c r="T445" s="6" t="str">
        <f aca="false">IF(AND(Q445&lt;&gt;"",R445&lt;&gt;""),CONCATENATE("&lt;refer on=0",Q445," to=",R445," /&gt;"),"")</f>
        <v/>
      </c>
      <c r="U445" s="6" t="str">
        <f aca="false">IF(T445&lt;&gt;"","http://unappel.ch/public/090831-link-stamp-order/?i_customer="&amp;P445,"")</f>
        <v/>
      </c>
      <c r="V445" s="7" t="str">
        <f aca="false">IF(U445&lt;&gt;"",HYPERLINK(U445,"stamp"),"")</f>
        <v/>
      </c>
    </row>
    <row r="446" customFormat="false" ht="12.75" hidden="false" customHeight="false" outlineLevel="0" collapsed="false">
      <c r="G446" s="9" t="s">
        <v>6</v>
      </c>
      <c r="K446" s="4" t="str">
        <f aca="false">IF(C446&lt;&gt;"",IF(ISNA(VLOOKUP(C446,H:I,2,FALSE())),"",VLOOKUP(C446,H:I,2,FALSE())),"")</f>
        <v/>
      </c>
      <c r="L446" s="4" t="str">
        <f aca="false">IF(D446&lt;&gt;"",IF(ISNA(VLOOKUP(D446,H:I,2,FALSE())),"",VLOOKUP(D446,H:I,2,FALSE())),"")</f>
        <v/>
      </c>
      <c r="M446" s="4" t="str">
        <f aca="false">IF(K446&lt;&gt;"",K446,L446)</f>
        <v/>
      </c>
      <c r="N446" s="5" t="n">
        <f aca="false">IF(M446&lt;&gt;"",IF(M446&gt;=F446,"",1),1)</f>
        <v>1</v>
      </c>
      <c r="O446" s="5" t="str">
        <f aca="false">IF(M446&lt;&gt;"",IF((M446-F446&gt;300),1,""),"")</f>
        <v/>
      </c>
      <c r="P446" s="6" t="str">
        <f aca="false">IF(A446&lt;&gt;"",A446,"")</f>
        <v/>
      </c>
      <c r="Q446" s="6" t="str">
        <f aca="false">IF(P446&lt;&gt;"",F446,"")</f>
        <v/>
      </c>
      <c r="R446" s="6" t="str">
        <f aca="false">IF(Q446&lt;&gt;"",E446,"")</f>
        <v/>
      </c>
      <c r="S446" s="6" t="str">
        <f aca="false">IF(R446&lt;&gt;"",B446,"")</f>
        <v/>
      </c>
      <c r="T446" s="6" t="str">
        <f aca="false">IF(AND(Q446&lt;&gt;"",R446&lt;&gt;""),CONCATENATE("&lt;refer on=0",Q446," to=",R446," /&gt;"),"")</f>
        <v/>
      </c>
      <c r="U446" s="6" t="str">
        <f aca="false">IF(T446&lt;&gt;"","http://unappel.ch/public/090831-link-stamp-order/?i_customer="&amp;P446,"")</f>
        <v/>
      </c>
      <c r="V446" s="7" t="str">
        <f aca="false">IF(U446&lt;&gt;"",HYPERLINK(U446,"stamp"),"")</f>
        <v/>
      </c>
    </row>
    <row r="447" customFormat="false" ht="12.75" hidden="false" customHeight="false" outlineLevel="0" collapsed="false">
      <c r="G447" s="9" t="s">
        <v>6</v>
      </c>
      <c r="K447" s="4" t="str">
        <f aca="false">IF(C447&lt;&gt;"",IF(ISNA(VLOOKUP(C447,H:I,2,FALSE())),"",VLOOKUP(C447,H:I,2,FALSE())),"")</f>
        <v/>
      </c>
      <c r="L447" s="4" t="str">
        <f aca="false">IF(D447&lt;&gt;"",IF(ISNA(VLOOKUP(D447,H:I,2,FALSE())),"",VLOOKUP(D447,H:I,2,FALSE())),"")</f>
        <v/>
      </c>
      <c r="M447" s="4" t="str">
        <f aca="false">IF(K447&lt;&gt;"",K447,L447)</f>
        <v/>
      </c>
      <c r="N447" s="5" t="n">
        <f aca="false">IF(M447&lt;&gt;"",IF(M447&gt;=F447,"",1),1)</f>
        <v>1</v>
      </c>
      <c r="O447" s="5" t="str">
        <f aca="false">IF(M447&lt;&gt;"",IF((M447-F447&gt;300),1,""),"")</f>
        <v/>
      </c>
      <c r="P447" s="6" t="str">
        <f aca="false">IF(A447&lt;&gt;"",A447,"")</f>
        <v/>
      </c>
      <c r="Q447" s="6" t="str">
        <f aca="false">IF(P447&lt;&gt;"",F447,"")</f>
        <v/>
      </c>
      <c r="R447" s="6" t="str">
        <f aca="false">IF(Q447&lt;&gt;"",E447,"")</f>
        <v/>
      </c>
      <c r="S447" s="6" t="str">
        <f aca="false">IF(R447&lt;&gt;"",B447,"")</f>
        <v/>
      </c>
      <c r="T447" s="6" t="str">
        <f aca="false">IF(AND(Q447&lt;&gt;"",R447&lt;&gt;""),CONCATENATE("&lt;refer on=0",Q447," to=",R447," /&gt;"),"")</f>
        <v/>
      </c>
      <c r="U447" s="6" t="str">
        <f aca="false">IF(T447&lt;&gt;"","http://unappel.ch/public/090831-link-stamp-order/?i_customer="&amp;P447,"")</f>
        <v/>
      </c>
      <c r="V447" s="7" t="str">
        <f aca="false">IF(U447&lt;&gt;"",HYPERLINK(U447,"stamp"),"")</f>
        <v/>
      </c>
    </row>
    <row r="448" customFormat="false" ht="12.75" hidden="false" customHeight="false" outlineLevel="0" collapsed="false">
      <c r="G448" s="9" t="s">
        <v>6</v>
      </c>
      <c r="K448" s="4" t="str">
        <f aca="false">IF(C448&lt;&gt;"",IF(ISNA(VLOOKUP(C448,H:I,2,FALSE())),"",VLOOKUP(C448,H:I,2,FALSE())),"")</f>
        <v/>
      </c>
      <c r="L448" s="4" t="str">
        <f aca="false">IF(D448&lt;&gt;"",IF(ISNA(VLOOKUP(D448,H:I,2,FALSE())),"",VLOOKUP(D448,H:I,2,FALSE())),"")</f>
        <v/>
      </c>
      <c r="M448" s="4" t="str">
        <f aca="false">IF(K448&lt;&gt;"",K448,L448)</f>
        <v/>
      </c>
      <c r="N448" s="5" t="n">
        <f aca="false">IF(M448&lt;&gt;"",IF(M448&gt;=F448,"",1),1)</f>
        <v>1</v>
      </c>
      <c r="O448" s="5" t="str">
        <f aca="false">IF(M448&lt;&gt;"",IF((M448-F448&gt;300),1,""),"")</f>
        <v/>
      </c>
      <c r="P448" s="6" t="str">
        <f aca="false">IF(A448&lt;&gt;"",A448,"")</f>
        <v/>
      </c>
      <c r="Q448" s="6" t="str">
        <f aca="false">IF(P448&lt;&gt;"",F448,"")</f>
        <v/>
      </c>
      <c r="R448" s="6" t="str">
        <f aca="false">IF(Q448&lt;&gt;"",E448,"")</f>
        <v/>
      </c>
      <c r="S448" s="6" t="str">
        <f aca="false">IF(R448&lt;&gt;"",B448,"")</f>
        <v/>
      </c>
      <c r="T448" s="6" t="str">
        <f aca="false">IF(AND(Q448&lt;&gt;"",R448&lt;&gt;""),CONCATENATE("&lt;refer on=0",Q448," to=",R448," /&gt;"),"")</f>
        <v/>
      </c>
      <c r="U448" s="6" t="str">
        <f aca="false">IF(T448&lt;&gt;"","http://unappel.ch/public/090831-link-stamp-order/?i_customer="&amp;P448,"")</f>
        <v/>
      </c>
      <c r="V448" s="7" t="str">
        <f aca="false">IF(U448&lt;&gt;"",HYPERLINK(U448,"stamp"),"")</f>
        <v/>
      </c>
    </row>
    <row r="449" customFormat="false" ht="12.75" hidden="false" customHeight="false" outlineLevel="0" collapsed="false">
      <c r="G449" s="9" t="s">
        <v>6</v>
      </c>
      <c r="K449" s="4" t="str">
        <f aca="false">IF(C449&lt;&gt;"",IF(ISNA(VLOOKUP(C449,H:I,2,FALSE())),"",VLOOKUP(C449,H:I,2,FALSE())),"")</f>
        <v/>
      </c>
      <c r="L449" s="4" t="str">
        <f aca="false">IF(D449&lt;&gt;"",IF(ISNA(VLOOKUP(D449,H:I,2,FALSE())),"",VLOOKUP(D449,H:I,2,FALSE())),"")</f>
        <v/>
      </c>
      <c r="M449" s="4" t="str">
        <f aca="false">IF(K449&lt;&gt;"",K449,L449)</f>
        <v/>
      </c>
      <c r="N449" s="5" t="n">
        <f aca="false">IF(M449&lt;&gt;"",IF(M449&gt;=F449,"",1),1)</f>
        <v>1</v>
      </c>
      <c r="O449" s="5" t="str">
        <f aca="false">IF(M449&lt;&gt;"",IF((M449-F449&gt;300),1,""),"")</f>
        <v/>
      </c>
      <c r="P449" s="6" t="str">
        <f aca="false">IF(A449&lt;&gt;"",A449,"")</f>
        <v/>
      </c>
      <c r="Q449" s="6" t="str">
        <f aca="false">IF(P449&lt;&gt;"",F449,"")</f>
        <v/>
      </c>
      <c r="R449" s="6" t="str">
        <f aca="false">IF(Q449&lt;&gt;"",E449,"")</f>
        <v/>
      </c>
      <c r="S449" s="6" t="str">
        <f aca="false">IF(R449&lt;&gt;"",B449,"")</f>
        <v/>
      </c>
      <c r="T449" s="6" t="str">
        <f aca="false">IF(AND(Q449&lt;&gt;"",R449&lt;&gt;""),CONCATENATE("&lt;refer on=0",Q449," to=",R449," /&gt;"),"")</f>
        <v/>
      </c>
      <c r="U449" s="6" t="str">
        <f aca="false">IF(T449&lt;&gt;"","http://unappel.ch/public/090831-link-stamp-order/?i_customer="&amp;P449,"")</f>
        <v/>
      </c>
      <c r="V449" s="7" t="str">
        <f aca="false">IF(U449&lt;&gt;"",HYPERLINK(U449,"stamp"),"")</f>
        <v/>
      </c>
    </row>
    <row r="450" customFormat="false" ht="12.75" hidden="false" customHeight="false" outlineLevel="0" collapsed="false">
      <c r="G450" s="9" t="s">
        <v>6</v>
      </c>
      <c r="K450" s="4" t="str">
        <f aca="false">IF(C450&lt;&gt;"",IF(ISNA(VLOOKUP(C450,H:I,2,FALSE())),"",VLOOKUP(C450,H:I,2,FALSE())),"")</f>
        <v/>
      </c>
      <c r="L450" s="4" t="str">
        <f aca="false">IF(D450&lt;&gt;"",IF(ISNA(VLOOKUP(D450,H:I,2,FALSE())),"",VLOOKUP(D450,H:I,2,FALSE())),"")</f>
        <v/>
      </c>
      <c r="M450" s="4" t="str">
        <f aca="false">IF(K450&lt;&gt;"",K450,L450)</f>
        <v/>
      </c>
      <c r="N450" s="5" t="n">
        <f aca="false">IF(M450&lt;&gt;"",IF(M450&gt;=F450,"",1),1)</f>
        <v>1</v>
      </c>
      <c r="O450" s="5" t="str">
        <f aca="false">IF(M450&lt;&gt;"",IF((M450-F450&gt;300),1,""),"")</f>
        <v/>
      </c>
      <c r="P450" s="6" t="str">
        <f aca="false">IF(A450&lt;&gt;"",A450,"")</f>
        <v/>
      </c>
      <c r="Q450" s="6" t="str">
        <f aca="false">IF(P450&lt;&gt;"",F450,"")</f>
        <v/>
      </c>
      <c r="R450" s="6" t="str">
        <f aca="false">IF(Q450&lt;&gt;"",E450,"")</f>
        <v/>
      </c>
      <c r="S450" s="6" t="str">
        <f aca="false">IF(R450&lt;&gt;"",B450,"")</f>
        <v/>
      </c>
      <c r="T450" s="6" t="str">
        <f aca="false">IF(AND(Q450&lt;&gt;"",R450&lt;&gt;""),CONCATENATE("&lt;refer on=0",Q450," to=",R450," /&gt;"),"")</f>
        <v/>
      </c>
      <c r="U450" s="6" t="str">
        <f aca="false">IF(T450&lt;&gt;"","http://unappel.ch/public/090831-link-stamp-order/?i_customer="&amp;P450,"")</f>
        <v/>
      </c>
      <c r="V450" s="7" t="str">
        <f aca="false">IF(U450&lt;&gt;"",HYPERLINK(U450,"stamp"),"")</f>
        <v/>
      </c>
    </row>
    <row r="451" customFormat="false" ht="12.75" hidden="false" customHeight="false" outlineLevel="0" collapsed="false">
      <c r="G451" s="9" t="s">
        <v>6</v>
      </c>
      <c r="K451" s="4" t="str">
        <f aca="false">IF(C451&lt;&gt;"",IF(ISNA(VLOOKUP(C451,H:I,2,FALSE())),"",VLOOKUP(C451,H:I,2,FALSE())),"")</f>
        <v/>
      </c>
      <c r="L451" s="4" t="str">
        <f aca="false">IF(D451&lt;&gt;"",IF(ISNA(VLOOKUP(D451,H:I,2,FALSE())),"",VLOOKUP(D451,H:I,2,FALSE())),"")</f>
        <v/>
      </c>
      <c r="M451" s="4" t="str">
        <f aca="false">IF(K451&lt;&gt;"",K451,L451)</f>
        <v/>
      </c>
      <c r="N451" s="5" t="n">
        <f aca="false">IF(M451&lt;&gt;"",IF(M451&gt;=F451,"",1),1)</f>
        <v>1</v>
      </c>
      <c r="O451" s="5" t="str">
        <f aca="false">IF(M451&lt;&gt;"",IF((M451-F451&gt;300),1,""),"")</f>
        <v/>
      </c>
      <c r="P451" s="6" t="str">
        <f aca="false">IF(A451&lt;&gt;"",A451,"")</f>
        <v/>
      </c>
      <c r="Q451" s="6" t="str">
        <f aca="false">IF(P451&lt;&gt;"",F451,"")</f>
        <v/>
      </c>
      <c r="R451" s="6" t="str">
        <f aca="false">IF(Q451&lt;&gt;"",E451,"")</f>
        <v/>
      </c>
      <c r="S451" s="6" t="str">
        <f aca="false">IF(R451&lt;&gt;"",B451,"")</f>
        <v/>
      </c>
      <c r="T451" s="6" t="str">
        <f aca="false">IF(AND(Q451&lt;&gt;"",R451&lt;&gt;""),CONCATENATE("&lt;refer on=0",Q451," to=",R451," /&gt;"),"")</f>
        <v/>
      </c>
      <c r="U451" s="6" t="str">
        <f aca="false">IF(T451&lt;&gt;"","http://unappel.ch/public/090831-link-stamp-order/?i_customer="&amp;P451,"")</f>
        <v/>
      </c>
      <c r="V451" s="7" t="str">
        <f aca="false">IF(U451&lt;&gt;"",HYPERLINK(U451,"stamp"),"")</f>
        <v/>
      </c>
    </row>
    <row r="452" customFormat="false" ht="12.75" hidden="false" customHeight="false" outlineLevel="0" collapsed="false">
      <c r="G452" s="9" t="s">
        <v>6</v>
      </c>
      <c r="K452" s="4" t="str">
        <f aca="false">IF(C452&lt;&gt;"",IF(ISNA(VLOOKUP(C452,H:I,2,FALSE())),"",VLOOKUP(C452,H:I,2,FALSE())),"")</f>
        <v/>
      </c>
      <c r="L452" s="4" t="str">
        <f aca="false">IF(D452&lt;&gt;"",IF(ISNA(VLOOKUP(D452,H:I,2,FALSE())),"",VLOOKUP(D452,H:I,2,FALSE())),"")</f>
        <v/>
      </c>
      <c r="M452" s="4" t="str">
        <f aca="false">IF(K452&lt;&gt;"",K452,L452)</f>
        <v/>
      </c>
      <c r="N452" s="5" t="n">
        <f aca="false">IF(M452&lt;&gt;"",IF(M452&gt;=F452,"",1),1)</f>
        <v>1</v>
      </c>
      <c r="O452" s="5" t="str">
        <f aca="false">IF(M452&lt;&gt;"",IF((M452-F452&gt;300),1,""),"")</f>
        <v/>
      </c>
      <c r="P452" s="6" t="str">
        <f aca="false">IF(A452&lt;&gt;"",A452,"")</f>
        <v/>
      </c>
      <c r="Q452" s="6" t="str">
        <f aca="false">IF(P452&lt;&gt;"",F452,"")</f>
        <v/>
      </c>
      <c r="R452" s="6" t="str">
        <f aca="false">IF(Q452&lt;&gt;"",E452,"")</f>
        <v/>
      </c>
      <c r="S452" s="6" t="str">
        <f aca="false">IF(R452&lt;&gt;"",B452,"")</f>
        <v/>
      </c>
      <c r="T452" s="6" t="str">
        <f aca="false">IF(AND(Q452&lt;&gt;"",R452&lt;&gt;""),CONCATENATE("&lt;refer on=0",Q452," to=",R452," /&gt;"),"")</f>
        <v/>
      </c>
      <c r="U452" s="6" t="str">
        <f aca="false">IF(T452&lt;&gt;"","http://unappel.ch/public/090831-link-stamp-order/?i_customer="&amp;P452,"")</f>
        <v/>
      </c>
      <c r="V452" s="7" t="str">
        <f aca="false">IF(U452&lt;&gt;"",HYPERLINK(U452,"stamp"),"")</f>
        <v/>
      </c>
    </row>
    <row r="453" customFormat="false" ht="12.75" hidden="false" customHeight="false" outlineLevel="0" collapsed="false">
      <c r="G453" s="9" t="s">
        <v>6</v>
      </c>
      <c r="K453" s="4" t="str">
        <f aca="false">IF(C453&lt;&gt;"",IF(ISNA(VLOOKUP(C453,H:I,2,FALSE())),"",VLOOKUP(C453,H:I,2,FALSE())),"")</f>
        <v/>
      </c>
      <c r="L453" s="4" t="str">
        <f aca="false">IF(D453&lt;&gt;"",IF(ISNA(VLOOKUP(D453,H:I,2,FALSE())),"",VLOOKUP(D453,H:I,2,FALSE())),"")</f>
        <v/>
      </c>
      <c r="M453" s="4" t="str">
        <f aca="false">IF(K453&lt;&gt;"",K453,L453)</f>
        <v/>
      </c>
      <c r="N453" s="5" t="n">
        <f aca="false">IF(M453&lt;&gt;"",IF(M453&gt;=F453,"",1),1)</f>
        <v>1</v>
      </c>
      <c r="O453" s="5" t="str">
        <f aca="false">IF(M453&lt;&gt;"",IF((M453-F453&gt;300),1,""),"")</f>
        <v/>
      </c>
      <c r="P453" s="6" t="str">
        <f aca="false">IF(A453&lt;&gt;"",A453,"")</f>
        <v/>
      </c>
      <c r="Q453" s="6" t="str">
        <f aca="false">IF(P453&lt;&gt;"",F453,"")</f>
        <v/>
      </c>
      <c r="R453" s="6" t="str">
        <f aca="false">IF(Q453&lt;&gt;"",E453,"")</f>
        <v/>
      </c>
      <c r="S453" s="6" t="str">
        <f aca="false">IF(R453&lt;&gt;"",B453,"")</f>
        <v/>
      </c>
      <c r="T453" s="6" t="str">
        <f aca="false">IF(AND(Q453&lt;&gt;"",R453&lt;&gt;""),CONCATENATE("&lt;refer on=0",Q453," to=",R453," /&gt;"),"")</f>
        <v/>
      </c>
      <c r="U453" s="6" t="str">
        <f aca="false">IF(T453&lt;&gt;"","http://unappel.ch/public/090831-link-stamp-order/?i_customer="&amp;P453,"")</f>
        <v/>
      </c>
      <c r="V453" s="7" t="str">
        <f aca="false">IF(U453&lt;&gt;"",HYPERLINK(U453,"stamp"),"")</f>
        <v/>
      </c>
    </row>
    <row r="454" customFormat="false" ht="12.75" hidden="false" customHeight="false" outlineLevel="0" collapsed="false">
      <c r="G454" s="9" t="s">
        <v>6</v>
      </c>
      <c r="K454" s="4" t="str">
        <f aca="false">IF(C454&lt;&gt;"",IF(ISNA(VLOOKUP(C454,H:I,2,FALSE())),"",VLOOKUP(C454,H:I,2,FALSE())),"")</f>
        <v/>
      </c>
      <c r="L454" s="4" t="str">
        <f aca="false">IF(D454&lt;&gt;"",IF(ISNA(VLOOKUP(D454,H:I,2,FALSE())),"",VLOOKUP(D454,H:I,2,FALSE())),"")</f>
        <v/>
      </c>
      <c r="M454" s="4" t="str">
        <f aca="false">IF(K454&lt;&gt;"",K454,L454)</f>
        <v/>
      </c>
      <c r="N454" s="5" t="n">
        <f aca="false">IF(M454&lt;&gt;"",IF(M454&gt;=F454,"",1),1)</f>
        <v>1</v>
      </c>
      <c r="O454" s="5" t="str">
        <f aca="false">IF(M454&lt;&gt;"",IF((M454-F454&gt;300),1,""),"")</f>
        <v/>
      </c>
      <c r="P454" s="6" t="str">
        <f aca="false">IF(A454&lt;&gt;"",A454,"")</f>
        <v/>
      </c>
      <c r="Q454" s="6" t="str">
        <f aca="false">IF(P454&lt;&gt;"",F454,"")</f>
        <v/>
      </c>
      <c r="R454" s="6" t="str">
        <f aca="false">IF(Q454&lt;&gt;"",E454,"")</f>
        <v/>
      </c>
      <c r="S454" s="6" t="str">
        <f aca="false">IF(R454&lt;&gt;"",B454,"")</f>
        <v/>
      </c>
      <c r="T454" s="6" t="str">
        <f aca="false">IF(AND(Q454&lt;&gt;"",R454&lt;&gt;""),CONCATENATE("&lt;refer on=0",Q454," to=",R454," /&gt;"),"")</f>
        <v/>
      </c>
      <c r="U454" s="6" t="str">
        <f aca="false">IF(T454&lt;&gt;"","http://unappel.ch/public/090831-link-stamp-order/?i_customer="&amp;P454,"")</f>
        <v/>
      </c>
      <c r="V454" s="7" t="str">
        <f aca="false">IF(U454&lt;&gt;"",HYPERLINK(U454,"stamp"),"")</f>
        <v/>
      </c>
    </row>
    <row r="455" customFormat="false" ht="12.75" hidden="false" customHeight="false" outlineLevel="0" collapsed="false">
      <c r="G455" s="9" t="s">
        <v>6</v>
      </c>
      <c r="K455" s="4" t="str">
        <f aca="false">IF(C455&lt;&gt;"",IF(ISNA(VLOOKUP(C455,H:I,2,FALSE())),"",VLOOKUP(C455,H:I,2,FALSE())),"")</f>
        <v/>
      </c>
      <c r="L455" s="4" t="str">
        <f aca="false">IF(D455&lt;&gt;"",IF(ISNA(VLOOKUP(D455,H:I,2,FALSE())),"",VLOOKUP(D455,H:I,2,FALSE())),"")</f>
        <v/>
      </c>
      <c r="M455" s="4" t="str">
        <f aca="false">IF(K455&lt;&gt;"",K455,L455)</f>
        <v/>
      </c>
      <c r="N455" s="5" t="n">
        <f aca="false">IF(M455&lt;&gt;"",IF(M455&gt;=F455,"",1),1)</f>
        <v>1</v>
      </c>
      <c r="O455" s="5" t="str">
        <f aca="false">IF(M455&lt;&gt;"",IF((M455-F455&gt;300),1,""),"")</f>
        <v/>
      </c>
      <c r="P455" s="6" t="str">
        <f aca="false">IF(A455&lt;&gt;"",A455,"")</f>
        <v/>
      </c>
      <c r="Q455" s="6" t="str">
        <f aca="false">IF(P455&lt;&gt;"",F455,"")</f>
        <v/>
      </c>
      <c r="R455" s="6" t="str">
        <f aca="false">IF(Q455&lt;&gt;"",E455,"")</f>
        <v/>
      </c>
      <c r="S455" s="6" t="str">
        <f aca="false">IF(R455&lt;&gt;"",B455,"")</f>
        <v/>
      </c>
      <c r="T455" s="6" t="str">
        <f aca="false">IF(AND(Q455&lt;&gt;"",R455&lt;&gt;""),CONCATENATE("&lt;refer on=0",Q455," to=",R455," /&gt;"),"")</f>
        <v/>
      </c>
      <c r="U455" s="6" t="str">
        <f aca="false">IF(T455&lt;&gt;"","http://unappel.ch/public/090831-link-stamp-order/?i_customer="&amp;P455,"")</f>
        <v/>
      </c>
      <c r="V455" s="7" t="str">
        <f aca="false">IF(U455&lt;&gt;"",HYPERLINK(U455,"stamp"),"")</f>
        <v/>
      </c>
    </row>
    <row r="456" customFormat="false" ht="12.75" hidden="false" customHeight="false" outlineLevel="0" collapsed="false">
      <c r="G456" s="9" t="s">
        <v>6</v>
      </c>
      <c r="K456" s="4" t="str">
        <f aca="false">IF(C456&lt;&gt;"",IF(ISNA(VLOOKUP(C456,H:I,2,FALSE())),"",VLOOKUP(C456,H:I,2,FALSE())),"")</f>
        <v/>
      </c>
      <c r="L456" s="4" t="str">
        <f aca="false">IF(D456&lt;&gt;"",IF(ISNA(VLOOKUP(D456,H:I,2,FALSE())),"",VLOOKUP(D456,H:I,2,FALSE())),"")</f>
        <v/>
      </c>
      <c r="M456" s="4" t="str">
        <f aca="false">IF(K456&lt;&gt;"",K456,L456)</f>
        <v/>
      </c>
      <c r="N456" s="5" t="n">
        <f aca="false">IF(M456&lt;&gt;"",IF(M456&gt;=F456,"",1),1)</f>
        <v>1</v>
      </c>
      <c r="O456" s="5" t="str">
        <f aca="false">IF(M456&lt;&gt;"",IF((M456-F456&gt;300),1,""),"")</f>
        <v/>
      </c>
      <c r="P456" s="6" t="str">
        <f aca="false">IF(A456&lt;&gt;"",A456,"")</f>
        <v/>
      </c>
      <c r="Q456" s="6" t="str">
        <f aca="false">IF(P456&lt;&gt;"",F456,"")</f>
        <v/>
      </c>
      <c r="R456" s="6" t="str">
        <f aca="false">IF(Q456&lt;&gt;"",E456,"")</f>
        <v/>
      </c>
      <c r="S456" s="6" t="str">
        <f aca="false">IF(R456&lt;&gt;"",B456,"")</f>
        <v/>
      </c>
      <c r="T456" s="6" t="str">
        <f aca="false">IF(AND(Q456&lt;&gt;"",R456&lt;&gt;""),CONCATENATE("&lt;refer on=0",Q456," to=",R456," /&gt;"),"")</f>
        <v/>
      </c>
      <c r="U456" s="6" t="str">
        <f aca="false">IF(T456&lt;&gt;"","http://unappel.ch/public/090831-link-stamp-order/?i_customer="&amp;P456,"")</f>
        <v/>
      </c>
      <c r="V456" s="7" t="str">
        <f aca="false">IF(U456&lt;&gt;"",HYPERLINK(U456,"stamp"),"")</f>
        <v/>
      </c>
    </row>
    <row r="457" customFormat="false" ht="12.75" hidden="false" customHeight="false" outlineLevel="0" collapsed="false">
      <c r="G457" s="9" t="s">
        <v>6</v>
      </c>
      <c r="K457" s="4" t="str">
        <f aca="false">IF(C457&lt;&gt;"",IF(ISNA(VLOOKUP(C457,H:I,2,FALSE())),"",VLOOKUP(C457,H:I,2,FALSE())),"")</f>
        <v/>
      </c>
      <c r="L457" s="4" t="str">
        <f aca="false">IF(D457&lt;&gt;"",IF(ISNA(VLOOKUP(D457,H:I,2,FALSE())),"",VLOOKUP(D457,H:I,2,FALSE())),"")</f>
        <v/>
      </c>
      <c r="M457" s="4" t="str">
        <f aca="false">IF(K457&lt;&gt;"",K457,L457)</f>
        <v/>
      </c>
      <c r="N457" s="5" t="n">
        <f aca="false">IF(M457&lt;&gt;"",IF(M457&gt;=F457,"",1),1)</f>
        <v>1</v>
      </c>
      <c r="P457" s="6" t="str">
        <f aca="false">IF(A457&lt;&gt;"",A457,"")</f>
        <v/>
      </c>
      <c r="Q457" s="6" t="str">
        <f aca="false">IF(P457&lt;&gt;"",F457,"")</f>
        <v/>
      </c>
      <c r="R457" s="6" t="str">
        <f aca="false">IF(Q457&lt;&gt;"",E457,"")</f>
        <v/>
      </c>
      <c r="S457" s="6" t="str">
        <f aca="false">IF(R457&lt;&gt;"",B457,"")</f>
        <v/>
      </c>
      <c r="T457" s="6" t="str">
        <f aca="false">IF(AND(Q457&lt;&gt;"",R457&lt;&gt;""),CONCATENATE("&lt;refer on=0",Q457," to=",R457," /&gt;"),"")</f>
        <v/>
      </c>
      <c r="U457" s="6" t="str">
        <f aca="false">IF(T457&lt;&gt;"","http://unappel.ch/public/090831-link-stamp-order/?i_customer="&amp;P457,"")</f>
        <v/>
      </c>
      <c r="V457" s="7" t="str">
        <f aca="false">IF(U457&lt;&gt;"",HYPERLINK(U457,"stamp"),"")</f>
        <v/>
      </c>
    </row>
    <row r="458" customFormat="false" ht="12.75" hidden="false" customHeight="false" outlineLevel="0" collapsed="false">
      <c r="G458" s="9" t="s">
        <v>6</v>
      </c>
      <c r="K458" s="4" t="str">
        <f aca="false">IF(C458&lt;&gt;"",IF(ISNA(VLOOKUP(C458,H:I,2,FALSE())),"",VLOOKUP(C458,H:I,2,FALSE())),"")</f>
        <v/>
      </c>
      <c r="L458" s="4" t="str">
        <f aca="false">IF(D458&lt;&gt;"",IF(ISNA(VLOOKUP(D458,H:I,2,FALSE())),"",VLOOKUP(D458,H:I,2,FALSE())),"")</f>
        <v/>
      </c>
      <c r="M458" s="4" t="str">
        <f aca="false">IF(K458&lt;&gt;"",K458,L458)</f>
        <v/>
      </c>
      <c r="N458" s="5" t="n">
        <f aca="false">IF(M458&lt;&gt;"",IF(M458&gt;=F458,"",1),1)</f>
        <v>1</v>
      </c>
      <c r="O458" s="5" t="str">
        <f aca="false">IF(M458&lt;&gt;"",IF((M458-F458&gt;300),1,""),"")</f>
        <v/>
      </c>
      <c r="P458" s="6" t="str">
        <f aca="false">IF(A458&lt;&gt;"",A458,"")</f>
        <v/>
      </c>
      <c r="Q458" s="6" t="str">
        <f aca="false">IF(P458&lt;&gt;"",F458,"")</f>
        <v/>
      </c>
      <c r="R458" s="6" t="str">
        <f aca="false">IF(Q458&lt;&gt;"",E458,"")</f>
        <v/>
      </c>
      <c r="S458" s="6" t="str">
        <f aca="false">IF(R458&lt;&gt;"",B458,"")</f>
        <v/>
      </c>
      <c r="T458" s="6" t="str">
        <f aca="false">IF(AND(Q458&lt;&gt;"",R458&lt;&gt;""),CONCATENATE("&lt;refer on=0",Q458," to=",R458," /&gt;"),"")</f>
        <v/>
      </c>
      <c r="U458" s="6" t="str">
        <f aca="false">IF(T458&lt;&gt;"","http://unappel.ch/public/090831-link-stamp-order/?i_customer="&amp;P458,"")</f>
        <v/>
      </c>
      <c r="V458" s="7" t="str">
        <f aca="false">IF(U458&lt;&gt;"",HYPERLINK(U458,"stamp"),"")</f>
        <v/>
      </c>
    </row>
    <row r="459" customFormat="false" ht="12.75" hidden="false" customHeight="false" outlineLevel="0" collapsed="false">
      <c r="G459" s="9" t="s">
        <v>6</v>
      </c>
      <c r="K459" s="4" t="str">
        <f aca="false">IF(C459&lt;&gt;"",IF(ISNA(VLOOKUP(C459,H:I,2,FALSE())),"",VLOOKUP(C459,H:I,2,FALSE())),"")</f>
        <v/>
      </c>
      <c r="L459" s="4" t="str">
        <f aca="false">IF(D459&lt;&gt;"",IF(ISNA(VLOOKUP(D459,H:I,2,FALSE())),"",VLOOKUP(D459,H:I,2,FALSE())),"")</f>
        <v/>
      </c>
      <c r="M459" s="4" t="str">
        <f aca="false">IF(K459&lt;&gt;"",K459,L459)</f>
        <v/>
      </c>
      <c r="N459" s="5" t="n">
        <f aca="false">IF(M459&lt;&gt;"",IF(M459&gt;=F459,"",1),1)</f>
        <v>1</v>
      </c>
      <c r="O459" s="5" t="str">
        <f aca="false">IF(M459&lt;&gt;"",IF((M459-F459&gt;300),1,""),"")</f>
        <v/>
      </c>
      <c r="P459" s="6" t="str">
        <f aca="false">IF(A459&lt;&gt;"",A459,"")</f>
        <v/>
      </c>
      <c r="Q459" s="6" t="str">
        <f aca="false">IF(P459&lt;&gt;"",F459,"")</f>
        <v/>
      </c>
      <c r="R459" s="6" t="str">
        <f aca="false">IF(Q459&lt;&gt;"",E459,"")</f>
        <v/>
      </c>
      <c r="S459" s="6" t="str">
        <f aca="false">IF(R459&lt;&gt;"",B459,"")</f>
        <v/>
      </c>
      <c r="T459" s="6" t="str">
        <f aca="false">IF(AND(Q459&lt;&gt;"",R459&lt;&gt;""),CONCATENATE("&lt;refer on=0",Q459," to=",R459," /&gt;"),"")</f>
        <v/>
      </c>
      <c r="U459" s="6" t="str">
        <f aca="false">IF(T459&lt;&gt;"","http://unappel.ch/public/090831-link-stamp-order/?i_customer="&amp;P459,"")</f>
        <v/>
      </c>
      <c r="V459" s="7" t="str">
        <f aca="false">IF(U459&lt;&gt;"",HYPERLINK(U459,"stamp"),"")</f>
        <v/>
      </c>
    </row>
    <row r="460" customFormat="false" ht="12.75" hidden="false" customHeight="false" outlineLevel="0" collapsed="false">
      <c r="G460" s="9" t="s">
        <v>6</v>
      </c>
      <c r="K460" s="4" t="str">
        <f aca="false">IF(C460&lt;&gt;"",IF(ISNA(VLOOKUP(C460,H:I,2,FALSE())),"",VLOOKUP(C460,H:I,2,FALSE())),"")</f>
        <v/>
      </c>
      <c r="L460" s="4" t="str">
        <f aca="false">IF(D460&lt;&gt;"",IF(ISNA(VLOOKUP(D460,H:I,2,FALSE())),"",VLOOKUP(D460,H:I,2,FALSE())),"")</f>
        <v/>
      </c>
      <c r="M460" s="4" t="str">
        <f aca="false">IF(K460&lt;&gt;"",K460,L460)</f>
        <v/>
      </c>
      <c r="N460" s="5" t="n">
        <f aca="false">IF(M460&lt;&gt;"",IF(M460&gt;=F460,"",1),1)</f>
        <v>1</v>
      </c>
      <c r="O460" s="5" t="str">
        <f aca="false">IF(M460&lt;&gt;"",IF((M460-F460&gt;300),1,""),"")</f>
        <v/>
      </c>
      <c r="P460" s="6" t="str">
        <f aca="false">IF(A460&lt;&gt;"",A460,"")</f>
        <v/>
      </c>
      <c r="Q460" s="6" t="str">
        <f aca="false">IF(P460&lt;&gt;"",F460,"")</f>
        <v/>
      </c>
      <c r="R460" s="6" t="str">
        <f aca="false">IF(Q460&lt;&gt;"",E460,"")</f>
        <v/>
      </c>
      <c r="S460" s="6" t="str">
        <f aca="false">IF(R460&lt;&gt;"",B460,"")</f>
        <v/>
      </c>
      <c r="T460" s="6" t="str">
        <f aca="false">IF(AND(Q460&lt;&gt;"",R460&lt;&gt;""),CONCATENATE("&lt;refer on=0",Q460," to=",R460," /&gt;"),"")</f>
        <v/>
      </c>
      <c r="U460" s="6" t="str">
        <f aca="false">IF(T460&lt;&gt;"","http://unappel.ch/public/090831-link-stamp-order/?i_customer="&amp;P460,"")</f>
        <v/>
      </c>
      <c r="V460" s="7" t="str">
        <f aca="false">IF(U460&lt;&gt;"",HYPERLINK(U460,"stamp"),"")</f>
        <v/>
      </c>
    </row>
    <row r="461" customFormat="false" ht="12.75" hidden="false" customHeight="false" outlineLevel="0" collapsed="false">
      <c r="G461" s="9" t="s">
        <v>6</v>
      </c>
      <c r="K461" s="4" t="str">
        <f aca="false">IF(C461&lt;&gt;"",IF(ISNA(VLOOKUP(C461,H:I,2,FALSE())),"",VLOOKUP(C461,H:I,2,FALSE())),"")</f>
        <v/>
      </c>
      <c r="L461" s="4" t="str">
        <f aca="false">IF(D461&lt;&gt;"",IF(ISNA(VLOOKUP(D461,H:I,2,FALSE())),"",VLOOKUP(D461,H:I,2,FALSE())),"")</f>
        <v/>
      </c>
      <c r="M461" s="4" t="str">
        <f aca="false">IF(K461&lt;&gt;"",K461,L461)</f>
        <v/>
      </c>
      <c r="N461" s="5" t="n">
        <f aca="false">IF(M461&lt;&gt;"",IF(M461&gt;=F461,"",1),1)</f>
        <v>1</v>
      </c>
      <c r="O461" s="5" t="str">
        <f aca="false">IF(M461&lt;&gt;"",IF((M461-F461&gt;300),1,""),"")</f>
        <v/>
      </c>
      <c r="P461" s="6" t="str">
        <f aca="false">IF(A461&lt;&gt;"",A461,"")</f>
        <v/>
      </c>
      <c r="Q461" s="6" t="str">
        <f aca="false">IF(P461&lt;&gt;"",F461,"")</f>
        <v/>
      </c>
      <c r="R461" s="6" t="str">
        <f aca="false">IF(Q461&lt;&gt;"",E461,"")</f>
        <v/>
      </c>
      <c r="S461" s="6" t="str">
        <f aca="false">IF(R461&lt;&gt;"",B461,"")</f>
        <v/>
      </c>
      <c r="T461" s="6" t="str">
        <f aca="false">IF(AND(Q461&lt;&gt;"",R461&lt;&gt;""),CONCATENATE("&lt;refer on=0",Q461," to=",R461," /&gt;"),"")</f>
        <v/>
      </c>
      <c r="U461" s="6" t="str">
        <f aca="false">IF(T461&lt;&gt;"","http://unappel.ch/public/090831-link-stamp-order/?i_customer="&amp;P461,"")</f>
        <v/>
      </c>
      <c r="V461" s="7" t="str">
        <f aca="false">IF(U461&lt;&gt;"",HYPERLINK(U461,"stamp"),"")</f>
        <v/>
      </c>
    </row>
    <row r="462" customFormat="false" ht="12.75" hidden="false" customHeight="false" outlineLevel="0" collapsed="false">
      <c r="G462" s="9" t="s">
        <v>6</v>
      </c>
      <c r="K462" s="4" t="str">
        <f aca="false">IF(C462&lt;&gt;"",IF(ISNA(VLOOKUP(C462,H:I,2,FALSE())),"",VLOOKUP(C462,H:I,2,FALSE())),"")</f>
        <v/>
      </c>
      <c r="L462" s="4" t="str">
        <f aca="false">IF(D462&lt;&gt;"",IF(ISNA(VLOOKUP(D462,H:I,2,FALSE())),"",VLOOKUP(D462,H:I,2,FALSE())),"")</f>
        <v/>
      </c>
      <c r="M462" s="4" t="str">
        <f aca="false">IF(K462&lt;&gt;"",K462,L462)</f>
        <v/>
      </c>
      <c r="N462" s="5" t="n">
        <f aca="false">IF(M462&lt;&gt;"",IF(M462&gt;=F462,"",1),1)</f>
        <v>1</v>
      </c>
      <c r="O462" s="5" t="str">
        <f aca="false">IF(M462&lt;&gt;"",IF((M462-F462&gt;300),1,""),"")</f>
        <v/>
      </c>
      <c r="P462" s="6" t="str">
        <f aca="false">IF(A462&lt;&gt;"",A462,"")</f>
        <v/>
      </c>
      <c r="Q462" s="6" t="str">
        <f aca="false">IF(P462&lt;&gt;"",F462,"")</f>
        <v/>
      </c>
      <c r="R462" s="6" t="str">
        <f aca="false">IF(Q462&lt;&gt;"",E462,"")</f>
        <v/>
      </c>
      <c r="S462" s="6" t="str">
        <f aca="false">IF(R462&lt;&gt;"",B462,"")</f>
        <v/>
      </c>
      <c r="T462" s="6" t="str">
        <f aca="false">IF(AND(Q462&lt;&gt;"",R462&lt;&gt;""),CONCATENATE("&lt;refer on=0",Q462," to=",R462," /&gt;"),"")</f>
        <v/>
      </c>
      <c r="U462" s="6" t="str">
        <f aca="false">IF(T462&lt;&gt;"","http://unappel.ch/public/090831-link-stamp-order/?i_customer="&amp;P462,"")</f>
        <v/>
      </c>
      <c r="V462" s="7" t="str">
        <f aca="false">IF(U462&lt;&gt;"",HYPERLINK(U462,"stamp"),"")</f>
        <v/>
      </c>
    </row>
    <row r="463" customFormat="false" ht="12.75" hidden="false" customHeight="false" outlineLevel="0" collapsed="false">
      <c r="G463" s="9" t="s">
        <v>6</v>
      </c>
      <c r="K463" s="4" t="str">
        <f aca="false">IF(C463&lt;&gt;"",IF(ISNA(VLOOKUP(C463,H:I,2,FALSE())),"",VLOOKUP(C463,H:I,2,FALSE())),"")</f>
        <v/>
      </c>
      <c r="L463" s="4" t="str">
        <f aca="false">IF(D463&lt;&gt;"",IF(ISNA(VLOOKUP(D463,H:I,2,FALSE())),"",VLOOKUP(D463,H:I,2,FALSE())),"")</f>
        <v/>
      </c>
      <c r="M463" s="4" t="str">
        <f aca="false">IF(K463&lt;&gt;"",K463,L463)</f>
        <v/>
      </c>
      <c r="N463" s="5" t="n">
        <f aca="false">IF(M463&lt;&gt;"",IF(M463&gt;=F463,"",1),1)</f>
        <v>1</v>
      </c>
      <c r="O463" s="5" t="str">
        <f aca="false">IF(M463&lt;&gt;"",IF((M463-F463&gt;300),1,""),"")</f>
        <v/>
      </c>
      <c r="P463" s="6" t="str">
        <f aca="false">IF(A463&lt;&gt;"",A463,"")</f>
        <v/>
      </c>
      <c r="Q463" s="6" t="str">
        <f aca="false">IF(P463&lt;&gt;"",F463,"")</f>
        <v/>
      </c>
      <c r="R463" s="6" t="str">
        <f aca="false">IF(Q463&lt;&gt;"",E463,"")</f>
        <v/>
      </c>
      <c r="S463" s="6" t="str">
        <f aca="false">IF(R463&lt;&gt;"",B463,"")</f>
        <v/>
      </c>
      <c r="T463" s="6" t="str">
        <f aca="false">IF(AND(Q463&lt;&gt;"",R463&lt;&gt;""),CONCATENATE("&lt;refer on=0",Q463," to=",R463," /&gt;"),"")</f>
        <v/>
      </c>
      <c r="U463" s="6" t="str">
        <f aca="false">IF(T463&lt;&gt;"","http://unappel.ch/public/090831-link-stamp-order/?i_customer="&amp;P463,"")</f>
        <v/>
      </c>
      <c r="V463" s="7" t="str">
        <f aca="false">IF(U463&lt;&gt;"",HYPERLINK(U463,"stamp"),"")</f>
        <v/>
      </c>
    </row>
    <row r="464" customFormat="false" ht="12.75" hidden="false" customHeight="false" outlineLevel="0" collapsed="false">
      <c r="G464" s="9" t="s">
        <v>6</v>
      </c>
      <c r="K464" s="4" t="str">
        <f aca="false">IF(C464&lt;&gt;"",IF(ISNA(VLOOKUP(C464,H:I,2,FALSE())),"",VLOOKUP(C464,H:I,2,FALSE())),"")</f>
        <v/>
      </c>
      <c r="L464" s="4" t="str">
        <f aca="false">IF(D464&lt;&gt;"",IF(ISNA(VLOOKUP(D464,H:I,2,FALSE())),"",VLOOKUP(D464,H:I,2,FALSE())),"")</f>
        <v/>
      </c>
      <c r="M464" s="4" t="str">
        <f aca="false">IF(K464&lt;&gt;"",K464,L464)</f>
        <v/>
      </c>
      <c r="N464" s="5" t="n">
        <f aca="false">IF(M464&lt;&gt;"",IF(M464&gt;=F464,"",1),1)</f>
        <v>1</v>
      </c>
      <c r="P464" s="6" t="str">
        <f aca="false">IF(A464&lt;&gt;"",A464,"")</f>
        <v/>
      </c>
      <c r="Q464" s="6" t="str">
        <f aca="false">IF(P464&lt;&gt;"",F464,"")</f>
        <v/>
      </c>
      <c r="R464" s="6" t="str">
        <f aca="false">IF(Q464&lt;&gt;"",E464,"")</f>
        <v/>
      </c>
      <c r="S464" s="6" t="str">
        <f aca="false">IF(R464&lt;&gt;"",B464,"")</f>
        <v/>
      </c>
      <c r="T464" s="6" t="str">
        <f aca="false">IF(AND(Q464&lt;&gt;"",R464&lt;&gt;""),CONCATENATE("&lt;refer on=0",Q464," to=",R464," /&gt;"),"")</f>
        <v/>
      </c>
      <c r="U464" s="6" t="str">
        <f aca="false">IF(T464&lt;&gt;"","http://unappel.ch/public/090831-link-stamp-order/?i_customer="&amp;P464,"")</f>
        <v/>
      </c>
      <c r="V464" s="7" t="str">
        <f aca="false">IF(U464&lt;&gt;"",HYPERLINK(U464,"stamp"),"")</f>
        <v/>
      </c>
    </row>
    <row r="465" customFormat="false" ht="12.75" hidden="false" customHeight="false" outlineLevel="0" collapsed="false">
      <c r="G465" s="9" t="s">
        <v>6</v>
      </c>
      <c r="K465" s="4" t="str">
        <f aca="false">IF(C465&lt;&gt;"",IF(ISNA(VLOOKUP(C465,H:I,2,FALSE())),"",VLOOKUP(C465,H:I,2,FALSE())),"")</f>
        <v/>
      </c>
      <c r="L465" s="4" t="str">
        <f aca="false">IF(D465&lt;&gt;"",IF(ISNA(VLOOKUP(D465,H:I,2,FALSE())),"",VLOOKUP(D465,H:I,2,FALSE())),"")</f>
        <v/>
      </c>
      <c r="M465" s="4" t="str">
        <f aca="false">IF(K465&lt;&gt;"",K465,L465)</f>
        <v/>
      </c>
      <c r="N465" s="5" t="n">
        <f aca="false">IF(M465&lt;&gt;"",IF(M465&gt;=F465,"",1),1)</f>
        <v>1</v>
      </c>
      <c r="O465" s="5" t="str">
        <f aca="false">IF(M465&lt;&gt;"",IF((M465-F465&gt;300),1,""),"")</f>
        <v/>
      </c>
      <c r="P465" s="6" t="str">
        <f aca="false">IF(A465&lt;&gt;"",A465,"")</f>
        <v/>
      </c>
      <c r="Q465" s="6" t="str">
        <f aca="false">IF(P465&lt;&gt;"",F465,"")</f>
        <v/>
      </c>
      <c r="R465" s="6" t="str">
        <f aca="false">IF(Q465&lt;&gt;"",E465,"")</f>
        <v/>
      </c>
      <c r="S465" s="6" t="str">
        <f aca="false">IF(R465&lt;&gt;"",B465,"")</f>
        <v/>
      </c>
      <c r="T465" s="6" t="str">
        <f aca="false">IF(AND(Q465&lt;&gt;"",R465&lt;&gt;""),CONCATENATE("&lt;refer on=0",Q465," to=",R465," /&gt;"),"")</f>
        <v/>
      </c>
      <c r="U465" s="6" t="str">
        <f aca="false">IF(T465&lt;&gt;"","http://unappel.ch/public/090831-link-stamp-order/?i_customer="&amp;P465,"")</f>
        <v/>
      </c>
      <c r="V465" s="7" t="str">
        <f aca="false">IF(U465&lt;&gt;"",HYPERLINK(U465,"stamp"),"")</f>
        <v/>
      </c>
    </row>
    <row r="466" customFormat="false" ht="12.75" hidden="false" customHeight="false" outlineLevel="0" collapsed="false">
      <c r="G466" s="9" t="s">
        <v>6</v>
      </c>
      <c r="K466" s="4" t="str">
        <f aca="false">IF(C466&lt;&gt;"",IF(ISNA(VLOOKUP(C466,H:I,2,FALSE())),"",VLOOKUP(C466,H:I,2,FALSE())),"")</f>
        <v/>
      </c>
      <c r="L466" s="4" t="str">
        <f aca="false">IF(D466&lt;&gt;"",IF(ISNA(VLOOKUP(D466,H:I,2,FALSE())),"",VLOOKUP(D466,H:I,2,FALSE())),"")</f>
        <v/>
      </c>
      <c r="M466" s="4" t="str">
        <f aca="false">IF(K466&lt;&gt;"",K466,L466)</f>
        <v/>
      </c>
      <c r="N466" s="5" t="n">
        <f aca="false">IF(M466&lt;&gt;"",IF(M466&gt;=F466,"",1),1)</f>
        <v>1</v>
      </c>
      <c r="O466" s="5" t="str">
        <f aca="false">IF(M466&lt;&gt;"",IF((M466-F466&gt;300),1,""),"")</f>
        <v/>
      </c>
      <c r="P466" s="6" t="str">
        <f aca="false">IF(A466&lt;&gt;"",A466,"")</f>
        <v/>
      </c>
      <c r="Q466" s="6" t="str">
        <f aca="false">IF(P466&lt;&gt;"",F466,"")</f>
        <v/>
      </c>
      <c r="R466" s="6" t="str">
        <f aca="false">IF(Q466&lt;&gt;"",E466,"")</f>
        <v/>
      </c>
      <c r="S466" s="6" t="str">
        <f aca="false">IF(R466&lt;&gt;"",B466,"")</f>
        <v/>
      </c>
      <c r="T466" s="6" t="str">
        <f aca="false">IF(AND(Q466&lt;&gt;"",R466&lt;&gt;""),CONCATENATE("&lt;refer on=0",Q466," to=",R466," /&gt;"),"")</f>
        <v/>
      </c>
      <c r="U466" s="6" t="str">
        <f aca="false">IF(T466&lt;&gt;"","http://unappel.ch/public/090831-link-stamp-order/?i_customer="&amp;P466,"")</f>
        <v/>
      </c>
      <c r="V466" s="7" t="str">
        <f aca="false">IF(U466&lt;&gt;"",HYPERLINK(U466,"stamp"),"")</f>
        <v/>
      </c>
    </row>
    <row r="467" customFormat="false" ht="12.75" hidden="false" customHeight="false" outlineLevel="0" collapsed="false">
      <c r="G467" s="9" t="s">
        <v>6</v>
      </c>
      <c r="K467" s="4" t="str">
        <f aca="false">IF(C467&lt;&gt;"",IF(ISNA(VLOOKUP(C467,H:I,2,FALSE())),"",VLOOKUP(C467,H:I,2,FALSE())),"")</f>
        <v/>
      </c>
      <c r="L467" s="4" t="str">
        <f aca="false">IF(D467&lt;&gt;"",IF(ISNA(VLOOKUP(D467,H:I,2,FALSE())),"",VLOOKUP(D467,H:I,2,FALSE())),"")</f>
        <v/>
      </c>
      <c r="M467" s="4" t="str">
        <f aca="false">IF(K467&lt;&gt;"",K467,L467)</f>
        <v/>
      </c>
      <c r="N467" s="5" t="n">
        <f aca="false">IF(M467&lt;&gt;"",IF(M467&gt;=F467,"",1),1)</f>
        <v>1</v>
      </c>
      <c r="O467" s="5" t="str">
        <f aca="false">IF(M467&lt;&gt;"",IF((M467-F467&gt;300),1,""),"")</f>
        <v/>
      </c>
      <c r="P467" s="6" t="str">
        <f aca="false">IF(A467&lt;&gt;"",A467,"")</f>
        <v/>
      </c>
      <c r="Q467" s="6" t="str">
        <f aca="false">IF(P467&lt;&gt;"",F467,"")</f>
        <v/>
      </c>
      <c r="R467" s="6" t="str">
        <f aca="false">IF(Q467&lt;&gt;"",E467,"")</f>
        <v/>
      </c>
      <c r="S467" s="6" t="str">
        <f aca="false">IF(R467&lt;&gt;"",B467,"")</f>
        <v/>
      </c>
      <c r="T467" s="6" t="str">
        <f aca="false">IF(AND(Q467&lt;&gt;"",R467&lt;&gt;""),CONCATENATE("&lt;refer on=0",Q467," to=",R467," /&gt;"),"")</f>
        <v/>
      </c>
      <c r="U467" s="6" t="str">
        <f aca="false">IF(T467&lt;&gt;"","http://unappel.ch/public/090831-link-stamp-order/?i_customer="&amp;P467,"")</f>
        <v/>
      </c>
      <c r="V467" s="7" t="str">
        <f aca="false">IF(U467&lt;&gt;"",HYPERLINK(U467,"stamp"),"")</f>
        <v/>
      </c>
    </row>
    <row r="468" customFormat="false" ht="12.75" hidden="false" customHeight="false" outlineLevel="0" collapsed="false">
      <c r="G468" s="9" t="s">
        <v>6</v>
      </c>
      <c r="K468" s="4" t="str">
        <f aca="false">IF(C468&lt;&gt;"",IF(ISNA(VLOOKUP(C468,H:I,2,FALSE())),"",VLOOKUP(C468,H:I,2,FALSE())),"")</f>
        <v/>
      </c>
      <c r="L468" s="4" t="str">
        <f aca="false">IF(D468&lt;&gt;"",IF(ISNA(VLOOKUP(D468,H:I,2,FALSE())),"",VLOOKUP(D468,H:I,2,FALSE())),"")</f>
        <v/>
      </c>
      <c r="M468" s="4" t="str">
        <f aca="false">IF(K468&lt;&gt;"",K468,L468)</f>
        <v/>
      </c>
      <c r="N468" s="5" t="n">
        <f aca="false">IF(M468&lt;&gt;"",IF(M468&gt;=F468,"",1),1)</f>
        <v>1</v>
      </c>
      <c r="O468" s="5" t="str">
        <f aca="false">IF(M468&lt;&gt;"",IF((M468-F468&gt;300),1,""),"")</f>
        <v/>
      </c>
      <c r="P468" s="6" t="str">
        <f aca="false">IF(A468&lt;&gt;"",A468,"")</f>
        <v/>
      </c>
      <c r="Q468" s="6" t="str">
        <f aca="false">IF(P468&lt;&gt;"",F468,"")</f>
        <v/>
      </c>
      <c r="R468" s="6" t="str">
        <f aca="false">IF(Q468&lt;&gt;"",E468,"")</f>
        <v/>
      </c>
      <c r="S468" s="6" t="str">
        <f aca="false">IF(R468&lt;&gt;"",B468,"")</f>
        <v/>
      </c>
      <c r="T468" s="6" t="str">
        <f aca="false">IF(AND(Q468&lt;&gt;"",R468&lt;&gt;""),CONCATENATE("&lt;refer on=0",Q468," to=",R468," /&gt;"),"")</f>
        <v/>
      </c>
      <c r="U468" s="6" t="str">
        <f aca="false">IF(T468&lt;&gt;"","http://unappel.ch/public/090831-link-stamp-order/?i_customer="&amp;P468,"")</f>
        <v/>
      </c>
      <c r="V468" s="7" t="str">
        <f aca="false">IF(U468&lt;&gt;"",HYPERLINK(U468,"stamp"),"")</f>
        <v/>
      </c>
    </row>
    <row r="469" customFormat="false" ht="12.75" hidden="false" customHeight="false" outlineLevel="0" collapsed="false">
      <c r="G469" s="9" t="s">
        <v>6</v>
      </c>
      <c r="K469" s="4" t="str">
        <f aca="false">IF(C469&lt;&gt;"",IF(ISNA(VLOOKUP(C469,H:I,2,FALSE())),"",VLOOKUP(C469,H:I,2,FALSE())),"")</f>
        <v/>
      </c>
      <c r="L469" s="4" t="str">
        <f aca="false">IF(D469&lt;&gt;"",IF(ISNA(VLOOKUP(D469,H:I,2,FALSE())),"",VLOOKUP(D469,H:I,2,FALSE())),"")</f>
        <v/>
      </c>
      <c r="M469" s="4" t="str">
        <f aca="false">IF(K469&lt;&gt;"",K469,L469)</f>
        <v/>
      </c>
      <c r="N469" s="5" t="n">
        <f aca="false">IF(M469&lt;&gt;"",IF(M469&gt;=F469,"",1),1)</f>
        <v>1</v>
      </c>
      <c r="O469" s="5" t="str">
        <f aca="false">IF(M469&lt;&gt;"",IF((M469-F469&gt;300),1,""),"")</f>
        <v/>
      </c>
      <c r="P469" s="6" t="str">
        <f aca="false">IF(A469&lt;&gt;"",A469,"")</f>
        <v/>
      </c>
      <c r="Q469" s="6" t="str">
        <f aca="false">IF(P469&lt;&gt;"",F469,"")</f>
        <v/>
      </c>
      <c r="R469" s="6" t="str">
        <f aca="false">IF(Q469&lt;&gt;"",E469,"")</f>
        <v/>
      </c>
      <c r="S469" s="6" t="str">
        <f aca="false">IF(R469&lt;&gt;"",B469,"")</f>
        <v/>
      </c>
      <c r="T469" s="6" t="str">
        <f aca="false">IF(AND(Q469&lt;&gt;"",R469&lt;&gt;""),CONCATENATE("&lt;refer on=0",Q469," to=",R469," /&gt;"),"")</f>
        <v/>
      </c>
      <c r="U469" s="6" t="str">
        <f aca="false">IF(T469&lt;&gt;"","http://unappel.ch/public/090831-link-stamp-order/?i_customer="&amp;P469,"")</f>
        <v/>
      </c>
      <c r="V469" s="7" t="str">
        <f aca="false">IF(U469&lt;&gt;"",HYPERLINK(U469,"stamp"),"")</f>
        <v/>
      </c>
    </row>
    <row r="470" customFormat="false" ht="12.75" hidden="false" customHeight="false" outlineLevel="0" collapsed="false">
      <c r="G470" s="9" t="s">
        <v>6</v>
      </c>
      <c r="K470" s="4" t="str">
        <f aca="false">IF(C470&lt;&gt;"",IF(ISNA(VLOOKUP(C470,H:I,2,FALSE())),"",VLOOKUP(C470,H:I,2,FALSE())),"")</f>
        <v/>
      </c>
      <c r="L470" s="4" t="str">
        <f aca="false">IF(D470&lt;&gt;"",IF(ISNA(VLOOKUP(D470,H:I,2,FALSE())),"",VLOOKUP(D470,H:I,2,FALSE())),"")</f>
        <v/>
      </c>
      <c r="M470" s="4" t="str">
        <f aca="false">IF(K470&lt;&gt;"",K470,L470)</f>
        <v/>
      </c>
      <c r="N470" s="5" t="n">
        <f aca="false">IF(M470&lt;&gt;"",IF(M470&gt;=F470,"",1),1)</f>
        <v>1</v>
      </c>
      <c r="O470" s="5" t="str">
        <f aca="false">IF(M470&lt;&gt;"",IF((M470-F470&gt;300),1,""),"")</f>
        <v/>
      </c>
      <c r="P470" s="6" t="str">
        <f aca="false">IF(A470&lt;&gt;"",A470,"")</f>
        <v/>
      </c>
      <c r="Q470" s="6" t="str">
        <f aca="false">IF(P470&lt;&gt;"",F470,"")</f>
        <v/>
      </c>
      <c r="R470" s="6" t="str">
        <f aca="false">IF(Q470&lt;&gt;"",E470,"")</f>
        <v/>
      </c>
      <c r="S470" s="6" t="str">
        <f aca="false">IF(R470&lt;&gt;"",B470,"")</f>
        <v/>
      </c>
      <c r="T470" s="6" t="str">
        <f aca="false">IF(AND(Q470&lt;&gt;"",R470&lt;&gt;""),CONCATENATE("&lt;refer on=0",Q470," to=",R470," /&gt;"),"")</f>
        <v/>
      </c>
      <c r="U470" s="6" t="str">
        <f aca="false">IF(T470&lt;&gt;"","http://unappel.ch/public/090831-link-stamp-order/?i_customer="&amp;P470,"")</f>
        <v/>
      </c>
      <c r="V470" s="7" t="str">
        <f aca="false">IF(U470&lt;&gt;"",HYPERLINK(U470,"stamp"),"")</f>
        <v/>
      </c>
    </row>
    <row r="471" customFormat="false" ht="12.75" hidden="false" customHeight="false" outlineLevel="0" collapsed="false">
      <c r="G471" s="9" t="s">
        <v>6</v>
      </c>
      <c r="K471" s="4" t="str">
        <f aca="false">IF(C471&lt;&gt;"",IF(ISNA(VLOOKUP(C471,H:I,2,FALSE())),"",VLOOKUP(C471,H:I,2,FALSE())),"")</f>
        <v/>
      </c>
      <c r="L471" s="4" t="str">
        <f aca="false">IF(D471&lt;&gt;"",IF(ISNA(VLOOKUP(D471,H:I,2,FALSE())),"",VLOOKUP(D471,H:I,2,FALSE())),"")</f>
        <v/>
      </c>
      <c r="M471" s="4" t="str">
        <f aca="false">IF(K471&lt;&gt;"",K471,L471)</f>
        <v/>
      </c>
      <c r="N471" s="5" t="n">
        <f aca="false">IF(M471&lt;&gt;"",IF(M471&gt;=F471,"",1),1)</f>
        <v>1</v>
      </c>
      <c r="O471" s="5" t="str">
        <f aca="false">IF(M471&lt;&gt;"",IF((M471-F471&gt;300),1,""),"")</f>
        <v/>
      </c>
      <c r="P471" s="6" t="str">
        <f aca="false">IF(A471&lt;&gt;"",A471,"")</f>
        <v/>
      </c>
      <c r="Q471" s="6" t="str">
        <f aca="false">IF(P471&lt;&gt;"",F471,"")</f>
        <v/>
      </c>
      <c r="R471" s="6" t="str">
        <f aca="false">IF(Q471&lt;&gt;"",E471,"")</f>
        <v/>
      </c>
      <c r="S471" s="6" t="str">
        <f aca="false">IF(R471&lt;&gt;"",B471,"")</f>
        <v/>
      </c>
      <c r="T471" s="6" t="str">
        <f aca="false">IF(AND(Q471&lt;&gt;"",R471&lt;&gt;""),CONCATENATE("&lt;refer on=0",Q471," to=",R471," /&gt;"),"")</f>
        <v/>
      </c>
      <c r="U471" s="6" t="str">
        <f aca="false">IF(T471&lt;&gt;"","http://unappel.ch/public/090831-link-stamp-order/?i_customer="&amp;P471,"")</f>
        <v/>
      </c>
      <c r="V471" s="7" t="str">
        <f aca="false">IF(U471&lt;&gt;"",HYPERLINK(U471,"stamp"),"")</f>
        <v/>
      </c>
    </row>
    <row r="472" customFormat="false" ht="12.75" hidden="false" customHeight="false" outlineLevel="0" collapsed="false">
      <c r="G472" s="9" t="s">
        <v>6</v>
      </c>
      <c r="K472" s="4" t="str">
        <f aca="false">IF(C472&lt;&gt;"",IF(ISNA(VLOOKUP(C472,H:I,2,FALSE())),"",VLOOKUP(C472,H:I,2,FALSE())),"")</f>
        <v/>
      </c>
      <c r="L472" s="4" t="str">
        <f aca="false">IF(D472&lt;&gt;"",IF(ISNA(VLOOKUP(D472,H:I,2,FALSE())),"",VLOOKUP(D472,H:I,2,FALSE())),"")</f>
        <v/>
      </c>
      <c r="M472" s="4" t="str">
        <f aca="false">IF(K472&lt;&gt;"",K472,L472)</f>
        <v/>
      </c>
      <c r="N472" s="5" t="n">
        <f aca="false">IF(M472&lt;&gt;"",IF(M472&gt;=F472,"",1),1)</f>
        <v>1</v>
      </c>
      <c r="O472" s="5" t="str">
        <f aca="false">IF(M472&lt;&gt;"",IF((M472-F472&gt;300),1,""),"")</f>
        <v/>
      </c>
      <c r="P472" s="6" t="str">
        <f aca="false">IF(A472&lt;&gt;"",A472,"")</f>
        <v/>
      </c>
      <c r="Q472" s="6" t="str">
        <f aca="false">IF(P472&lt;&gt;"",F472,"")</f>
        <v/>
      </c>
      <c r="R472" s="6" t="str">
        <f aca="false">IF(Q472&lt;&gt;"",E472,"")</f>
        <v/>
      </c>
      <c r="S472" s="6" t="str">
        <f aca="false">IF(R472&lt;&gt;"",B472,"")</f>
        <v/>
      </c>
      <c r="T472" s="6" t="str">
        <f aca="false">IF(AND(Q472&lt;&gt;"",R472&lt;&gt;""),CONCATENATE("&lt;refer on=0",Q472," to=",R472," /&gt;"),"")</f>
        <v/>
      </c>
      <c r="U472" s="6" t="str">
        <f aca="false">IF(T472&lt;&gt;"","http://unappel.ch/public/090831-link-stamp-order/?i_customer="&amp;P472,"")</f>
        <v/>
      </c>
      <c r="V472" s="7" t="str">
        <f aca="false">IF(U472&lt;&gt;"",HYPERLINK(U472,"stamp"),"")</f>
        <v/>
      </c>
    </row>
    <row r="473" customFormat="false" ht="12.75" hidden="false" customHeight="false" outlineLevel="0" collapsed="false">
      <c r="G473" s="9" t="s">
        <v>6</v>
      </c>
      <c r="K473" s="4" t="str">
        <f aca="false">IF(C473&lt;&gt;"",IF(ISNA(VLOOKUP(C473,H:I,2,FALSE())),"",VLOOKUP(C473,H:I,2,FALSE())),"")</f>
        <v/>
      </c>
      <c r="L473" s="4" t="str">
        <f aca="false">IF(D473&lt;&gt;"",IF(ISNA(VLOOKUP(D473,H:I,2,FALSE())),"",VLOOKUP(D473,H:I,2,FALSE())),"")</f>
        <v/>
      </c>
      <c r="M473" s="4" t="str">
        <f aca="false">IF(K473&lt;&gt;"",K473,L473)</f>
        <v/>
      </c>
      <c r="N473" s="5" t="n">
        <f aca="false">IF(M473&lt;&gt;"",IF(M473&gt;=F473,"",1),1)</f>
        <v>1</v>
      </c>
      <c r="O473" s="5" t="str">
        <f aca="false">IF(M473&lt;&gt;"",IF((M473-F473&gt;300),1,""),"")</f>
        <v/>
      </c>
      <c r="P473" s="6" t="str">
        <f aca="false">IF(A473&lt;&gt;"",A473,"")</f>
        <v/>
      </c>
      <c r="Q473" s="6" t="str">
        <f aca="false">IF(P473&lt;&gt;"",F473,"")</f>
        <v/>
      </c>
      <c r="R473" s="6" t="str">
        <f aca="false">IF(Q473&lt;&gt;"",E473,"")</f>
        <v/>
      </c>
      <c r="S473" s="6" t="str">
        <f aca="false">IF(R473&lt;&gt;"",B473,"")</f>
        <v/>
      </c>
      <c r="T473" s="6" t="str">
        <f aca="false">IF(AND(Q473&lt;&gt;"",R473&lt;&gt;""),CONCATENATE("&lt;refer on=0",Q473," to=",R473," /&gt;"),"")</f>
        <v/>
      </c>
      <c r="U473" s="6" t="str">
        <f aca="false">IF(T473&lt;&gt;"","http://unappel.ch/public/090831-link-stamp-order/?i_customer="&amp;P473,"")</f>
        <v/>
      </c>
      <c r="V473" s="7" t="str">
        <f aca="false">IF(U473&lt;&gt;"",HYPERLINK(U473,"stamp"),"")</f>
        <v/>
      </c>
    </row>
    <row r="474" customFormat="false" ht="12.75" hidden="false" customHeight="false" outlineLevel="0" collapsed="false">
      <c r="G474" s="9" t="s">
        <v>6</v>
      </c>
      <c r="K474" s="4" t="str">
        <f aca="false">IF(C474&lt;&gt;"",IF(ISNA(VLOOKUP(C474,H:I,2,FALSE())),"",VLOOKUP(C474,H:I,2,FALSE())),"")</f>
        <v/>
      </c>
      <c r="L474" s="4" t="str">
        <f aca="false">IF(D474&lt;&gt;"",IF(ISNA(VLOOKUP(D474,H:I,2,FALSE())),"",VLOOKUP(D474,H:I,2,FALSE())),"")</f>
        <v/>
      </c>
      <c r="M474" s="4" t="str">
        <f aca="false">IF(K474&lt;&gt;"",K474,L474)</f>
        <v/>
      </c>
      <c r="N474" s="5" t="n">
        <f aca="false">IF(M474&lt;&gt;"",IF(M474&gt;=F474,"",1),1)</f>
        <v>1</v>
      </c>
      <c r="O474" s="5" t="str">
        <f aca="false">IF(M474&lt;&gt;"",IF((M474-F474&gt;300),1,""),"")</f>
        <v/>
      </c>
      <c r="P474" s="6" t="str">
        <f aca="false">IF(A474&lt;&gt;"",A474,"")</f>
        <v/>
      </c>
      <c r="Q474" s="6" t="str">
        <f aca="false">IF(P474&lt;&gt;"",F474,"")</f>
        <v/>
      </c>
      <c r="R474" s="6" t="str">
        <f aca="false">IF(Q474&lt;&gt;"",E474,"")</f>
        <v/>
      </c>
      <c r="S474" s="6" t="str">
        <f aca="false">IF(R474&lt;&gt;"",B474,"")</f>
        <v/>
      </c>
      <c r="T474" s="6" t="str">
        <f aca="false">IF(AND(Q474&lt;&gt;"",R474&lt;&gt;""),CONCATENATE("&lt;refer on=0",Q474," to=",R474," /&gt;"),"")</f>
        <v/>
      </c>
      <c r="U474" s="6" t="str">
        <f aca="false">IF(T474&lt;&gt;"","http://unappel.ch/public/090831-link-stamp-order/?i_customer="&amp;P474,"")</f>
        <v/>
      </c>
      <c r="V474" s="7" t="str">
        <f aca="false">IF(U474&lt;&gt;"",HYPERLINK(U474,"stamp"),"")</f>
        <v/>
      </c>
    </row>
    <row r="475" customFormat="false" ht="12.75" hidden="false" customHeight="false" outlineLevel="0" collapsed="false">
      <c r="G475" s="9" t="s">
        <v>6</v>
      </c>
      <c r="K475" s="4" t="str">
        <f aca="false">IF(C475&lt;&gt;"",IF(ISNA(VLOOKUP(C475,H:I,2,FALSE())),"",VLOOKUP(C475,H:I,2,FALSE())),"")</f>
        <v/>
      </c>
      <c r="L475" s="4" t="str">
        <f aca="false">IF(D475&lt;&gt;"",IF(ISNA(VLOOKUP(D475,H:I,2,FALSE())),"",VLOOKUP(D475,H:I,2,FALSE())),"")</f>
        <v/>
      </c>
      <c r="M475" s="4" t="str">
        <f aca="false">IF(K475&lt;&gt;"",K475,L475)</f>
        <v/>
      </c>
      <c r="N475" s="5" t="n">
        <f aca="false">IF(M475&lt;&gt;"",IF(M475&gt;=F475,"",1),1)</f>
        <v>1</v>
      </c>
      <c r="O475" s="5" t="str">
        <f aca="false">IF(M475&lt;&gt;"",IF((M475-F475&gt;300),1,""),"")</f>
        <v/>
      </c>
      <c r="P475" s="6" t="str">
        <f aca="false">IF(A475&lt;&gt;"",A475,"")</f>
        <v/>
      </c>
      <c r="Q475" s="6" t="str">
        <f aca="false">IF(P475&lt;&gt;"",F475,"")</f>
        <v/>
      </c>
      <c r="R475" s="6" t="str">
        <f aca="false">IF(Q475&lt;&gt;"",E475,"")</f>
        <v/>
      </c>
      <c r="S475" s="6" t="str">
        <f aca="false">IF(R475&lt;&gt;"",B475,"")</f>
        <v/>
      </c>
      <c r="T475" s="6" t="str">
        <f aca="false">IF(AND(Q475&lt;&gt;"",R475&lt;&gt;""),CONCATENATE("&lt;refer on=0",Q475," to=",R475," /&gt;"),"")</f>
        <v/>
      </c>
      <c r="U475" s="6" t="str">
        <f aca="false">IF(T475&lt;&gt;"","http://unappel.ch/public/090831-link-stamp-order/?i_customer="&amp;P475,"")</f>
        <v/>
      </c>
      <c r="V475" s="7" t="str">
        <f aca="false">IF(U475&lt;&gt;"",HYPERLINK(U475,"stamp"),"")</f>
        <v/>
      </c>
    </row>
    <row r="476" customFormat="false" ht="12.75" hidden="false" customHeight="false" outlineLevel="0" collapsed="false">
      <c r="G476" s="9" t="s">
        <v>6</v>
      </c>
      <c r="K476" s="4" t="str">
        <f aca="false">IF(C476&lt;&gt;"",IF(ISNA(VLOOKUP(C476,H:I,2,FALSE())),"",VLOOKUP(C476,H:I,2,FALSE())),"")</f>
        <v/>
      </c>
      <c r="L476" s="4" t="str">
        <f aca="false">IF(D476&lt;&gt;"",IF(ISNA(VLOOKUP(D476,H:I,2,FALSE())),"",VLOOKUP(D476,H:I,2,FALSE())),"")</f>
        <v/>
      </c>
      <c r="M476" s="4" t="str">
        <f aca="false">IF(K476&lt;&gt;"",K476,L476)</f>
        <v/>
      </c>
      <c r="N476" s="5" t="n">
        <f aca="false">IF(M476&lt;&gt;"",IF(M476&gt;=F476,"",1),1)</f>
        <v>1</v>
      </c>
      <c r="O476" s="5" t="str">
        <f aca="false">IF(M476&lt;&gt;"",IF((M476-F476&gt;300),1,""),"")</f>
        <v/>
      </c>
      <c r="P476" s="6" t="str">
        <f aca="false">IF(A476&lt;&gt;"",A476,"")</f>
        <v/>
      </c>
      <c r="Q476" s="6" t="str">
        <f aca="false">IF(P476&lt;&gt;"",F476,"")</f>
        <v/>
      </c>
      <c r="R476" s="6" t="str">
        <f aca="false">IF(Q476&lt;&gt;"",E476,"")</f>
        <v/>
      </c>
      <c r="S476" s="6" t="str">
        <f aca="false">IF(R476&lt;&gt;"",B476,"")</f>
        <v/>
      </c>
      <c r="T476" s="6" t="str">
        <f aca="false">IF(AND(Q476&lt;&gt;"",R476&lt;&gt;""),CONCATENATE("&lt;refer on=0",Q476," to=",R476," /&gt;"),"")</f>
        <v/>
      </c>
      <c r="U476" s="6" t="str">
        <f aca="false">IF(T476&lt;&gt;"","http://unappel.ch/public/090831-link-stamp-order/?i_customer="&amp;P476,"")</f>
        <v/>
      </c>
      <c r="V476" s="7" t="str">
        <f aca="false">IF(U476&lt;&gt;"",HYPERLINK(U476,"stamp"),"")</f>
        <v/>
      </c>
    </row>
    <row r="477" customFormat="false" ht="12.75" hidden="false" customHeight="false" outlineLevel="0" collapsed="false">
      <c r="G477" s="9" t="s">
        <v>6</v>
      </c>
      <c r="K477" s="4" t="str">
        <f aca="false">IF(C477&lt;&gt;"",IF(ISNA(VLOOKUP(C477,H:I,2,FALSE())),"",VLOOKUP(C477,H:I,2,FALSE())),"")</f>
        <v/>
      </c>
      <c r="L477" s="4" t="str">
        <f aca="false">IF(D477&lt;&gt;"",IF(ISNA(VLOOKUP(D477,H:I,2,FALSE())),"",VLOOKUP(D477,H:I,2,FALSE())),"")</f>
        <v/>
      </c>
      <c r="M477" s="4" t="str">
        <f aca="false">IF(K477&lt;&gt;"",K477,L477)</f>
        <v/>
      </c>
      <c r="N477" s="5" t="n">
        <f aca="false">IF(M477&lt;&gt;"",IF(M477&gt;=F477,"",1),1)</f>
        <v>1</v>
      </c>
      <c r="O477" s="5" t="str">
        <f aca="false">IF(M477&lt;&gt;"",IF((M477-F477&gt;300),1,""),"")</f>
        <v/>
      </c>
      <c r="P477" s="6" t="str">
        <f aca="false">IF(A477&lt;&gt;"",A477,"")</f>
        <v/>
      </c>
      <c r="Q477" s="6" t="str">
        <f aca="false">IF(P477&lt;&gt;"",F477,"")</f>
        <v/>
      </c>
      <c r="R477" s="6" t="str">
        <f aca="false">IF(Q477&lt;&gt;"",E477,"")</f>
        <v/>
      </c>
      <c r="S477" s="6" t="str">
        <f aca="false">IF(R477&lt;&gt;"",B477,"")</f>
        <v/>
      </c>
      <c r="T477" s="6" t="str">
        <f aca="false">IF(AND(Q477&lt;&gt;"",R477&lt;&gt;""),CONCATENATE("&lt;refer on=0",Q477," to=",R477," /&gt;"),"")</f>
        <v/>
      </c>
      <c r="U477" s="6" t="str">
        <f aca="false">IF(T477&lt;&gt;"","http://unappel.ch/public/090831-link-stamp-order/?i_customer="&amp;P477,"")</f>
        <v/>
      </c>
      <c r="V477" s="7" t="str">
        <f aca="false">IF(U477&lt;&gt;"",HYPERLINK(U477,"stamp"),"")</f>
        <v/>
      </c>
    </row>
    <row r="478" customFormat="false" ht="12.75" hidden="false" customHeight="false" outlineLevel="0" collapsed="false">
      <c r="G478" s="9" t="s">
        <v>6</v>
      </c>
      <c r="K478" s="4" t="str">
        <f aca="false">IF(C478&lt;&gt;"",IF(ISNA(VLOOKUP(C478,H:I,2,FALSE())),"",VLOOKUP(C478,H:I,2,FALSE())),"")</f>
        <v/>
      </c>
      <c r="L478" s="4" t="str">
        <f aca="false">IF(D478&lt;&gt;"",IF(ISNA(VLOOKUP(D478,H:I,2,FALSE())),"",VLOOKUP(D478,H:I,2,FALSE())),"")</f>
        <v/>
      </c>
      <c r="M478" s="4" t="str">
        <f aca="false">IF(K478&lt;&gt;"",K478,L478)</f>
        <v/>
      </c>
      <c r="N478" s="5" t="n">
        <f aca="false">IF(M478&lt;&gt;"",IF(M478&gt;=F478,"",1),1)</f>
        <v>1</v>
      </c>
      <c r="O478" s="5" t="str">
        <f aca="false">IF(M478&lt;&gt;"",IF((M478-F478&gt;300),1,""),"")</f>
        <v/>
      </c>
      <c r="P478" s="6" t="str">
        <f aca="false">IF(A478&lt;&gt;"",A478,"")</f>
        <v/>
      </c>
      <c r="Q478" s="6" t="str">
        <f aca="false">IF(P478&lt;&gt;"",F478,"")</f>
        <v/>
      </c>
      <c r="R478" s="6" t="str">
        <f aca="false">IF(Q478&lt;&gt;"",E478,"")</f>
        <v/>
      </c>
      <c r="S478" s="6" t="str">
        <f aca="false">IF(R478&lt;&gt;"",B478,"")</f>
        <v/>
      </c>
      <c r="T478" s="6" t="str">
        <f aca="false">IF(AND(Q478&lt;&gt;"",R478&lt;&gt;""),CONCATENATE("&lt;refer on=0",Q478," to=",R478," /&gt;"),"")</f>
        <v/>
      </c>
      <c r="U478" s="6" t="str">
        <f aca="false">IF(T478&lt;&gt;"","http://unappel.ch/public/090831-link-stamp-order/?i_customer="&amp;P478,"")</f>
        <v/>
      </c>
      <c r="V478" s="7" t="str">
        <f aca="false">IF(U478&lt;&gt;"",HYPERLINK(U478,"stamp"),"")</f>
        <v/>
      </c>
    </row>
    <row r="479" customFormat="false" ht="12.75" hidden="false" customHeight="false" outlineLevel="0" collapsed="false">
      <c r="G479" s="9" t="s">
        <v>6</v>
      </c>
      <c r="K479" s="4" t="str">
        <f aca="false">IF(C479&lt;&gt;"",IF(ISNA(VLOOKUP(C479,H:I,2,FALSE())),"",VLOOKUP(C479,H:I,2,FALSE())),"")</f>
        <v/>
      </c>
      <c r="L479" s="4" t="str">
        <f aca="false">IF(D479&lt;&gt;"",IF(ISNA(VLOOKUP(D479,H:I,2,FALSE())),"",VLOOKUP(D479,H:I,2,FALSE())),"")</f>
        <v/>
      </c>
      <c r="M479" s="4" t="str">
        <f aca="false">IF(K479&lt;&gt;"",K479,L479)</f>
        <v/>
      </c>
      <c r="N479" s="5" t="n">
        <f aca="false">IF(M479&lt;&gt;"",IF(M479&gt;=F479,"",1),1)</f>
        <v>1</v>
      </c>
      <c r="O479" s="5" t="str">
        <f aca="false">IF(M479&lt;&gt;"",IF((M479-F479&gt;300),1,""),"")</f>
        <v/>
      </c>
      <c r="P479" s="6" t="str">
        <f aca="false">IF(A479&lt;&gt;"",A479,"")</f>
        <v/>
      </c>
      <c r="Q479" s="6" t="str">
        <f aca="false">IF(P479&lt;&gt;"",F479,"")</f>
        <v/>
      </c>
      <c r="R479" s="6" t="str">
        <f aca="false">IF(Q479&lt;&gt;"",E479,"")</f>
        <v/>
      </c>
      <c r="S479" s="6" t="str">
        <f aca="false">IF(R479&lt;&gt;"",B479,"")</f>
        <v/>
      </c>
      <c r="T479" s="6" t="str">
        <f aca="false">IF(AND(Q479&lt;&gt;"",R479&lt;&gt;""),CONCATENATE("&lt;refer on=0",Q479," to=",R479," /&gt;"),"")</f>
        <v/>
      </c>
      <c r="U479" s="6" t="str">
        <f aca="false">IF(T479&lt;&gt;"","http://unappel.ch/public/090831-link-stamp-order/?i_customer="&amp;P479,"")</f>
        <v/>
      </c>
      <c r="V479" s="7" t="str">
        <f aca="false">IF(U479&lt;&gt;"",HYPERLINK(U479,"stamp"),"")</f>
        <v/>
      </c>
    </row>
    <row r="480" customFormat="false" ht="12.75" hidden="false" customHeight="false" outlineLevel="0" collapsed="false">
      <c r="G480" s="9" t="s">
        <v>6</v>
      </c>
      <c r="K480" s="4" t="str">
        <f aca="false">IF(C480&lt;&gt;"",IF(ISNA(VLOOKUP(C480,H:I,2,FALSE())),"",VLOOKUP(C480,H:I,2,FALSE())),"")</f>
        <v/>
      </c>
      <c r="L480" s="4" t="str">
        <f aca="false">IF(D480&lt;&gt;"",IF(ISNA(VLOOKUP(D480,H:I,2,FALSE())),"",VLOOKUP(D480,H:I,2,FALSE())),"")</f>
        <v/>
      </c>
      <c r="M480" s="4" t="str">
        <f aca="false">IF(K480&lt;&gt;"",K480,L480)</f>
        <v/>
      </c>
      <c r="N480" s="5" t="n">
        <f aca="false">IF(M480&lt;&gt;"",IF(M480&gt;=F480,"",1),1)</f>
        <v>1</v>
      </c>
      <c r="O480" s="5" t="str">
        <f aca="false">IF(M480&lt;&gt;"",IF((M480-F480&gt;300),1,""),"")</f>
        <v/>
      </c>
      <c r="P480" s="6" t="str">
        <f aca="false">IF(A480&lt;&gt;"",A480,"")</f>
        <v/>
      </c>
      <c r="Q480" s="6" t="str">
        <f aca="false">IF(P480&lt;&gt;"",F480,"")</f>
        <v/>
      </c>
      <c r="R480" s="6" t="str">
        <f aca="false">IF(Q480&lt;&gt;"",E480,"")</f>
        <v/>
      </c>
      <c r="S480" s="6" t="str">
        <f aca="false">IF(R480&lt;&gt;"",B480,"")</f>
        <v/>
      </c>
      <c r="T480" s="6" t="str">
        <f aca="false">IF(AND(Q480&lt;&gt;"",R480&lt;&gt;""),CONCATENATE("&lt;refer on=0",Q480," to=",R480," /&gt;"),"")</f>
        <v/>
      </c>
      <c r="U480" s="6" t="str">
        <f aca="false">IF(T480&lt;&gt;"","http://unappel.ch/public/090831-link-stamp-order/?i_customer="&amp;P480,"")</f>
        <v/>
      </c>
      <c r="V480" s="7" t="str">
        <f aca="false">IF(U480&lt;&gt;"",HYPERLINK(U480,"stamp"),"")</f>
        <v/>
      </c>
    </row>
    <row r="481" customFormat="false" ht="12.75" hidden="false" customHeight="false" outlineLevel="0" collapsed="false">
      <c r="G481" s="9" t="s">
        <v>6</v>
      </c>
      <c r="K481" s="4" t="str">
        <f aca="false">IF(C481&lt;&gt;"",IF(ISNA(VLOOKUP(C481,H:I,2,FALSE())),"",VLOOKUP(C481,H:I,2,FALSE())),"")</f>
        <v/>
      </c>
      <c r="L481" s="4" t="str">
        <f aca="false">IF(D481&lt;&gt;"",IF(ISNA(VLOOKUP(D481,H:I,2,FALSE())),"",VLOOKUP(D481,H:I,2,FALSE())),"")</f>
        <v/>
      </c>
      <c r="M481" s="4" t="str">
        <f aca="false">IF(K481&lt;&gt;"",K481,L481)</f>
        <v/>
      </c>
      <c r="N481" s="5" t="n">
        <f aca="false">IF(M481&lt;&gt;"",IF(M481&gt;=F481,"",1),1)</f>
        <v>1</v>
      </c>
      <c r="O481" s="5" t="str">
        <f aca="false">IF(M481&lt;&gt;"",IF((M481-F481&gt;300),1,""),"")</f>
        <v/>
      </c>
      <c r="P481" s="6" t="str">
        <f aca="false">IF(A481&lt;&gt;"",A481,"")</f>
        <v/>
      </c>
      <c r="Q481" s="6" t="str">
        <f aca="false">IF(P481&lt;&gt;"",F481,"")</f>
        <v/>
      </c>
      <c r="R481" s="6" t="str">
        <f aca="false">IF(Q481&lt;&gt;"",E481,"")</f>
        <v/>
      </c>
      <c r="S481" s="6" t="str">
        <f aca="false">IF(R481&lt;&gt;"",B481,"")</f>
        <v/>
      </c>
      <c r="T481" s="6" t="str">
        <f aca="false">IF(AND(Q481&lt;&gt;"",R481&lt;&gt;""),CONCATENATE("&lt;refer on=0",Q481," to=",R481," /&gt;"),"")</f>
        <v/>
      </c>
      <c r="U481" s="6" t="str">
        <f aca="false">IF(T481&lt;&gt;"","http://unappel.ch/public/090831-link-stamp-order/?i_customer="&amp;P481,"")</f>
        <v/>
      </c>
      <c r="V481" s="7" t="str">
        <f aca="false">IF(U481&lt;&gt;"",HYPERLINK(U481,"stamp"),"")</f>
        <v/>
      </c>
    </row>
    <row r="482" customFormat="false" ht="12.75" hidden="false" customHeight="false" outlineLevel="0" collapsed="false">
      <c r="G482" s="9" t="s">
        <v>6</v>
      </c>
      <c r="K482" s="4" t="str">
        <f aca="false">IF(C482&lt;&gt;"",IF(ISNA(VLOOKUP(C482,H:I,2,FALSE())),"",VLOOKUP(C482,H:I,2,FALSE())),"")</f>
        <v/>
      </c>
      <c r="L482" s="4" t="str">
        <f aca="false">IF(D482&lt;&gt;"",IF(ISNA(VLOOKUP(D482,H:I,2,FALSE())),"",VLOOKUP(D482,H:I,2,FALSE())),"")</f>
        <v/>
      </c>
      <c r="M482" s="4" t="str">
        <f aca="false">IF(K482&lt;&gt;"",K482,L482)</f>
        <v/>
      </c>
      <c r="N482" s="5" t="n">
        <f aca="false">IF(M482&lt;&gt;"",IF(M482&gt;=F482,"",1),1)</f>
        <v>1</v>
      </c>
      <c r="O482" s="5" t="str">
        <f aca="false">IF(M482&lt;&gt;"",IF((M482-F482&gt;300),1,""),"")</f>
        <v/>
      </c>
      <c r="P482" s="6" t="str">
        <f aca="false">IF(A482&lt;&gt;"",A482,"")</f>
        <v/>
      </c>
      <c r="Q482" s="6" t="str">
        <f aca="false">IF(P482&lt;&gt;"",F482,"")</f>
        <v/>
      </c>
      <c r="R482" s="6" t="str">
        <f aca="false">IF(Q482&lt;&gt;"",E482,"")</f>
        <v/>
      </c>
      <c r="S482" s="6" t="str">
        <f aca="false">IF(R482&lt;&gt;"",B482,"")</f>
        <v/>
      </c>
      <c r="T482" s="6" t="str">
        <f aca="false">IF(AND(Q482&lt;&gt;"",R482&lt;&gt;""),CONCATENATE("&lt;refer on=0",Q482," to=",R482," /&gt;"),"")</f>
        <v/>
      </c>
      <c r="U482" s="6" t="str">
        <f aca="false">IF(T482&lt;&gt;"","http://unappel.ch/public/090831-link-stamp-order/?i_customer="&amp;P482,"")</f>
        <v/>
      </c>
      <c r="V482" s="7" t="str">
        <f aca="false">IF(U482&lt;&gt;"",HYPERLINK(U482,"stamp"),"")</f>
        <v/>
      </c>
    </row>
    <row r="483" customFormat="false" ht="12.75" hidden="false" customHeight="false" outlineLevel="0" collapsed="false">
      <c r="G483" s="9" t="s">
        <v>6</v>
      </c>
      <c r="K483" s="4" t="str">
        <f aca="false">IF(C483&lt;&gt;"",IF(ISNA(VLOOKUP(C483,H:I,2,FALSE())),"",VLOOKUP(C483,H:I,2,FALSE())),"")</f>
        <v/>
      </c>
      <c r="L483" s="4" t="str">
        <f aca="false">IF(D483&lt;&gt;"",IF(ISNA(VLOOKUP(D483,H:I,2,FALSE())),"",VLOOKUP(D483,H:I,2,FALSE())),"")</f>
        <v/>
      </c>
      <c r="M483" s="4" t="str">
        <f aca="false">IF(K483&lt;&gt;"",K483,L483)</f>
        <v/>
      </c>
      <c r="N483" s="5" t="n">
        <f aca="false">IF(M483&lt;&gt;"",IF(M483&gt;=F483,"",1),1)</f>
        <v>1</v>
      </c>
      <c r="O483" s="5" t="str">
        <f aca="false">IF(M483&lt;&gt;"",IF((M483-F483&gt;300),1,""),"")</f>
        <v/>
      </c>
      <c r="P483" s="6" t="str">
        <f aca="false">IF(A483&lt;&gt;"",A483,"")</f>
        <v/>
      </c>
      <c r="Q483" s="6" t="str">
        <f aca="false">IF(P483&lt;&gt;"",F483,"")</f>
        <v/>
      </c>
      <c r="R483" s="6" t="str">
        <f aca="false">IF(Q483&lt;&gt;"",E483,"")</f>
        <v/>
      </c>
      <c r="S483" s="6" t="str">
        <f aca="false">IF(R483&lt;&gt;"",B483,"")</f>
        <v/>
      </c>
      <c r="T483" s="6" t="str">
        <f aca="false">IF(AND(Q483&lt;&gt;"",R483&lt;&gt;""),CONCATENATE("&lt;refer on=0",Q483," to=",R483," /&gt;"),"")</f>
        <v/>
      </c>
      <c r="U483" s="6" t="str">
        <f aca="false">IF(T483&lt;&gt;"","http://unappel.ch/public/090831-link-stamp-order/?i_customer="&amp;P483,"")</f>
        <v/>
      </c>
      <c r="V483" s="7" t="str">
        <f aca="false">IF(U483&lt;&gt;"",HYPERLINK(U483,"stamp"),"")</f>
        <v/>
      </c>
    </row>
    <row r="484" customFormat="false" ht="12.75" hidden="false" customHeight="false" outlineLevel="0" collapsed="false">
      <c r="G484" s="9" t="s">
        <v>6</v>
      </c>
      <c r="K484" s="4" t="str">
        <f aca="false">IF(C484&lt;&gt;"",IF(ISNA(VLOOKUP(C484,H:I,2,FALSE())),"",VLOOKUP(C484,H:I,2,FALSE())),"")</f>
        <v/>
      </c>
      <c r="L484" s="4" t="str">
        <f aca="false">IF(D484&lt;&gt;"",IF(ISNA(VLOOKUP(D484,H:I,2,FALSE())),"",VLOOKUP(D484,H:I,2,FALSE())),"")</f>
        <v/>
      </c>
      <c r="M484" s="4" t="str">
        <f aca="false">IF(K484&lt;&gt;"",K484,L484)</f>
        <v/>
      </c>
      <c r="N484" s="5" t="n">
        <f aca="false">IF(M484&lt;&gt;"",IF(M484&gt;=F484,"",1),1)</f>
        <v>1</v>
      </c>
      <c r="O484" s="5" t="str">
        <f aca="false">IF(M484&lt;&gt;"",IF((M484-F484&gt;300),1,""),"")</f>
        <v/>
      </c>
      <c r="P484" s="6" t="str">
        <f aca="false">IF(A484&lt;&gt;"",A484,"")</f>
        <v/>
      </c>
      <c r="Q484" s="6" t="str">
        <f aca="false">IF(P484&lt;&gt;"",F484,"")</f>
        <v/>
      </c>
      <c r="R484" s="6" t="str">
        <f aca="false">IF(Q484&lt;&gt;"",E484,"")</f>
        <v/>
      </c>
      <c r="S484" s="6" t="str">
        <f aca="false">IF(R484&lt;&gt;"",B484,"")</f>
        <v/>
      </c>
      <c r="T484" s="6" t="str">
        <f aca="false">IF(AND(Q484&lt;&gt;"",R484&lt;&gt;""),CONCATENATE("&lt;refer on=0",Q484," to=",R484," /&gt;"),"")</f>
        <v/>
      </c>
      <c r="U484" s="6" t="str">
        <f aca="false">IF(T484&lt;&gt;"","http://unappel.ch/public/090831-link-stamp-order/?i_customer="&amp;P484,"")</f>
        <v/>
      </c>
      <c r="V484" s="7" t="str">
        <f aca="false">IF(U484&lt;&gt;"",HYPERLINK(U484,"stamp"),"")</f>
        <v/>
      </c>
    </row>
    <row r="485" customFormat="false" ht="12.75" hidden="false" customHeight="false" outlineLevel="0" collapsed="false">
      <c r="G485" s="9" t="s">
        <v>6</v>
      </c>
      <c r="K485" s="4" t="str">
        <f aca="false">IF(C485&lt;&gt;"",IF(ISNA(VLOOKUP(C485,H:I,2,FALSE())),"",VLOOKUP(C485,H:I,2,FALSE())),"")</f>
        <v/>
      </c>
      <c r="L485" s="4" t="str">
        <f aca="false">IF(D485&lt;&gt;"",IF(ISNA(VLOOKUP(D485,H:I,2,FALSE())),"",VLOOKUP(D485,H:I,2,FALSE())),"")</f>
        <v/>
      </c>
      <c r="M485" s="4" t="str">
        <f aca="false">IF(K485&lt;&gt;"",K485,L485)</f>
        <v/>
      </c>
      <c r="N485" s="5" t="n">
        <f aca="false">IF(M485&lt;&gt;"",IF(M485&gt;=F485,"",1),1)</f>
        <v>1</v>
      </c>
      <c r="O485" s="5" t="str">
        <f aca="false">IF(M485&lt;&gt;"",IF((M485-F485&gt;300),1,""),"")</f>
        <v/>
      </c>
      <c r="P485" s="6" t="str">
        <f aca="false">IF(A485&lt;&gt;"",A485,"")</f>
        <v/>
      </c>
      <c r="Q485" s="6" t="str">
        <f aca="false">IF(P485&lt;&gt;"",F485,"")</f>
        <v/>
      </c>
      <c r="R485" s="6" t="str">
        <f aca="false">IF(Q485&lt;&gt;"",E485,"")</f>
        <v/>
      </c>
      <c r="S485" s="6" t="str">
        <f aca="false">IF(R485&lt;&gt;"",B485,"")</f>
        <v/>
      </c>
      <c r="T485" s="6" t="str">
        <f aca="false">IF(AND(Q485&lt;&gt;"",R485&lt;&gt;""),CONCATENATE("&lt;refer on=0",Q485," to=",R485," /&gt;"),"")</f>
        <v/>
      </c>
      <c r="U485" s="6" t="str">
        <f aca="false">IF(T485&lt;&gt;"","http://unappel.ch/public/090831-link-stamp-order/?i_customer="&amp;P485,"")</f>
        <v/>
      </c>
      <c r="V485" s="7" t="str">
        <f aca="false">IF(U485&lt;&gt;"",HYPERLINK(U485,"stamp"),"")</f>
        <v/>
      </c>
    </row>
    <row r="486" customFormat="false" ht="12.75" hidden="false" customHeight="false" outlineLevel="0" collapsed="false">
      <c r="G486" s="9" t="s">
        <v>6</v>
      </c>
      <c r="K486" s="4" t="str">
        <f aca="false">IF(C486&lt;&gt;"",IF(ISNA(VLOOKUP(C486,H:I,2,FALSE())),"",VLOOKUP(C486,H:I,2,FALSE())),"")</f>
        <v/>
      </c>
      <c r="L486" s="4" t="str">
        <f aca="false">IF(D486&lt;&gt;"",IF(ISNA(VLOOKUP(D486,H:I,2,FALSE())),"",VLOOKUP(D486,H:I,2,FALSE())),"")</f>
        <v/>
      </c>
      <c r="M486" s="4" t="str">
        <f aca="false">IF(K486&lt;&gt;"",K486,L486)</f>
        <v/>
      </c>
      <c r="N486" s="5" t="n">
        <f aca="false">IF(M486&lt;&gt;"",IF(M486&gt;=F486,"",1),1)</f>
        <v>1</v>
      </c>
      <c r="O486" s="5" t="str">
        <f aca="false">IF(M486&lt;&gt;"",IF((M486-F486&gt;300),1,""),"")</f>
        <v/>
      </c>
      <c r="P486" s="6" t="str">
        <f aca="false">IF(A486&lt;&gt;"",A486,"")</f>
        <v/>
      </c>
      <c r="Q486" s="6" t="str">
        <f aca="false">IF(P486&lt;&gt;"",F486,"")</f>
        <v/>
      </c>
      <c r="R486" s="6" t="str">
        <f aca="false">IF(Q486&lt;&gt;"",E486,"")</f>
        <v/>
      </c>
      <c r="S486" s="6" t="str">
        <f aca="false">IF(R486&lt;&gt;"",B486,"")</f>
        <v/>
      </c>
      <c r="T486" s="6" t="str">
        <f aca="false">IF(AND(Q486&lt;&gt;"",R486&lt;&gt;""),CONCATENATE("&lt;refer on=0",Q486," to=",R486," /&gt;"),"")</f>
        <v/>
      </c>
      <c r="U486" s="6" t="str">
        <f aca="false">IF(T486&lt;&gt;"","http://unappel.ch/public/090831-link-stamp-order/?i_customer="&amp;P486,"")</f>
        <v/>
      </c>
      <c r="V486" s="7" t="str">
        <f aca="false">IF(U486&lt;&gt;"",HYPERLINK(U486,"stamp"),"")</f>
        <v/>
      </c>
    </row>
    <row r="487" customFormat="false" ht="12.75" hidden="false" customHeight="false" outlineLevel="0" collapsed="false">
      <c r="G487" s="9" t="s">
        <v>6</v>
      </c>
      <c r="K487" s="4" t="str">
        <f aca="false">IF(C487&lt;&gt;"",IF(ISNA(VLOOKUP(C487,H:I,2,FALSE())),"",VLOOKUP(C487,H:I,2,FALSE())),"")</f>
        <v/>
      </c>
      <c r="L487" s="4" t="str">
        <f aca="false">IF(D487&lt;&gt;"",IF(ISNA(VLOOKUP(D487,H:I,2,FALSE())),"",VLOOKUP(D487,H:I,2,FALSE())),"")</f>
        <v/>
      </c>
      <c r="M487" s="4" t="str">
        <f aca="false">IF(K487&lt;&gt;"",K487,L487)</f>
        <v/>
      </c>
      <c r="N487" s="5" t="n">
        <f aca="false">IF(M487&lt;&gt;"",IF(M487&gt;=F487,"",1),1)</f>
        <v>1</v>
      </c>
      <c r="O487" s="5" t="str">
        <f aca="false">IF(M487&lt;&gt;"",IF((M487-F487&gt;300),1,""),"")</f>
        <v/>
      </c>
      <c r="P487" s="6" t="str">
        <f aca="false">IF(A487&lt;&gt;"",A487,"")</f>
        <v/>
      </c>
      <c r="Q487" s="6" t="str">
        <f aca="false">IF(P487&lt;&gt;"",F487,"")</f>
        <v/>
      </c>
      <c r="R487" s="6" t="str">
        <f aca="false">IF(Q487&lt;&gt;"",E487,"")</f>
        <v/>
      </c>
      <c r="S487" s="6" t="str">
        <f aca="false">IF(R487&lt;&gt;"",B487,"")</f>
        <v/>
      </c>
      <c r="T487" s="6" t="str">
        <f aca="false">IF(AND(Q487&lt;&gt;"",R487&lt;&gt;""),CONCATENATE("&lt;refer on=0",Q487," to=",R487," /&gt;"),"")</f>
        <v/>
      </c>
      <c r="U487" s="6" t="str">
        <f aca="false">IF(T487&lt;&gt;"","http://unappel.ch/public/090831-link-stamp-order/?i_customer="&amp;P487,"")</f>
        <v/>
      </c>
      <c r="V487" s="7" t="str">
        <f aca="false">IF(U487&lt;&gt;"",HYPERLINK(U487,"stamp"),"")</f>
        <v/>
      </c>
    </row>
    <row r="488" customFormat="false" ht="12.75" hidden="false" customHeight="false" outlineLevel="0" collapsed="false">
      <c r="G488" s="9" t="s">
        <v>6</v>
      </c>
      <c r="K488" s="4" t="str">
        <f aca="false">IF(C488&lt;&gt;"",IF(ISNA(VLOOKUP(C488,H:I,2,FALSE())),"",VLOOKUP(C488,H:I,2,FALSE())),"")</f>
        <v/>
      </c>
      <c r="L488" s="4" t="str">
        <f aca="false">IF(D488&lt;&gt;"",IF(ISNA(VLOOKUP(D488,H:I,2,FALSE())),"",VLOOKUP(D488,H:I,2,FALSE())),"")</f>
        <v/>
      </c>
      <c r="M488" s="4" t="str">
        <f aca="false">IF(K488&lt;&gt;"",K488,L488)</f>
        <v/>
      </c>
      <c r="N488" s="5" t="n">
        <f aca="false">IF(M488&lt;&gt;"",IF(M488&gt;=F488,"",1),1)</f>
        <v>1</v>
      </c>
      <c r="O488" s="5" t="str">
        <f aca="false">IF(M488&lt;&gt;"",IF((M488-F488&gt;300),1,""),"")</f>
        <v/>
      </c>
      <c r="P488" s="6" t="str">
        <f aca="false">IF(A488&lt;&gt;"",A488,"")</f>
        <v/>
      </c>
      <c r="Q488" s="6" t="str">
        <f aca="false">IF(P488&lt;&gt;"",F488,"")</f>
        <v/>
      </c>
      <c r="R488" s="6" t="str">
        <f aca="false">IF(Q488&lt;&gt;"",E488,"")</f>
        <v/>
      </c>
      <c r="S488" s="6" t="str">
        <f aca="false">IF(R488&lt;&gt;"",B488,"")</f>
        <v/>
      </c>
      <c r="T488" s="6" t="str">
        <f aca="false">IF(AND(Q488&lt;&gt;"",R488&lt;&gt;""),CONCATENATE("&lt;refer on=0",Q488," to=",R488," /&gt;"),"")</f>
        <v/>
      </c>
      <c r="U488" s="6" t="str">
        <f aca="false">IF(T488&lt;&gt;"","http://unappel.ch/public/090831-link-stamp-order/?i_customer="&amp;P488,"")</f>
        <v/>
      </c>
      <c r="V488" s="7" t="str">
        <f aca="false">IF(U488&lt;&gt;"",HYPERLINK(U488,"stamp"),"")</f>
        <v/>
      </c>
    </row>
    <row r="489" customFormat="false" ht="12.75" hidden="false" customHeight="false" outlineLevel="0" collapsed="false">
      <c r="G489" s="9" t="s">
        <v>6</v>
      </c>
      <c r="K489" s="4" t="str">
        <f aca="false">IF(C489&lt;&gt;"",IF(ISNA(VLOOKUP(C489,H:I,2,FALSE())),"",VLOOKUP(C489,H:I,2,FALSE())),"")</f>
        <v/>
      </c>
      <c r="L489" s="4" t="str">
        <f aca="false">IF(D489&lt;&gt;"",IF(ISNA(VLOOKUP(D489,H:I,2,FALSE())),"",VLOOKUP(D489,H:I,2,FALSE())),"")</f>
        <v/>
      </c>
      <c r="M489" s="4" t="str">
        <f aca="false">IF(K489&lt;&gt;"",K489,L489)</f>
        <v/>
      </c>
      <c r="N489" s="5" t="n">
        <f aca="false">IF(M489&lt;&gt;"",IF(M489&gt;=F489,"",1),1)</f>
        <v>1</v>
      </c>
      <c r="O489" s="5" t="str">
        <f aca="false">IF(M489&lt;&gt;"",IF((M489-F489&gt;300),1,""),"")</f>
        <v/>
      </c>
      <c r="P489" s="6" t="str">
        <f aca="false">IF(A489&lt;&gt;"",A489,"")</f>
        <v/>
      </c>
      <c r="Q489" s="6" t="str">
        <f aca="false">IF(P489&lt;&gt;"",F489,"")</f>
        <v/>
      </c>
      <c r="R489" s="6" t="str">
        <f aca="false">IF(Q489&lt;&gt;"",E489,"")</f>
        <v/>
      </c>
      <c r="S489" s="6" t="str">
        <f aca="false">IF(R489&lt;&gt;"",B489,"")</f>
        <v/>
      </c>
      <c r="T489" s="6" t="str">
        <f aca="false">IF(AND(Q489&lt;&gt;"",R489&lt;&gt;""),CONCATENATE("&lt;refer on=0",Q489," to=",R489," /&gt;"),"")</f>
        <v/>
      </c>
      <c r="U489" s="6" t="str">
        <f aca="false">IF(T489&lt;&gt;"","http://unappel.ch/public/090831-link-stamp-order/?i_customer="&amp;P489,"")</f>
        <v/>
      </c>
      <c r="V489" s="7" t="str">
        <f aca="false">IF(U489&lt;&gt;"",HYPERLINK(U489,"stamp"),"")</f>
        <v/>
      </c>
    </row>
    <row r="490" customFormat="false" ht="12.75" hidden="false" customHeight="false" outlineLevel="0" collapsed="false">
      <c r="G490" s="9" t="s">
        <v>6</v>
      </c>
      <c r="K490" s="4" t="str">
        <f aca="false">IF(C490&lt;&gt;"",IF(ISNA(VLOOKUP(C490,H:I,2,FALSE())),"",VLOOKUP(C490,H:I,2,FALSE())),"")</f>
        <v/>
      </c>
      <c r="L490" s="4" t="str">
        <f aca="false">IF(D490&lt;&gt;"",IF(ISNA(VLOOKUP(D490,H:I,2,FALSE())),"",VLOOKUP(D490,H:I,2,FALSE())),"")</f>
        <v/>
      </c>
      <c r="M490" s="4" t="str">
        <f aca="false">IF(K490&lt;&gt;"",K490,L490)</f>
        <v/>
      </c>
      <c r="N490" s="5" t="n">
        <f aca="false">IF(M490&lt;&gt;"",IF(M490&gt;=F490,"",1),1)</f>
        <v>1</v>
      </c>
      <c r="P490" s="6" t="str">
        <f aca="false">IF(A490&lt;&gt;"",A490,"")</f>
        <v/>
      </c>
      <c r="Q490" s="6" t="str">
        <f aca="false">IF(P490&lt;&gt;"",F490,"")</f>
        <v/>
      </c>
      <c r="R490" s="6" t="str">
        <f aca="false">IF(Q490&lt;&gt;"",E490,"")</f>
        <v/>
      </c>
      <c r="S490" s="6" t="str">
        <f aca="false">IF(R490&lt;&gt;"",B490,"")</f>
        <v/>
      </c>
      <c r="T490" s="6" t="str">
        <f aca="false">IF(AND(Q490&lt;&gt;"",R490&lt;&gt;""),CONCATENATE("&lt;refer on=0",Q490," to=",R490," /&gt;"),"")</f>
        <v/>
      </c>
      <c r="U490" s="6" t="str">
        <f aca="false">IF(T490&lt;&gt;"","http://unappel.ch/public/090831-link-stamp-order/?i_customer="&amp;P490,"")</f>
        <v/>
      </c>
      <c r="V490" s="7" t="str">
        <f aca="false">IF(U490&lt;&gt;"",HYPERLINK(U490,"stamp"),"")</f>
        <v/>
      </c>
    </row>
    <row r="491" customFormat="false" ht="12.75" hidden="false" customHeight="false" outlineLevel="0" collapsed="false">
      <c r="G491" s="9" t="s">
        <v>6</v>
      </c>
      <c r="K491" s="4" t="str">
        <f aca="false">IF(C491&lt;&gt;"",IF(ISNA(VLOOKUP(C491,H:I,2,FALSE())),"",VLOOKUP(C491,H:I,2,FALSE())),"")</f>
        <v/>
      </c>
      <c r="L491" s="4" t="str">
        <f aca="false">IF(D491&lt;&gt;"",IF(ISNA(VLOOKUP(D491,H:I,2,FALSE())),"",VLOOKUP(D491,H:I,2,FALSE())),"")</f>
        <v/>
      </c>
      <c r="M491" s="4" t="str">
        <f aca="false">IF(K491&lt;&gt;"",K491,L491)</f>
        <v/>
      </c>
      <c r="N491" s="5" t="n">
        <f aca="false">IF(M491&lt;&gt;"",IF(M491&gt;=F491,"",1),1)</f>
        <v>1</v>
      </c>
      <c r="O491" s="5" t="str">
        <f aca="false">IF(M491&lt;&gt;"",IF((M491-F491&gt;300),1,""),"")</f>
        <v/>
      </c>
      <c r="P491" s="6" t="str">
        <f aca="false">IF(A491&lt;&gt;"",A491,"")</f>
        <v/>
      </c>
      <c r="Q491" s="6" t="str">
        <f aca="false">IF(P491&lt;&gt;"",F491,"")</f>
        <v/>
      </c>
      <c r="R491" s="6" t="str">
        <f aca="false">IF(Q491&lt;&gt;"",E491,"")</f>
        <v/>
      </c>
      <c r="S491" s="6" t="str">
        <f aca="false">IF(R491&lt;&gt;"",B491,"")</f>
        <v/>
      </c>
      <c r="T491" s="6" t="str">
        <f aca="false">IF(AND(Q491&lt;&gt;"",R491&lt;&gt;""),CONCATENATE("&lt;refer on=0",Q491," to=",R491," /&gt;"),"")</f>
        <v/>
      </c>
      <c r="U491" s="6" t="str">
        <f aca="false">IF(T491&lt;&gt;"","http://unappel.ch/public/090831-link-stamp-order/?i_customer="&amp;P491,"")</f>
        <v/>
      </c>
      <c r="V491" s="7" t="str">
        <f aca="false">IF(U491&lt;&gt;"",HYPERLINK(U491,"stamp"),"")</f>
        <v/>
      </c>
    </row>
    <row r="492" customFormat="false" ht="12.75" hidden="false" customHeight="false" outlineLevel="0" collapsed="false">
      <c r="G492" s="9" t="s">
        <v>6</v>
      </c>
      <c r="K492" s="4" t="str">
        <f aca="false">IF(C492&lt;&gt;"",IF(ISNA(VLOOKUP(C492,H:I,2,FALSE())),"",VLOOKUP(C492,H:I,2,FALSE())),"")</f>
        <v/>
      </c>
      <c r="L492" s="4" t="str">
        <f aca="false">IF(D492&lt;&gt;"",IF(ISNA(VLOOKUP(D492,H:I,2,FALSE())),"",VLOOKUP(D492,H:I,2,FALSE())),"")</f>
        <v/>
      </c>
      <c r="M492" s="4" t="str">
        <f aca="false">IF(K492&lt;&gt;"",K492,L492)</f>
        <v/>
      </c>
      <c r="N492" s="5" t="n">
        <f aca="false">IF(M492&lt;&gt;"",IF(M492&gt;=F492,"",1),1)</f>
        <v>1</v>
      </c>
      <c r="O492" s="5" t="str">
        <f aca="false">IF(M492&lt;&gt;"",IF((M492-F492&gt;300),1,""),"")</f>
        <v/>
      </c>
      <c r="P492" s="6" t="str">
        <f aca="false">IF(A492&lt;&gt;"",A492,"")</f>
        <v/>
      </c>
      <c r="Q492" s="6" t="str">
        <f aca="false">IF(P492&lt;&gt;"",F492,"")</f>
        <v/>
      </c>
      <c r="R492" s="6" t="str">
        <f aca="false">IF(Q492&lt;&gt;"",E492,"")</f>
        <v/>
      </c>
      <c r="S492" s="6" t="str">
        <f aca="false">IF(R492&lt;&gt;"",B492,"")</f>
        <v/>
      </c>
      <c r="T492" s="6" t="str">
        <f aca="false">IF(AND(Q492&lt;&gt;"",R492&lt;&gt;""),CONCATENATE("&lt;refer on=0",Q492," to=",R492," /&gt;"),"")</f>
        <v/>
      </c>
      <c r="U492" s="6" t="str">
        <f aca="false">IF(T492&lt;&gt;"","http://unappel.ch/public/090831-link-stamp-order/?i_customer="&amp;P492,"")</f>
        <v/>
      </c>
      <c r="V492" s="7" t="str">
        <f aca="false">IF(U492&lt;&gt;"",HYPERLINK(U492,"stamp"),"")</f>
        <v/>
      </c>
    </row>
    <row r="493" customFormat="false" ht="12.75" hidden="false" customHeight="false" outlineLevel="0" collapsed="false">
      <c r="G493" s="9" t="s">
        <v>6</v>
      </c>
      <c r="K493" s="4" t="str">
        <f aca="false">IF(C493&lt;&gt;"",IF(ISNA(VLOOKUP(C493,H:I,2,FALSE())),"",VLOOKUP(C493,H:I,2,FALSE())),"")</f>
        <v/>
      </c>
      <c r="L493" s="4" t="str">
        <f aca="false">IF(D493&lt;&gt;"",IF(ISNA(VLOOKUP(D493,H:I,2,FALSE())),"",VLOOKUP(D493,H:I,2,FALSE())),"")</f>
        <v/>
      </c>
      <c r="M493" s="4" t="str">
        <f aca="false">IF(K493&lt;&gt;"",K493,L493)</f>
        <v/>
      </c>
      <c r="N493" s="5" t="n">
        <f aca="false">IF(M493&lt;&gt;"",IF(M493&gt;=F493,"",1),1)</f>
        <v>1</v>
      </c>
      <c r="O493" s="5" t="str">
        <f aca="false">IF(M493&lt;&gt;"",IF((M493-F493&gt;300),1,""),"")</f>
        <v/>
      </c>
      <c r="P493" s="6" t="str">
        <f aca="false">IF(A493&lt;&gt;"",A493,"")</f>
        <v/>
      </c>
      <c r="Q493" s="6" t="str">
        <f aca="false">IF(P493&lt;&gt;"",F493,"")</f>
        <v/>
      </c>
      <c r="R493" s="6" t="str">
        <f aca="false">IF(Q493&lt;&gt;"",E493,"")</f>
        <v/>
      </c>
      <c r="S493" s="6" t="str">
        <f aca="false">IF(R493&lt;&gt;"",B493,"")</f>
        <v/>
      </c>
      <c r="T493" s="6" t="str">
        <f aca="false">IF(AND(Q493&lt;&gt;"",R493&lt;&gt;""),CONCATENATE("&lt;refer on=0",Q493," to=",R493," /&gt;"),"")</f>
        <v/>
      </c>
      <c r="U493" s="6" t="str">
        <f aca="false">IF(T493&lt;&gt;"","http://unappel.ch/public/090831-link-stamp-order/?i_customer="&amp;P493,"")</f>
        <v/>
      </c>
      <c r="V493" s="7" t="str">
        <f aca="false">IF(U493&lt;&gt;"",HYPERLINK(U493,"stamp"),"")</f>
        <v/>
      </c>
    </row>
    <row r="494" customFormat="false" ht="12.75" hidden="false" customHeight="false" outlineLevel="0" collapsed="false">
      <c r="G494" s="9" t="s">
        <v>6</v>
      </c>
      <c r="K494" s="4" t="str">
        <f aca="false">IF(C494&lt;&gt;"",IF(ISNA(VLOOKUP(C494,H:I,2,FALSE())),"",VLOOKUP(C494,H:I,2,FALSE())),"")</f>
        <v/>
      </c>
      <c r="L494" s="4" t="str">
        <f aca="false">IF(D494&lt;&gt;"",IF(ISNA(VLOOKUP(D494,H:I,2,FALSE())),"",VLOOKUP(D494,H:I,2,FALSE())),"")</f>
        <v/>
      </c>
      <c r="M494" s="4" t="str">
        <f aca="false">IF(K494&lt;&gt;"",K494,L494)</f>
        <v/>
      </c>
      <c r="N494" s="5" t="n">
        <f aca="false">IF(M494&lt;&gt;"",IF(M494&gt;=F494,"",1),1)</f>
        <v>1</v>
      </c>
      <c r="O494" s="5" t="str">
        <f aca="false">IF(M494&lt;&gt;"",IF((M494-F494&gt;300),1,""),"")</f>
        <v/>
      </c>
      <c r="P494" s="6" t="str">
        <f aca="false">IF(A494&lt;&gt;"",A494,"")</f>
        <v/>
      </c>
      <c r="Q494" s="6" t="str">
        <f aca="false">IF(P494&lt;&gt;"",F494,"")</f>
        <v/>
      </c>
      <c r="R494" s="6" t="str">
        <f aca="false">IF(Q494&lt;&gt;"",E494,"")</f>
        <v/>
      </c>
      <c r="S494" s="6" t="str">
        <f aca="false">IF(R494&lt;&gt;"",B494,"")</f>
        <v/>
      </c>
      <c r="T494" s="6" t="str">
        <f aca="false">IF(AND(Q494&lt;&gt;"",R494&lt;&gt;""),CONCATENATE("&lt;refer on=0",Q494," to=",R494," /&gt;"),"")</f>
        <v/>
      </c>
      <c r="U494" s="6" t="str">
        <f aca="false">IF(T494&lt;&gt;"","http://unappel.ch/public/090831-link-stamp-order/?i_customer="&amp;P494,"")</f>
        <v/>
      </c>
      <c r="V494" s="7" t="str">
        <f aca="false">IF(U494&lt;&gt;"",HYPERLINK(U494,"stamp"),"")</f>
        <v/>
      </c>
    </row>
    <row r="495" customFormat="false" ht="12.75" hidden="false" customHeight="false" outlineLevel="0" collapsed="false">
      <c r="G495" s="9" t="s">
        <v>6</v>
      </c>
      <c r="K495" s="4" t="str">
        <f aca="false">IF(C495&lt;&gt;"",IF(ISNA(VLOOKUP(C495,H:I,2,FALSE())),"",VLOOKUP(C495,H:I,2,FALSE())),"")</f>
        <v/>
      </c>
      <c r="L495" s="4" t="str">
        <f aca="false">IF(D495&lt;&gt;"",IF(ISNA(VLOOKUP(D495,H:I,2,FALSE())),"",VLOOKUP(D495,H:I,2,FALSE())),"")</f>
        <v/>
      </c>
      <c r="M495" s="4" t="str">
        <f aca="false">IF(K495&lt;&gt;"",K495,L495)</f>
        <v/>
      </c>
      <c r="N495" s="5" t="n">
        <f aca="false">IF(M495&lt;&gt;"",IF(M495&gt;=F495,"",1),1)</f>
        <v>1</v>
      </c>
      <c r="O495" s="5" t="str">
        <f aca="false">IF(M495&lt;&gt;"",IF((M495-F495&gt;300),1,""),"")</f>
        <v/>
      </c>
      <c r="P495" s="6" t="str">
        <f aca="false">IF(A495&lt;&gt;"",A495,"")</f>
        <v/>
      </c>
      <c r="Q495" s="6" t="str">
        <f aca="false">IF(P495&lt;&gt;"",F495,"")</f>
        <v/>
      </c>
      <c r="R495" s="6" t="str">
        <f aca="false">IF(Q495&lt;&gt;"",E495,"")</f>
        <v/>
      </c>
      <c r="S495" s="6" t="str">
        <f aca="false">IF(R495&lt;&gt;"",B495,"")</f>
        <v/>
      </c>
      <c r="T495" s="6" t="str">
        <f aca="false">IF(AND(Q495&lt;&gt;"",R495&lt;&gt;""),CONCATENATE("&lt;refer on=0",Q495," to=",R495," /&gt;"),"")</f>
        <v/>
      </c>
      <c r="U495" s="6" t="str">
        <f aca="false">IF(T495&lt;&gt;"","http://unappel.ch/public/090831-link-stamp-order/?i_customer="&amp;P495,"")</f>
        <v/>
      </c>
      <c r="V495" s="7" t="str">
        <f aca="false">IF(U495&lt;&gt;"",HYPERLINK(U495,"stamp"),"")</f>
        <v/>
      </c>
    </row>
    <row r="496" customFormat="false" ht="12.75" hidden="false" customHeight="false" outlineLevel="0" collapsed="false">
      <c r="G496" s="9" t="s">
        <v>6</v>
      </c>
      <c r="K496" s="4" t="str">
        <f aca="false">IF(C496&lt;&gt;"",IF(ISNA(VLOOKUP(C496,H:I,2,FALSE())),"",VLOOKUP(C496,H:I,2,FALSE())),"")</f>
        <v/>
      </c>
      <c r="L496" s="4" t="str">
        <f aca="false">IF(D496&lt;&gt;"",IF(ISNA(VLOOKUP(D496,H:I,2,FALSE())),"",VLOOKUP(D496,H:I,2,FALSE())),"")</f>
        <v/>
      </c>
      <c r="M496" s="4" t="str">
        <f aca="false">IF(K496&lt;&gt;"",K496,L496)</f>
        <v/>
      </c>
      <c r="N496" s="5" t="n">
        <f aca="false">IF(M496&lt;&gt;"",IF(M496&gt;=F496,"",1),1)</f>
        <v>1</v>
      </c>
      <c r="O496" s="5" t="str">
        <f aca="false">IF(M496&lt;&gt;"",IF((M496-F496&gt;300),1,""),"")</f>
        <v/>
      </c>
      <c r="P496" s="6" t="str">
        <f aca="false">IF(A496&lt;&gt;"",A496,"")</f>
        <v/>
      </c>
      <c r="Q496" s="6" t="str">
        <f aca="false">IF(P496&lt;&gt;"",F496,"")</f>
        <v/>
      </c>
      <c r="R496" s="6" t="str">
        <f aca="false">IF(Q496&lt;&gt;"",E496,"")</f>
        <v/>
      </c>
      <c r="S496" s="6" t="str">
        <f aca="false">IF(R496&lt;&gt;"",B496,"")</f>
        <v/>
      </c>
      <c r="T496" s="6" t="str">
        <f aca="false">IF(AND(Q496&lt;&gt;"",R496&lt;&gt;""),CONCATENATE("&lt;refer on=0",Q496," to=",R496," /&gt;"),"")</f>
        <v/>
      </c>
      <c r="U496" s="6" t="str">
        <f aca="false">IF(T496&lt;&gt;"","http://unappel.ch/public/090831-link-stamp-order/?i_customer="&amp;P496,"")</f>
        <v/>
      </c>
      <c r="V496" s="7" t="str">
        <f aca="false">IF(U496&lt;&gt;"",HYPERLINK(U496,"stamp"),"")</f>
        <v/>
      </c>
    </row>
    <row r="497" customFormat="false" ht="12.75" hidden="false" customHeight="false" outlineLevel="0" collapsed="false">
      <c r="G497" s="9" t="s">
        <v>6</v>
      </c>
      <c r="K497" s="4" t="str">
        <f aca="false">IF(C497&lt;&gt;"",IF(ISNA(VLOOKUP(C497,H:I,2,FALSE())),"",VLOOKUP(C497,H:I,2,FALSE())),"")</f>
        <v/>
      </c>
      <c r="L497" s="4" t="str">
        <f aca="false">IF(D497&lt;&gt;"",IF(ISNA(VLOOKUP(D497,H:I,2,FALSE())),"",VLOOKUP(D497,H:I,2,FALSE())),"")</f>
        <v/>
      </c>
      <c r="M497" s="4" t="str">
        <f aca="false">IF(K497&lt;&gt;"",K497,L497)</f>
        <v/>
      </c>
      <c r="N497" s="5" t="n">
        <f aca="false">IF(M497&lt;&gt;"",IF(M497&gt;=F497,"",1),1)</f>
        <v>1</v>
      </c>
      <c r="O497" s="5" t="str">
        <f aca="false">IF(M497&lt;&gt;"",IF((M497-F497&gt;300),1,""),"")</f>
        <v/>
      </c>
      <c r="P497" s="6" t="str">
        <f aca="false">IF(A497&lt;&gt;"",A497,"")</f>
        <v/>
      </c>
      <c r="Q497" s="6" t="str">
        <f aca="false">IF(P497&lt;&gt;"",F497,"")</f>
        <v/>
      </c>
      <c r="R497" s="6" t="str">
        <f aca="false">IF(Q497&lt;&gt;"",E497,"")</f>
        <v/>
      </c>
      <c r="S497" s="6" t="str">
        <f aca="false">IF(R497&lt;&gt;"",B497,"")</f>
        <v/>
      </c>
      <c r="T497" s="6" t="str">
        <f aca="false">IF(AND(Q497&lt;&gt;"",R497&lt;&gt;""),CONCATENATE("&lt;refer on=0",Q497," to=",R497," /&gt;"),"")</f>
        <v/>
      </c>
      <c r="U497" s="6" t="str">
        <f aca="false">IF(T497&lt;&gt;"","http://unappel.ch/public/090831-link-stamp-order/?i_customer="&amp;P497,"")</f>
        <v/>
      </c>
      <c r="V497" s="7" t="str">
        <f aca="false">IF(U497&lt;&gt;"",HYPERLINK(U497,"stamp"),"")</f>
        <v/>
      </c>
    </row>
    <row r="498" customFormat="false" ht="12.75" hidden="false" customHeight="false" outlineLevel="0" collapsed="false">
      <c r="G498" s="9" t="s">
        <v>6</v>
      </c>
      <c r="K498" s="4" t="str">
        <f aca="false">IF(C498&lt;&gt;"",IF(ISNA(VLOOKUP(C498,H:I,2,FALSE())),"",VLOOKUP(C498,H:I,2,FALSE())),"")</f>
        <v/>
      </c>
      <c r="L498" s="4" t="str">
        <f aca="false">IF(D498&lt;&gt;"",IF(ISNA(VLOOKUP(D498,H:I,2,FALSE())),"",VLOOKUP(D498,H:I,2,FALSE())),"")</f>
        <v/>
      </c>
      <c r="M498" s="4" t="str">
        <f aca="false">IF(K498&lt;&gt;"",K498,L498)</f>
        <v/>
      </c>
      <c r="N498" s="5" t="n">
        <f aca="false">IF(M498&lt;&gt;"",IF(M498&gt;=F498,"",1),1)</f>
        <v>1</v>
      </c>
      <c r="O498" s="5" t="str">
        <f aca="false">IF(M498&lt;&gt;"",IF((M498-F498&gt;300),1,""),"")</f>
        <v/>
      </c>
      <c r="P498" s="6" t="str">
        <f aca="false">IF(A498&lt;&gt;"",A498,"")</f>
        <v/>
      </c>
      <c r="Q498" s="6" t="str">
        <f aca="false">IF(P498&lt;&gt;"",F498,"")</f>
        <v/>
      </c>
      <c r="R498" s="6" t="str">
        <f aca="false">IF(Q498&lt;&gt;"",E498,"")</f>
        <v/>
      </c>
      <c r="S498" s="6" t="str">
        <f aca="false">IF(R498&lt;&gt;"",B498,"")</f>
        <v/>
      </c>
      <c r="T498" s="6" t="str">
        <f aca="false">IF(AND(Q498&lt;&gt;"",R498&lt;&gt;""),CONCATENATE("&lt;refer on=0",Q498," to=",R498," /&gt;"),"")</f>
        <v/>
      </c>
      <c r="U498" s="6" t="str">
        <f aca="false">IF(T498&lt;&gt;"","http://unappel.ch/public/090831-link-stamp-order/?i_customer="&amp;P498,"")</f>
        <v/>
      </c>
      <c r="V498" s="7" t="str">
        <f aca="false">IF(U498&lt;&gt;"",HYPERLINK(U498,"stamp"),"")</f>
        <v/>
      </c>
    </row>
    <row r="499" customFormat="false" ht="12.75" hidden="false" customHeight="false" outlineLevel="0" collapsed="false">
      <c r="G499" s="9" t="s">
        <v>6</v>
      </c>
      <c r="K499" s="4" t="str">
        <f aca="false">IF(C499&lt;&gt;"",IF(ISNA(VLOOKUP(C499,H:I,2,FALSE())),"",VLOOKUP(C499,H:I,2,FALSE())),"")</f>
        <v/>
      </c>
      <c r="L499" s="4" t="str">
        <f aca="false">IF(D499&lt;&gt;"",IF(ISNA(VLOOKUP(D499,H:I,2,FALSE())),"",VLOOKUP(D499,H:I,2,FALSE())),"")</f>
        <v/>
      </c>
      <c r="M499" s="4" t="str">
        <f aca="false">IF(K499&lt;&gt;"",K499,L499)</f>
        <v/>
      </c>
      <c r="N499" s="5" t="n">
        <f aca="false">IF(M499&lt;&gt;"",IF(M499&gt;=F499,"",1),1)</f>
        <v>1</v>
      </c>
      <c r="O499" s="5" t="str">
        <f aca="false">IF(M499&lt;&gt;"",IF((M499-F499&gt;300),1,""),"")</f>
        <v/>
      </c>
      <c r="P499" s="6" t="str">
        <f aca="false">IF(A499&lt;&gt;"",A499,"")</f>
        <v/>
      </c>
      <c r="Q499" s="6" t="str">
        <f aca="false">IF(P499&lt;&gt;"",F499,"")</f>
        <v/>
      </c>
      <c r="R499" s="6" t="str">
        <f aca="false">IF(Q499&lt;&gt;"",E499,"")</f>
        <v/>
      </c>
      <c r="S499" s="6" t="str">
        <f aca="false">IF(R499&lt;&gt;"",B499,"")</f>
        <v/>
      </c>
      <c r="T499" s="6" t="str">
        <f aca="false">IF(AND(Q499&lt;&gt;"",R499&lt;&gt;""),CONCATENATE("&lt;refer on=0",Q499," to=",R499," /&gt;"),"")</f>
        <v/>
      </c>
      <c r="U499" s="6" t="str">
        <f aca="false">IF(T499&lt;&gt;"","http://unappel.ch/public/090831-link-stamp-order/?i_customer="&amp;P499,"")</f>
        <v/>
      </c>
      <c r="V499" s="7" t="str">
        <f aca="false">IF(U499&lt;&gt;"",HYPERLINK(U499,"stamp"),"")</f>
        <v/>
      </c>
    </row>
    <row r="500" customFormat="false" ht="12.75" hidden="false" customHeight="false" outlineLevel="0" collapsed="false">
      <c r="G500" s="9" t="s">
        <v>6</v>
      </c>
      <c r="K500" s="4" t="str">
        <f aca="false">IF(C500&lt;&gt;"",IF(ISNA(VLOOKUP(C500,H:I,2,FALSE())),"",VLOOKUP(C500,H:I,2,FALSE())),"")</f>
        <v/>
      </c>
      <c r="L500" s="4" t="str">
        <f aca="false">IF(D500&lt;&gt;"",IF(ISNA(VLOOKUP(D500,H:I,2,FALSE())),"",VLOOKUP(D500,H:I,2,FALSE())),"")</f>
        <v/>
      </c>
      <c r="M500" s="4" t="str">
        <f aca="false">IF(K500&lt;&gt;"",K500,L500)</f>
        <v/>
      </c>
      <c r="N500" s="5" t="n">
        <f aca="false">IF(M500&lt;&gt;"",IF(M500&gt;=F500,"",1),1)</f>
        <v>1</v>
      </c>
      <c r="O500" s="5" t="str">
        <f aca="false">IF(M500&lt;&gt;"",IF((M500-F500&gt;300),1,""),"")</f>
        <v/>
      </c>
      <c r="P500" s="6" t="str">
        <f aca="false">IF(A500&lt;&gt;"",A500,"")</f>
        <v/>
      </c>
      <c r="Q500" s="6" t="str">
        <f aca="false">IF(P500&lt;&gt;"",F500,"")</f>
        <v/>
      </c>
      <c r="R500" s="6" t="str">
        <f aca="false">IF(Q500&lt;&gt;"",E500,"")</f>
        <v/>
      </c>
      <c r="S500" s="6" t="str">
        <f aca="false">IF(R500&lt;&gt;"",B500,"")</f>
        <v/>
      </c>
      <c r="T500" s="6" t="str">
        <f aca="false">IF(AND(Q500&lt;&gt;"",R500&lt;&gt;""),CONCATENATE("&lt;refer on=0",Q500," to=",R500," /&gt;"),"")</f>
        <v/>
      </c>
      <c r="U500" s="6" t="str">
        <f aca="false">IF(T500&lt;&gt;"","http://unappel.ch/public/090831-link-stamp-order/?i_customer="&amp;P500,"")</f>
        <v/>
      </c>
      <c r="V500" s="7" t="str">
        <f aca="false">IF(U500&lt;&gt;"",HYPERLINK(U500,"stamp"),"")</f>
        <v/>
      </c>
    </row>
    <row r="501" customFormat="false" ht="12.75" hidden="false" customHeight="false" outlineLevel="0" collapsed="false">
      <c r="G501" s="9" t="s">
        <v>6</v>
      </c>
      <c r="K501" s="4" t="str">
        <f aca="false">IF(C501&lt;&gt;"",IF(ISNA(VLOOKUP(C501,H:I,2,FALSE())),"",VLOOKUP(C501,H:I,2,FALSE())),"")</f>
        <v/>
      </c>
      <c r="L501" s="4" t="str">
        <f aca="false">IF(D501&lt;&gt;"",IF(ISNA(VLOOKUP(D501,H:I,2,FALSE())),"",VLOOKUP(D501,H:I,2,FALSE())),"")</f>
        <v/>
      </c>
      <c r="M501" s="4" t="str">
        <f aca="false">IF(K501&lt;&gt;"",K501,L501)</f>
        <v/>
      </c>
      <c r="N501" s="5" t="n">
        <f aca="false">IF(M501&lt;&gt;"",IF(M501&gt;=F501,"",1),1)</f>
        <v>1</v>
      </c>
      <c r="O501" s="5" t="str">
        <f aca="false">IF(M501&lt;&gt;"",IF((M501-F501&gt;300),1,""),"")</f>
        <v/>
      </c>
      <c r="P501" s="6" t="str">
        <f aca="false">IF(A501&lt;&gt;"",A501,"")</f>
        <v/>
      </c>
      <c r="Q501" s="6" t="str">
        <f aca="false">IF(P501&lt;&gt;"",F501,"")</f>
        <v/>
      </c>
      <c r="R501" s="6" t="str">
        <f aca="false">IF(Q501&lt;&gt;"",E501,"")</f>
        <v/>
      </c>
      <c r="S501" s="6" t="str">
        <f aca="false">IF(R501&lt;&gt;"",B501,"")</f>
        <v/>
      </c>
      <c r="T501" s="6" t="str">
        <f aca="false">IF(AND(Q501&lt;&gt;"",R501&lt;&gt;""),CONCATENATE("&lt;refer on=0",Q501," to=",R501," /&gt;"),"")</f>
        <v/>
      </c>
      <c r="U501" s="6" t="str">
        <f aca="false">IF(T501&lt;&gt;"","http://unappel.ch/public/090831-link-stamp-order/?i_customer="&amp;P501,"")</f>
        <v/>
      </c>
      <c r="V501" s="7" t="str">
        <f aca="false">IF(U501&lt;&gt;"",HYPERLINK(U501,"stamp"),"")</f>
        <v/>
      </c>
    </row>
    <row r="502" customFormat="false" ht="12.75" hidden="false" customHeight="false" outlineLevel="0" collapsed="false">
      <c r="G502" s="9" t="s">
        <v>6</v>
      </c>
      <c r="K502" s="4" t="str">
        <f aca="false">IF(C502&lt;&gt;"",IF(ISNA(VLOOKUP(C502,H:I,2,FALSE())),"",VLOOKUP(C502,H:I,2,FALSE())),"")</f>
        <v/>
      </c>
      <c r="L502" s="4" t="str">
        <f aca="false">IF(D502&lt;&gt;"",IF(ISNA(VLOOKUP(D502,H:I,2,FALSE())),"",VLOOKUP(D502,H:I,2,FALSE())),"")</f>
        <v/>
      </c>
      <c r="M502" s="4" t="str">
        <f aca="false">IF(K502&lt;&gt;"",K502,L502)</f>
        <v/>
      </c>
      <c r="N502" s="5" t="n">
        <f aca="false">IF(M502&lt;&gt;"",IF(M502&gt;=F502,"",1),1)</f>
        <v>1</v>
      </c>
      <c r="O502" s="5" t="str">
        <f aca="false">IF(M502&lt;&gt;"",IF((M502-F502&gt;300),1,""),"")</f>
        <v/>
      </c>
      <c r="P502" s="6" t="str">
        <f aca="false">IF(A502&lt;&gt;"",A502,"")</f>
        <v/>
      </c>
      <c r="Q502" s="6" t="str">
        <f aca="false">IF(P502&lt;&gt;"",F502,"")</f>
        <v/>
      </c>
      <c r="R502" s="6" t="str">
        <f aca="false">IF(Q502&lt;&gt;"",E502,"")</f>
        <v/>
      </c>
      <c r="S502" s="6" t="str">
        <f aca="false">IF(R502&lt;&gt;"",B502,"")</f>
        <v/>
      </c>
      <c r="T502" s="6" t="str">
        <f aca="false">IF(AND(Q502&lt;&gt;"",R502&lt;&gt;""),CONCATENATE("&lt;refer on=0",Q502," to=",R502," /&gt;"),"")</f>
        <v/>
      </c>
      <c r="U502" s="6" t="str">
        <f aca="false">IF(T502&lt;&gt;"","http://unappel.ch/public/090831-link-stamp-order/?i_customer="&amp;P502,"")</f>
        <v/>
      </c>
      <c r="V502" s="7" t="str">
        <f aca="false">IF(U502&lt;&gt;"",HYPERLINK(U502,"stamp"),"")</f>
        <v/>
      </c>
    </row>
    <row r="503" customFormat="false" ht="12.75" hidden="false" customHeight="false" outlineLevel="0" collapsed="false">
      <c r="G503" s="9" t="s">
        <v>6</v>
      </c>
      <c r="K503" s="4" t="str">
        <f aca="false">IF(C503&lt;&gt;"",IF(ISNA(VLOOKUP(C503,H:I,2,FALSE())),"",VLOOKUP(C503,H:I,2,FALSE())),"")</f>
        <v/>
      </c>
      <c r="L503" s="4" t="str">
        <f aca="false">IF(D503&lt;&gt;"",IF(ISNA(VLOOKUP(D503,H:I,2,FALSE())),"",VLOOKUP(D503,H:I,2,FALSE())),"")</f>
        <v/>
      </c>
      <c r="M503" s="4" t="str">
        <f aca="false">IF(K503&lt;&gt;"",K503,L503)</f>
        <v/>
      </c>
      <c r="N503" s="5" t="n">
        <f aca="false">IF(M503&lt;&gt;"",IF(M503&gt;=F503,"",1),1)</f>
        <v>1</v>
      </c>
      <c r="O503" s="5" t="str">
        <f aca="false">IF(M503&lt;&gt;"",IF((M503-F503&gt;300),1,""),"")</f>
        <v/>
      </c>
      <c r="P503" s="6" t="str">
        <f aca="false">IF(A503&lt;&gt;"",A503,"")</f>
        <v/>
      </c>
      <c r="Q503" s="6" t="str">
        <f aca="false">IF(P503&lt;&gt;"",F503,"")</f>
        <v/>
      </c>
      <c r="R503" s="6" t="str">
        <f aca="false">IF(Q503&lt;&gt;"",E503,"")</f>
        <v/>
      </c>
      <c r="S503" s="6" t="str">
        <f aca="false">IF(R503&lt;&gt;"",B503,"")</f>
        <v/>
      </c>
      <c r="T503" s="6" t="str">
        <f aca="false">IF(AND(Q503&lt;&gt;"",R503&lt;&gt;""),CONCATENATE("&lt;refer on=0",Q503," to=",R503," /&gt;"),"")</f>
        <v/>
      </c>
      <c r="U503" s="6" t="str">
        <f aca="false">IF(T503&lt;&gt;"","http://unappel.ch/public/090831-link-stamp-order/?i_customer="&amp;P503,"")</f>
        <v/>
      </c>
      <c r="V503" s="7" t="str">
        <f aca="false">IF(U503&lt;&gt;"",HYPERLINK(U503,"stamp"),"")</f>
        <v/>
      </c>
    </row>
    <row r="504" customFormat="false" ht="12.75" hidden="false" customHeight="false" outlineLevel="0" collapsed="false">
      <c r="G504" s="9" t="s">
        <v>6</v>
      </c>
      <c r="K504" s="4" t="str">
        <f aca="false">IF(C504&lt;&gt;"",IF(ISNA(VLOOKUP(C504,H:I,2,FALSE())),"",VLOOKUP(C504,H:I,2,FALSE())),"")</f>
        <v/>
      </c>
      <c r="L504" s="4" t="str">
        <f aca="false">IF(D504&lt;&gt;"",IF(ISNA(VLOOKUP(D504,H:I,2,FALSE())),"",VLOOKUP(D504,H:I,2,FALSE())),"")</f>
        <v/>
      </c>
      <c r="M504" s="4" t="str">
        <f aca="false">IF(K504&lt;&gt;"",K504,L504)</f>
        <v/>
      </c>
      <c r="N504" s="5" t="n">
        <f aca="false">IF(M504&lt;&gt;"",IF(M504&gt;=F504,"",1),1)</f>
        <v>1</v>
      </c>
      <c r="O504" s="5" t="str">
        <f aca="false">IF(M504&lt;&gt;"",IF((M504-F504&gt;300),1,""),"")</f>
        <v/>
      </c>
      <c r="P504" s="6" t="str">
        <f aca="false">IF(A504&lt;&gt;"",A504,"")</f>
        <v/>
      </c>
      <c r="Q504" s="6" t="str">
        <f aca="false">IF(P504&lt;&gt;"",F504,"")</f>
        <v/>
      </c>
      <c r="R504" s="6" t="str">
        <f aca="false">IF(Q504&lt;&gt;"",E504,"")</f>
        <v/>
      </c>
      <c r="S504" s="6" t="str">
        <f aca="false">IF(R504&lt;&gt;"",B504,"")</f>
        <v/>
      </c>
      <c r="T504" s="6" t="str">
        <f aca="false">IF(AND(Q504&lt;&gt;"",R504&lt;&gt;""),CONCATENATE("&lt;refer on=0",Q504," to=",R504," /&gt;"),"")</f>
        <v/>
      </c>
      <c r="U504" s="6" t="str">
        <f aca="false">IF(T504&lt;&gt;"","http://unappel.ch/public/090831-link-stamp-order/?i_customer="&amp;P504,"")</f>
        <v/>
      </c>
      <c r="V504" s="7" t="str">
        <f aca="false">IF(U504&lt;&gt;"",HYPERLINK(U504,"stamp"),"")</f>
        <v/>
      </c>
    </row>
    <row r="505" customFormat="false" ht="12.75" hidden="false" customHeight="false" outlineLevel="0" collapsed="false">
      <c r="G505" s="9" t="s">
        <v>6</v>
      </c>
      <c r="K505" s="4" t="str">
        <f aca="false">IF(C505&lt;&gt;"",IF(ISNA(VLOOKUP(C505,H:I,2,FALSE())),"",VLOOKUP(C505,H:I,2,FALSE())),"")</f>
        <v/>
      </c>
      <c r="L505" s="4" t="str">
        <f aca="false">IF(D505&lt;&gt;"",IF(ISNA(VLOOKUP(D505,H:I,2,FALSE())),"",VLOOKUP(D505,H:I,2,FALSE())),"")</f>
        <v/>
      </c>
      <c r="M505" s="4" t="str">
        <f aca="false">IF(K505&lt;&gt;"",K505,L505)</f>
        <v/>
      </c>
      <c r="N505" s="5" t="n">
        <f aca="false">IF(M505&lt;&gt;"",IF(M505&gt;=F505,"",1),1)</f>
        <v>1</v>
      </c>
      <c r="O505" s="5" t="str">
        <f aca="false">IF(M505&lt;&gt;"",IF((M505-F505&gt;300),1,""),"")</f>
        <v/>
      </c>
      <c r="P505" s="6" t="str">
        <f aca="false">IF(A505&lt;&gt;"",A505,"")</f>
        <v/>
      </c>
      <c r="Q505" s="6" t="str">
        <f aca="false">IF(P505&lt;&gt;"",F505,"")</f>
        <v/>
      </c>
      <c r="R505" s="6" t="str">
        <f aca="false">IF(Q505&lt;&gt;"",E505,"")</f>
        <v/>
      </c>
      <c r="S505" s="6" t="str">
        <f aca="false">IF(R505&lt;&gt;"",B505,"")</f>
        <v/>
      </c>
      <c r="T505" s="6" t="str">
        <f aca="false">IF(AND(Q505&lt;&gt;"",R505&lt;&gt;""),CONCATENATE("&lt;refer on=0",Q505," to=",R505," /&gt;"),"")</f>
        <v/>
      </c>
      <c r="U505" s="6" t="str">
        <f aca="false">IF(T505&lt;&gt;"","http://unappel.ch/public/090831-link-stamp-order/?i_customer="&amp;P505,"")</f>
        <v/>
      </c>
      <c r="V505" s="7" t="str">
        <f aca="false">IF(U505&lt;&gt;"",HYPERLINK(U505,"stamp"),"")</f>
        <v/>
      </c>
    </row>
    <row r="506" customFormat="false" ht="12.75" hidden="false" customHeight="false" outlineLevel="0" collapsed="false">
      <c r="G506" s="9" t="s">
        <v>6</v>
      </c>
      <c r="K506" s="4" t="str">
        <f aca="false">IF(C506&lt;&gt;"",IF(ISNA(VLOOKUP(C506,H:I,2,FALSE())),"",VLOOKUP(C506,H:I,2,FALSE())),"")</f>
        <v/>
      </c>
      <c r="L506" s="4" t="str">
        <f aca="false">IF(D506&lt;&gt;"",IF(ISNA(VLOOKUP(D506,H:I,2,FALSE())),"",VLOOKUP(D506,H:I,2,FALSE())),"")</f>
        <v/>
      </c>
      <c r="M506" s="4" t="str">
        <f aca="false">IF(K506&lt;&gt;"",K506,L506)</f>
        <v/>
      </c>
      <c r="N506" s="5" t="n">
        <f aca="false">IF(M506&lt;&gt;"",IF(M506&gt;=F506,"",1),1)</f>
        <v>1</v>
      </c>
      <c r="O506" s="5" t="str">
        <f aca="false">IF(M506&lt;&gt;"",IF((M506-F506&gt;300),1,""),"")</f>
        <v/>
      </c>
      <c r="P506" s="6" t="str">
        <f aca="false">IF(A506&lt;&gt;"",A506,"")</f>
        <v/>
      </c>
      <c r="Q506" s="6" t="str">
        <f aca="false">IF(P506&lt;&gt;"",F506,"")</f>
        <v/>
      </c>
      <c r="R506" s="6" t="str">
        <f aca="false">IF(Q506&lt;&gt;"",E506,"")</f>
        <v/>
      </c>
      <c r="S506" s="6" t="str">
        <f aca="false">IF(R506&lt;&gt;"",B506,"")</f>
        <v/>
      </c>
      <c r="T506" s="6" t="str">
        <f aca="false">IF(AND(Q506&lt;&gt;"",R506&lt;&gt;""),CONCATENATE("&lt;refer on=0",Q506," to=",R506," /&gt;"),"")</f>
        <v/>
      </c>
      <c r="U506" s="6" t="str">
        <f aca="false">IF(T506&lt;&gt;"","http://unappel.ch/public/090831-link-stamp-order/?i_customer="&amp;P506,"")</f>
        <v/>
      </c>
      <c r="V506" s="7" t="str">
        <f aca="false">IF(U506&lt;&gt;"",HYPERLINK(U506,"stamp"),"")</f>
        <v/>
      </c>
    </row>
    <row r="507" customFormat="false" ht="12.75" hidden="false" customHeight="false" outlineLevel="0" collapsed="false">
      <c r="G507" s="9" t="s">
        <v>6</v>
      </c>
      <c r="K507" s="4" t="str">
        <f aca="false">IF(C507&lt;&gt;"",IF(ISNA(VLOOKUP(C507,H:I,2,FALSE())),"",VLOOKUP(C507,H:I,2,FALSE())),"")</f>
        <v/>
      </c>
      <c r="L507" s="4" t="str">
        <f aca="false">IF(D507&lt;&gt;"",IF(ISNA(VLOOKUP(D507,H:I,2,FALSE())),"",VLOOKUP(D507,H:I,2,FALSE())),"")</f>
        <v/>
      </c>
      <c r="M507" s="4" t="str">
        <f aca="false">IF(K507&lt;&gt;"",K507,L507)</f>
        <v/>
      </c>
      <c r="N507" s="5" t="n">
        <f aca="false">IF(M507&lt;&gt;"",IF(M507&gt;=F507,"",1),1)</f>
        <v>1</v>
      </c>
      <c r="O507" s="5" t="str">
        <f aca="false">IF(M507&lt;&gt;"",IF((M507-F507&gt;300),1,""),"")</f>
        <v/>
      </c>
      <c r="P507" s="6" t="str">
        <f aca="false">IF(A507&lt;&gt;"",A507,"")</f>
        <v/>
      </c>
      <c r="Q507" s="6" t="str">
        <f aca="false">IF(P507&lt;&gt;"",F507,"")</f>
        <v/>
      </c>
      <c r="R507" s="6" t="str">
        <f aca="false">IF(Q507&lt;&gt;"",E507,"")</f>
        <v/>
      </c>
      <c r="S507" s="6" t="str">
        <f aca="false">IF(R507&lt;&gt;"",B507,"")</f>
        <v/>
      </c>
      <c r="T507" s="6" t="str">
        <f aca="false">IF(AND(Q507&lt;&gt;"",R507&lt;&gt;""),CONCATENATE("&lt;refer on=0",Q507," to=",R507," /&gt;"),"")</f>
        <v/>
      </c>
      <c r="U507" s="6" t="str">
        <f aca="false">IF(T507&lt;&gt;"","http://unappel.ch/public/090831-link-stamp-order/?i_customer="&amp;P507,"")</f>
        <v/>
      </c>
      <c r="V507" s="7" t="str">
        <f aca="false">IF(U507&lt;&gt;"",HYPERLINK(U507,"stamp"),"")</f>
        <v/>
      </c>
    </row>
    <row r="508" customFormat="false" ht="12.75" hidden="false" customHeight="false" outlineLevel="0" collapsed="false">
      <c r="G508" s="9" t="s">
        <v>6</v>
      </c>
      <c r="K508" s="4" t="str">
        <f aca="false">IF(C508&lt;&gt;"",IF(ISNA(VLOOKUP(C508,H:I,2,FALSE())),"",VLOOKUP(C508,H:I,2,FALSE())),"")</f>
        <v/>
      </c>
      <c r="L508" s="4" t="str">
        <f aca="false">IF(D508&lt;&gt;"",IF(ISNA(VLOOKUP(D508,H:I,2,FALSE())),"",VLOOKUP(D508,H:I,2,FALSE())),"")</f>
        <v/>
      </c>
      <c r="M508" s="4" t="str">
        <f aca="false">IF(K508&lt;&gt;"",K508,L508)</f>
        <v/>
      </c>
      <c r="N508" s="5" t="n">
        <f aca="false">IF(M508&lt;&gt;"",IF(M508&gt;=F508,"",1),1)</f>
        <v>1</v>
      </c>
      <c r="O508" s="5" t="str">
        <f aca="false">IF(M508&lt;&gt;"",IF((M508-F508&gt;300),1,""),"")</f>
        <v/>
      </c>
      <c r="P508" s="6" t="str">
        <f aca="false">IF(A508&lt;&gt;"",A508,"")</f>
        <v/>
      </c>
      <c r="Q508" s="6" t="str">
        <f aca="false">IF(P508&lt;&gt;"",F508,"")</f>
        <v/>
      </c>
      <c r="R508" s="6" t="str">
        <f aca="false">IF(Q508&lt;&gt;"",E508,"")</f>
        <v/>
      </c>
      <c r="S508" s="6" t="str">
        <f aca="false">IF(R508&lt;&gt;"",B508,"")</f>
        <v/>
      </c>
      <c r="T508" s="6" t="str">
        <f aca="false">IF(AND(Q508&lt;&gt;"",R508&lt;&gt;""),CONCATENATE("&lt;refer on=0",Q508," to=",R508," /&gt;"),"")</f>
        <v/>
      </c>
      <c r="U508" s="6" t="str">
        <f aca="false">IF(T508&lt;&gt;"","http://unappel.ch/public/090831-link-stamp-order/?i_customer="&amp;P508,"")</f>
        <v/>
      </c>
      <c r="V508" s="7" t="str">
        <f aca="false">IF(U508&lt;&gt;"",HYPERLINK(U508,"stamp"),"")</f>
        <v/>
      </c>
    </row>
    <row r="509" customFormat="false" ht="12.75" hidden="false" customHeight="false" outlineLevel="0" collapsed="false">
      <c r="G509" s="9" t="s">
        <v>6</v>
      </c>
      <c r="K509" s="4" t="str">
        <f aca="false">IF(C509&lt;&gt;"",IF(ISNA(VLOOKUP(C509,H:I,2,FALSE())),"",VLOOKUP(C509,H:I,2,FALSE())),"")</f>
        <v/>
      </c>
      <c r="L509" s="4" t="str">
        <f aca="false">IF(D509&lt;&gt;"",IF(ISNA(VLOOKUP(D509,H:I,2,FALSE())),"",VLOOKUP(D509,H:I,2,FALSE())),"")</f>
        <v/>
      </c>
      <c r="M509" s="4" t="str">
        <f aca="false">IF(K509&lt;&gt;"",K509,L509)</f>
        <v/>
      </c>
      <c r="N509" s="5" t="n">
        <f aca="false">IF(M509&lt;&gt;"",IF(M509&gt;=F509,"",1),1)</f>
        <v>1</v>
      </c>
      <c r="O509" s="5" t="str">
        <f aca="false">IF(M509&lt;&gt;"",IF((M509-F509&gt;300),1,""),"")</f>
        <v/>
      </c>
      <c r="P509" s="6" t="str">
        <f aca="false">IF(A509&lt;&gt;"",A509,"")</f>
        <v/>
      </c>
      <c r="Q509" s="6" t="str">
        <f aca="false">IF(P509&lt;&gt;"",F509,"")</f>
        <v/>
      </c>
      <c r="R509" s="6" t="str">
        <f aca="false">IF(Q509&lt;&gt;"",E509,"")</f>
        <v/>
      </c>
      <c r="S509" s="6" t="str">
        <f aca="false">IF(R509&lt;&gt;"",B509,"")</f>
        <v/>
      </c>
      <c r="T509" s="6" t="str">
        <f aca="false">IF(AND(Q509&lt;&gt;"",R509&lt;&gt;""),CONCATENATE("&lt;refer on=0",Q509," to=",R509," /&gt;"),"")</f>
        <v/>
      </c>
      <c r="U509" s="6" t="str">
        <f aca="false">IF(T509&lt;&gt;"","http://unappel.ch/public/090831-link-stamp-order/?i_customer="&amp;P509,"")</f>
        <v/>
      </c>
      <c r="V509" s="7" t="str">
        <f aca="false">IF(U509&lt;&gt;"",HYPERLINK(U509,"stamp"),"")</f>
        <v/>
      </c>
    </row>
    <row r="510" customFormat="false" ht="12.75" hidden="false" customHeight="false" outlineLevel="0" collapsed="false">
      <c r="G510" s="9" t="s">
        <v>6</v>
      </c>
      <c r="K510" s="4" t="str">
        <f aca="false">IF(C510&lt;&gt;"",IF(ISNA(VLOOKUP(C510,H:I,2,FALSE())),"",VLOOKUP(C510,H:I,2,FALSE())),"")</f>
        <v/>
      </c>
      <c r="L510" s="4" t="str">
        <f aca="false">IF(D510&lt;&gt;"",IF(ISNA(VLOOKUP(D510,H:I,2,FALSE())),"",VLOOKUP(D510,H:I,2,FALSE())),"")</f>
        <v/>
      </c>
      <c r="M510" s="4" t="str">
        <f aca="false">IF(K510&lt;&gt;"",K510,L510)</f>
        <v/>
      </c>
      <c r="N510" s="5" t="n">
        <f aca="false">IF(M510&lt;&gt;"",IF(M510&gt;=F510,"",1),1)</f>
        <v>1</v>
      </c>
      <c r="O510" s="5" t="str">
        <f aca="false">IF(M510&lt;&gt;"",IF((M510-F510&gt;300),1,""),"")</f>
        <v/>
      </c>
      <c r="P510" s="6" t="str">
        <f aca="false">IF(A510&lt;&gt;"",A510,"")</f>
        <v/>
      </c>
      <c r="Q510" s="6" t="str">
        <f aca="false">IF(P510&lt;&gt;"",F510,"")</f>
        <v/>
      </c>
      <c r="R510" s="6" t="str">
        <f aca="false">IF(Q510&lt;&gt;"",E510,"")</f>
        <v/>
      </c>
      <c r="S510" s="6" t="str">
        <f aca="false">IF(R510&lt;&gt;"",B510,"")</f>
        <v/>
      </c>
      <c r="T510" s="6" t="str">
        <f aca="false">IF(AND(Q510&lt;&gt;"",R510&lt;&gt;""),CONCATENATE("&lt;refer on=0",Q510," to=",R510," /&gt;"),"")</f>
        <v/>
      </c>
      <c r="U510" s="6" t="str">
        <f aca="false">IF(T510&lt;&gt;"","http://unappel.ch/public/090831-link-stamp-order/?i_customer="&amp;P510,"")</f>
        <v/>
      </c>
      <c r="V510" s="7" t="str">
        <f aca="false">IF(U510&lt;&gt;"",HYPERLINK(U510,"stamp"),"")</f>
        <v/>
      </c>
    </row>
    <row r="511" customFormat="false" ht="12.75" hidden="false" customHeight="false" outlineLevel="0" collapsed="false">
      <c r="G511" s="9" t="s">
        <v>6</v>
      </c>
      <c r="K511" s="4" t="str">
        <f aca="false">IF(C511&lt;&gt;"",IF(ISNA(VLOOKUP(C511,H:I,2,FALSE())),"",VLOOKUP(C511,H:I,2,FALSE())),"")</f>
        <v/>
      </c>
      <c r="L511" s="4" t="str">
        <f aca="false">IF(D511&lt;&gt;"",IF(ISNA(VLOOKUP(D511,H:I,2,FALSE())),"",VLOOKUP(D511,H:I,2,FALSE())),"")</f>
        <v/>
      </c>
      <c r="M511" s="4" t="str">
        <f aca="false">IF(K511&lt;&gt;"",K511,L511)</f>
        <v/>
      </c>
      <c r="N511" s="5" t="n">
        <f aca="false">IF(M511&lt;&gt;"",IF(M511&gt;=F511,"",1),1)</f>
        <v>1</v>
      </c>
      <c r="O511" s="5" t="str">
        <f aca="false">IF(M511&lt;&gt;"",IF((M511-F511&gt;300),1,""),"")</f>
        <v/>
      </c>
      <c r="P511" s="6" t="str">
        <f aca="false">IF(A511&lt;&gt;"",A511,"")</f>
        <v/>
      </c>
      <c r="Q511" s="6" t="str">
        <f aca="false">IF(P511&lt;&gt;"",F511,"")</f>
        <v/>
      </c>
      <c r="R511" s="6" t="str">
        <f aca="false">IF(Q511&lt;&gt;"",E511,"")</f>
        <v/>
      </c>
      <c r="S511" s="6" t="str">
        <f aca="false">IF(R511&lt;&gt;"",B511,"")</f>
        <v/>
      </c>
      <c r="T511" s="6" t="str">
        <f aca="false">IF(AND(Q511&lt;&gt;"",R511&lt;&gt;""),CONCATENATE("&lt;refer on=0",Q511," to=",R511," /&gt;"),"")</f>
        <v/>
      </c>
      <c r="U511" s="6" t="str">
        <f aca="false">IF(T511&lt;&gt;"","http://unappel.ch/public/090831-link-stamp-order/?i_customer="&amp;P511,"")</f>
        <v/>
      </c>
      <c r="V511" s="7" t="str">
        <f aca="false">IF(U511&lt;&gt;"",HYPERLINK(U511,"stamp"),"")</f>
        <v/>
      </c>
    </row>
    <row r="512" customFormat="false" ht="12.75" hidden="false" customHeight="false" outlineLevel="0" collapsed="false">
      <c r="G512" s="9" t="s">
        <v>6</v>
      </c>
      <c r="K512" s="4" t="str">
        <f aca="false">IF(C512&lt;&gt;"",IF(ISNA(VLOOKUP(C512,H:I,2,FALSE())),"",VLOOKUP(C512,H:I,2,FALSE())),"")</f>
        <v/>
      </c>
      <c r="L512" s="4" t="str">
        <f aca="false">IF(D512&lt;&gt;"",IF(ISNA(VLOOKUP(D512,H:I,2,FALSE())),"",VLOOKUP(D512,H:I,2,FALSE())),"")</f>
        <v/>
      </c>
      <c r="M512" s="4" t="str">
        <f aca="false">IF(K512&lt;&gt;"",K512,L512)</f>
        <v/>
      </c>
      <c r="N512" s="5" t="n">
        <f aca="false">IF(M512&lt;&gt;"",IF(M512&gt;=F512,"",1),1)</f>
        <v>1</v>
      </c>
      <c r="O512" s="5" t="str">
        <f aca="false">IF(M512&lt;&gt;"",IF((M512-F512&gt;300),1,""),"")</f>
        <v/>
      </c>
      <c r="P512" s="6" t="str">
        <f aca="false">IF(A512&lt;&gt;"",A512,"")</f>
        <v/>
      </c>
      <c r="Q512" s="6" t="str">
        <f aca="false">IF(P512&lt;&gt;"",F512,"")</f>
        <v/>
      </c>
      <c r="R512" s="6" t="str">
        <f aca="false">IF(Q512&lt;&gt;"",E512,"")</f>
        <v/>
      </c>
      <c r="S512" s="6" t="str">
        <f aca="false">IF(R512&lt;&gt;"",B512,"")</f>
        <v/>
      </c>
      <c r="T512" s="6" t="str">
        <f aca="false">IF(AND(Q512&lt;&gt;"",R512&lt;&gt;""),CONCATENATE("&lt;refer on=0",Q512," to=",R512," /&gt;"),"")</f>
        <v/>
      </c>
      <c r="U512" s="6" t="str">
        <f aca="false">IF(T512&lt;&gt;"","http://unappel.ch/public/090831-link-stamp-order/?i_customer="&amp;P512,"")</f>
        <v/>
      </c>
      <c r="V512" s="7" t="str">
        <f aca="false">IF(U512&lt;&gt;"",HYPERLINK(U512,"stamp"),"")</f>
        <v/>
      </c>
    </row>
    <row r="513" customFormat="false" ht="12.75" hidden="false" customHeight="false" outlineLevel="0" collapsed="false">
      <c r="G513" s="9" t="s">
        <v>6</v>
      </c>
      <c r="K513" s="4" t="str">
        <f aca="false">IF(C513&lt;&gt;"",IF(ISNA(VLOOKUP(C513,H:I,2,FALSE())),"",VLOOKUP(C513,H:I,2,FALSE())),"")</f>
        <v/>
      </c>
      <c r="L513" s="4" t="str">
        <f aca="false">IF(D513&lt;&gt;"",IF(ISNA(VLOOKUP(D513,H:I,2,FALSE())),"",VLOOKUP(D513,H:I,2,FALSE())),"")</f>
        <v/>
      </c>
      <c r="M513" s="4" t="str">
        <f aca="false">IF(K513&lt;&gt;"",K513,L513)</f>
        <v/>
      </c>
      <c r="N513" s="5" t="n">
        <f aca="false">IF(M513&lt;&gt;"",IF(M513&gt;=F513,"",1),1)</f>
        <v>1</v>
      </c>
      <c r="O513" s="5" t="str">
        <f aca="false">IF(M513&lt;&gt;"",IF((M513-F513&gt;300),1,""),"")</f>
        <v/>
      </c>
      <c r="P513" s="6" t="str">
        <f aca="false">IF(A513&lt;&gt;"",A513,"")</f>
        <v/>
      </c>
      <c r="Q513" s="6" t="str">
        <f aca="false">IF(P513&lt;&gt;"",F513,"")</f>
        <v/>
      </c>
      <c r="R513" s="6" t="str">
        <f aca="false">IF(Q513&lt;&gt;"",E513,"")</f>
        <v/>
      </c>
      <c r="S513" s="6" t="str">
        <f aca="false">IF(R513&lt;&gt;"",B513,"")</f>
        <v/>
      </c>
      <c r="T513" s="6" t="str">
        <f aca="false">IF(AND(Q513&lt;&gt;"",R513&lt;&gt;""),CONCATENATE("&lt;refer on=0",Q513," to=",R513," /&gt;"),"")</f>
        <v/>
      </c>
      <c r="U513" s="6" t="str">
        <f aca="false">IF(T513&lt;&gt;"","http://unappel.ch/public/090831-link-stamp-order/?i_customer="&amp;P513,"")</f>
        <v/>
      </c>
      <c r="V513" s="7" t="str">
        <f aca="false">IF(U513&lt;&gt;"",HYPERLINK(U513,"stamp"),"")</f>
        <v/>
      </c>
    </row>
    <row r="514" customFormat="false" ht="12.75" hidden="false" customHeight="false" outlineLevel="0" collapsed="false">
      <c r="G514" s="9" t="s">
        <v>6</v>
      </c>
      <c r="K514" s="4" t="str">
        <f aca="false">IF(C514&lt;&gt;"",IF(ISNA(VLOOKUP(C514,H:I,2,FALSE())),"",VLOOKUP(C514,H:I,2,FALSE())),"")</f>
        <v/>
      </c>
      <c r="L514" s="4" t="str">
        <f aca="false">IF(D514&lt;&gt;"",IF(ISNA(VLOOKUP(D514,H:I,2,FALSE())),"",VLOOKUP(D514,H:I,2,FALSE())),"")</f>
        <v/>
      </c>
      <c r="M514" s="4" t="str">
        <f aca="false">IF(K514&lt;&gt;"",K514,L514)</f>
        <v/>
      </c>
      <c r="N514" s="5" t="n">
        <f aca="false">IF(M514&lt;&gt;"",IF(M514&gt;=F514,"",1),1)</f>
        <v>1</v>
      </c>
      <c r="O514" s="5" t="str">
        <f aca="false">IF(M514&lt;&gt;"",IF((M514-F514&gt;300),1,""),"")</f>
        <v/>
      </c>
      <c r="P514" s="6" t="str">
        <f aca="false">IF(A514&lt;&gt;"",A514,"")</f>
        <v/>
      </c>
      <c r="Q514" s="6" t="str">
        <f aca="false">IF(P514&lt;&gt;"",F514,"")</f>
        <v/>
      </c>
      <c r="R514" s="6" t="str">
        <f aca="false">IF(Q514&lt;&gt;"",E514,"")</f>
        <v/>
      </c>
      <c r="S514" s="6" t="str">
        <f aca="false">IF(R514&lt;&gt;"",B514,"")</f>
        <v/>
      </c>
      <c r="T514" s="6" t="str">
        <f aca="false">IF(AND(Q514&lt;&gt;"",R514&lt;&gt;""),CONCATENATE("&lt;refer on=0",Q514," to=",R514," /&gt;"),"")</f>
        <v/>
      </c>
      <c r="U514" s="6" t="str">
        <f aca="false">IF(T514&lt;&gt;"","http://unappel.ch/public/090831-link-stamp-order/?i_customer="&amp;P514,"")</f>
        <v/>
      </c>
      <c r="V514" s="7" t="str">
        <f aca="false">IF(U514&lt;&gt;"",HYPERLINK(U514,"stamp"),"")</f>
        <v/>
      </c>
    </row>
    <row r="515" customFormat="false" ht="12.75" hidden="false" customHeight="false" outlineLevel="0" collapsed="false">
      <c r="G515" s="9" t="s">
        <v>6</v>
      </c>
      <c r="K515" s="4" t="str">
        <f aca="false">IF(C515&lt;&gt;"",IF(ISNA(VLOOKUP(C515,H:I,2,FALSE())),"",VLOOKUP(C515,H:I,2,FALSE())),"")</f>
        <v/>
      </c>
      <c r="L515" s="4" t="str">
        <f aca="false">IF(D515&lt;&gt;"",IF(ISNA(VLOOKUP(D515,H:I,2,FALSE())),"",VLOOKUP(D515,H:I,2,FALSE())),"")</f>
        <v/>
      </c>
      <c r="M515" s="4" t="str">
        <f aca="false">IF(K515&lt;&gt;"",K515,L515)</f>
        <v/>
      </c>
      <c r="N515" s="5" t="n">
        <f aca="false">IF(M515&lt;&gt;"",IF(M515&gt;=F515,"",1),1)</f>
        <v>1</v>
      </c>
      <c r="O515" s="5" t="str">
        <f aca="false">IF(M515&lt;&gt;"",IF((M515-F515&gt;300),1,""),"")</f>
        <v/>
      </c>
      <c r="P515" s="6" t="str">
        <f aca="false">IF(A515&lt;&gt;"",A515,"")</f>
        <v/>
      </c>
      <c r="Q515" s="6" t="str">
        <f aca="false">IF(P515&lt;&gt;"",F515,"")</f>
        <v/>
      </c>
      <c r="R515" s="6" t="str">
        <f aca="false">IF(Q515&lt;&gt;"",E515,"")</f>
        <v/>
      </c>
      <c r="S515" s="6" t="str">
        <f aca="false">IF(R515&lt;&gt;"",B515,"")</f>
        <v/>
      </c>
      <c r="T515" s="6" t="str">
        <f aca="false">IF(AND(Q515&lt;&gt;"",R515&lt;&gt;""),CONCATENATE("&lt;refer on=0",Q515," to=",R515," /&gt;"),"")</f>
        <v/>
      </c>
      <c r="U515" s="6" t="str">
        <f aca="false">IF(T515&lt;&gt;"","http://unappel.ch/public/090831-link-stamp-order/?i_customer="&amp;P515,"")</f>
        <v/>
      </c>
      <c r="V515" s="7" t="str">
        <f aca="false">IF(U515&lt;&gt;"",HYPERLINK(U515,"stamp"),"")</f>
        <v/>
      </c>
    </row>
    <row r="516" customFormat="false" ht="12.75" hidden="false" customHeight="false" outlineLevel="0" collapsed="false">
      <c r="G516" s="9" t="s">
        <v>6</v>
      </c>
      <c r="K516" s="4" t="str">
        <f aca="false">IF(C516&lt;&gt;"",IF(ISNA(VLOOKUP(C516,H:I,2,FALSE())),"",VLOOKUP(C516,H:I,2,FALSE())),"")</f>
        <v/>
      </c>
      <c r="L516" s="4" t="str">
        <f aca="false">IF(D516&lt;&gt;"",IF(ISNA(VLOOKUP(D516,H:I,2,FALSE())),"",VLOOKUP(D516,H:I,2,FALSE())),"")</f>
        <v/>
      </c>
      <c r="M516" s="4" t="str">
        <f aca="false">IF(K516&lt;&gt;"",K516,L516)</f>
        <v/>
      </c>
      <c r="N516" s="5" t="n">
        <f aca="false">IF(M516&lt;&gt;"",IF(M516&gt;=F516,"",1),1)</f>
        <v>1</v>
      </c>
      <c r="O516" s="5" t="str">
        <f aca="false">IF(M516&lt;&gt;"",IF((M516-F516&gt;300),1,""),"")</f>
        <v/>
      </c>
      <c r="P516" s="6" t="str">
        <f aca="false">IF(A516&lt;&gt;"",A516,"")</f>
        <v/>
      </c>
      <c r="Q516" s="6" t="str">
        <f aca="false">IF(P516&lt;&gt;"",F516,"")</f>
        <v/>
      </c>
      <c r="R516" s="6" t="str">
        <f aca="false">IF(Q516&lt;&gt;"",E516,"")</f>
        <v/>
      </c>
      <c r="S516" s="6" t="str">
        <f aca="false">IF(R516&lt;&gt;"",B516,"")</f>
        <v/>
      </c>
      <c r="T516" s="6" t="str">
        <f aca="false">IF(AND(Q516&lt;&gt;"",R516&lt;&gt;""),CONCATENATE("&lt;refer on=0",Q516," to=",R516," /&gt;"),"")</f>
        <v/>
      </c>
      <c r="U516" s="6" t="str">
        <f aca="false">IF(T516&lt;&gt;"","http://unappel.ch/public/090831-link-stamp-order/?i_customer="&amp;P516,"")</f>
        <v/>
      </c>
      <c r="V516" s="7" t="str">
        <f aca="false">IF(U516&lt;&gt;"",HYPERLINK(U516,"stamp"),"")</f>
        <v/>
      </c>
    </row>
    <row r="517" customFormat="false" ht="12.75" hidden="false" customHeight="false" outlineLevel="0" collapsed="false">
      <c r="G517" s="9" t="s">
        <v>6</v>
      </c>
      <c r="K517" s="4" t="str">
        <f aca="false">IF(C517&lt;&gt;"",IF(ISNA(VLOOKUP(C517,H:I,2,FALSE())),"",VLOOKUP(C517,H:I,2,FALSE())),"")</f>
        <v/>
      </c>
      <c r="L517" s="4" t="str">
        <f aca="false">IF(D517&lt;&gt;"",IF(ISNA(VLOOKUP(D517,H:I,2,FALSE())),"",VLOOKUP(D517,H:I,2,FALSE())),"")</f>
        <v/>
      </c>
      <c r="M517" s="4" t="str">
        <f aca="false">IF(K517&lt;&gt;"",K517,L517)</f>
        <v/>
      </c>
      <c r="N517" s="5" t="n">
        <f aca="false">IF(M517&lt;&gt;"",IF(M517&gt;=F517,"",1),1)</f>
        <v>1</v>
      </c>
      <c r="O517" s="5" t="str">
        <f aca="false">IF(M517&lt;&gt;"",IF((M517-F517&gt;300),1,""),"")</f>
        <v/>
      </c>
      <c r="P517" s="6" t="str">
        <f aca="false">IF(A517&lt;&gt;"",A517,"")</f>
        <v/>
      </c>
      <c r="Q517" s="6" t="str">
        <f aca="false">IF(P517&lt;&gt;"",F517,"")</f>
        <v/>
      </c>
      <c r="R517" s="6" t="str">
        <f aca="false">IF(Q517&lt;&gt;"",E517,"")</f>
        <v/>
      </c>
      <c r="S517" s="6" t="str">
        <f aca="false">IF(R517&lt;&gt;"",B517,"")</f>
        <v/>
      </c>
      <c r="T517" s="6" t="str">
        <f aca="false">IF(AND(Q517&lt;&gt;"",R517&lt;&gt;""),CONCATENATE("&lt;refer on=0",Q517," to=",R517," /&gt;"),"")</f>
        <v/>
      </c>
      <c r="U517" s="6" t="str">
        <f aca="false">IF(T517&lt;&gt;"","http://unappel.ch/public/090831-link-stamp-order/?i_customer="&amp;P517,"")</f>
        <v/>
      </c>
      <c r="V517" s="7" t="str">
        <f aca="false">IF(U517&lt;&gt;"",HYPERLINK(U517,"stamp"),"")</f>
        <v/>
      </c>
    </row>
    <row r="518" customFormat="false" ht="12.75" hidden="false" customHeight="false" outlineLevel="0" collapsed="false">
      <c r="G518" s="9" t="s">
        <v>6</v>
      </c>
      <c r="K518" s="4" t="str">
        <f aca="false">IF(C518&lt;&gt;"",IF(ISNA(VLOOKUP(C518,H:I,2,FALSE())),"",VLOOKUP(C518,H:I,2,FALSE())),"")</f>
        <v/>
      </c>
      <c r="L518" s="4" t="str">
        <f aca="false">IF(D518&lt;&gt;"",IF(ISNA(VLOOKUP(D518,H:I,2,FALSE())),"",VLOOKUP(D518,H:I,2,FALSE())),"")</f>
        <v/>
      </c>
      <c r="M518" s="4" t="str">
        <f aca="false">IF(K518&lt;&gt;"",K518,L518)</f>
        <v/>
      </c>
      <c r="N518" s="5" t="n">
        <f aca="false">IF(M518&lt;&gt;"",IF(M518&gt;=F518,"",1),1)</f>
        <v>1</v>
      </c>
      <c r="O518" s="5" t="str">
        <f aca="false">IF(M518&lt;&gt;"",IF((M518-F518&gt;300),1,""),"")</f>
        <v/>
      </c>
      <c r="P518" s="6" t="str">
        <f aca="false">IF(A518&lt;&gt;"",A518,"")</f>
        <v/>
      </c>
      <c r="Q518" s="6" t="str">
        <f aca="false">IF(P518&lt;&gt;"",F518,"")</f>
        <v/>
      </c>
      <c r="R518" s="6" t="str">
        <f aca="false">IF(Q518&lt;&gt;"",E518,"")</f>
        <v/>
      </c>
      <c r="S518" s="6" t="str">
        <f aca="false">IF(R518&lt;&gt;"",B518,"")</f>
        <v/>
      </c>
      <c r="T518" s="6" t="str">
        <f aca="false">IF(AND(Q518&lt;&gt;"",R518&lt;&gt;""),CONCATENATE("&lt;refer on=0",Q518," to=",R518," /&gt;"),"")</f>
        <v/>
      </c>
      <c r="U518" s="6" t="str">
        <f aca="false">IF(T518&lt;&gt;"","http://unappel.ch/public/090831-link-stamp-order/?i_customer="&amp;P518,"")</f>
        <v/>
      </c>
      <c r="V518" s="7" t="str">
        <f aca="false">IF(U518&lt;&gt;"",HYPERLINK(U518,"stamp"),"")</f>
        <v/>
      </c>
    </row>
    <row r="519" customFormat="false" ht="12.75" hidden="false" customHeight="false" outlineLevel="0" collapsed="false">
      <c r="G519" s="9" t="s">
        <v>6</v>
      </c>
      <c r="K519" s="4" t="str">
        <f aca="false">IF(C519&lt;&gt;"",IF(ISNA(VLOOKUP(C519,H:I,2,FALSE())),"",VLOOKUP(C519,H:I,2,FALSE())),"")</f>
        <v/>
      </c>
      <c r="L519" s="4" t="str">
        <f aca="false">IF(D519&lt;&gt;"",IF(ISNA(VLOOKUP(D519,H:I,2,FALSE())),"",VLOOKUP(D519,H:I,2,FALSE())),"")</f>
        <v/>
      </c>
      <c r="M519" s="4" t="str">
        <f aca="false">IF(K519&lt;&gt;"",K519,L519)</f>
        <v/>
      </c>
      <c r="N519" s="5" t="n">
        <f aca="false">IF(M519&lt;&gt;"",IF(M519&gt;=F519,"",1),1)</f>
        <v>1</v>
      </c>
      <c r="O519" s="5" t="str">
        <f aca="false">IF(M519&lt;&gt;"",IF((M519-F519&gt;300),1,""),"")</f>
        <v/>
      </c>
      <c r="P519" s="6" t="str">
        <f aca="false">IF(A519&lt;&gt;"",A519,"")</f>
        <v/>
      </c>
      <c r="Q519" s="6" t="str">
        <f aca="false">IF(P519&lt;&gt;"",F519,"")</f>
        <v/>
      </c>
      <c r="R519" s="6" t="str">
        <f aca="false">IF(Q519&lt;&gt;"",E519,"")</f>
        <v/>
      </c>
      <c r="S519" s="6" t="str">
        <f aca="false">IF(R519&lt;&gt;"",B519,"")</f>
        <v/>
      </c>
      <c r="T519" s="6" t="str">
        <f aca="false">IF(AND(Q519&lt;&gt;"",R519&lt;&gt;""),CONCATENATE("&lt;refer on=0",Q519," to=",R519," /&gt;"),"")</f>
        <v/>
      </c>
      <c r="U519" s="6" t="str">
        <f aca="false">IF(T519&lt;&gt;"","http://unappel.ch/public/090831-link-stamp-order/?i_customer="&amp;P519,"")</f>
        <v/>
      </c>
      <c r="V519" s="7" t="str">
        <f aca="false">IF(U519&lt;&gt;"",HYPERLINK(U519,"stamp"),"")</f>
        <v/>
      </c>
    </row>
    <row r="520" customFormat="false" ht="12.75" hidden="false" customHeight="false" outlineLevel="0" collapsed="false">
      <c r="G520" s="9" t="s">
        <v>6</v>
      </c>
      <c r="K520" s="4" t="str">
        <f aca="false">IF(C520&lt;&gt;"",IF(ISNA(VLOOKUP(C520,H:I,2,FALSE())),"",VLOOKUP(C520,H:I,2,FALSE())),"")</f>
        <v/>
      </c>
      <c r="L520" s="4" t="str">
        <f aca="false">IF(D520&lt;&gt;"",IF(ISNA(VLOOKUP(D520,H:I,2,FALSE())),"",VLOOKUP(D520,H:I,2,FALSE())),"")</f>
        <v/>
      </c>
      <c r="M520" s="4" t="str">
        <f aca="false">IF(K520&lt;&gt;"",K520,L520)</f>
        <v/>
      </c>
      <c r="N520" s="5" t="n">
        <f aca="false">IF(M520&lt;&gt;"",IF(M520&gt;=F520,"",1),1)</f>
        <v>1</v>
      </c>
      <c r="O520" s="5" t="str">
        <f aca="false">IF(M520&lt;&gt;"",IF((M520-F520&gt;300),1,""),"")</f>
        <v/>
      </c>
      <c r="P520" s="6" t="str">
        <f aca="false">IF(A520&lt;&gt;"",A520,"")</f>
        <v/>
      </c>
      <c r="Q520" s="6" t="str">
        <f aca="false">IF(P520&lt;&gt;"",F520,"")</f>
        <v/>
      </c>
      <c r="R520" s="6" t="str">
        <f aca="false">IF(Q520&lt;&gt;"",E520,"")</f>
        <v/>
      </c>
      <c r="S520" s="6" t="str">
        <f aca="false">IF(R520&lt;&gt;"",B520,"")</f>
        <v/>
      </c>
      <c r="T520" s="6" t="str">
        <f aca="false">IF(AND(Q520&lt;&gt;"",R520&lt;&gt;""),CONCATENATE("&lt;refer on=0",Q520," to=",R520," /&gt;"),"")</f>
        <v/>
      </c>
      <c r="U520" s="6" t="str">
        <f aca="false">IF(T520&lt;&gt;"","http://unappel.ch/public/090831-link-stamp-order/?i_customer="&amp;P520,"")</f>
        <v/>
      </c>
      <c r="V520" s="7" t="str">
        <f aca="false">IF(U520&lt;&gt;"",HYPERLINK(U520,"stamp"),"")</f>
        <v/>
      </c>
    </row>
    <row r="521" customFormat="false" ht="12.75" hidden="false" customHeight="false" outlineLevel="0" collapsed="false">
      <c r="G521" s="9" t="s">
        <v>6</v>
      </c>
      <c r="K521" s="4" t="str">
        <f aca="false">IF(C521&lt;&gt;"",IF(ISNA(VLOOKUP(C521,H:I,2,FALSE())),"",VLOOKUP(C521,H:I,2,FALSE())),"")</f>
        <v/>
      </c>
      <c r="L521" s="4" t="str">
        <f aca="false">IF(D521&lt;&gt;"",IF(ISNA(VLOOKUP(D521,H:I,2,FALSE())),"",VLOOKUP(D521,H:I,2,FALSE())),"")</f>
        <v/>
      </c>
      <c r="M521" s="4" t="str">
        <f aca="false">IF(K521&lt;&gt;"",K521,L521)</f>
        <v/>
      </c>
      <c r="N521" s="5" t="n">
        <f aca="false">IF(M521&lt;&gt;"",IF(M521&gt;=F521,"",1),1)</f>
        <v>1</v>
      </c>
      <c r="O521" s="5" t="str">
        <f aca="false">IF(M521&lt;&gt;"",IF((M521-F521&gt;300),1,""),"")</f>
        <v/>
      </c>
      <c r="P521" s="6" t="str">
        <f aca="false">IF(A521&lt;&gt;"",A521,"")</f>
        <v/>
      </c>
      <c r="Q521" s="6" t="str">
        <f aca="false">IF(P521&lt;&gt;"",F521,"")</f>
        <v/>
      </c>
      <c r="R521" s="6" t="str">
        <f aca="false">IF(Q521&lt;&gt;"",E521,"")</f>
        <v/>
      </c>
      <c r="S521" s="6" t="str">
        <f aca="false">IF(R521&lt;&gt;"",B521,"")</f>
        <v/>
      </c>
      <c r="T521" s="6" t="str">
        <f aca="false">IF(AND(Q521&lt;&gt;"",R521&lt;&gt;""),CONCATENATE("&lt;refer on=0",Q521," to=",R521," /&gt;"),"")</f>
        <v/>
      </c>
      <c r="U521" s="6" t="str">
        <f aca="false">IF(T521&lt;&gt;"","http://unappel.ch/public/090831-link-stamp-order/?i_customer="&amp;P521,"")</f>
        <v/>
      </c>
      <c r="V521" s="7" t="str">
        <f aca="false">IF(U521&lt;&gt;"",HYPERLINK(U521,"stamp"),"")</f>
        <v/>
      </c>
    </row>
    <row r="522" customFormat="false" ht="12.75" hidden="false" customHeight="false" outlineLevel="0" collapsed="false">
      <c r="G522" s="9" t="s">
        <v>6</v>
      </c>
      <c r="K522" s="4" t="str">
        <f aca="false">IF(C522&lt;&gt;"",IF(ISNA(VLOOKUP(C522,H:I,2,FALSE())),"",VLOOKUP(C522,H:I,2,FALSE())),"")</f>
        <v/>
      </c>
      <c r="L522" s="4" t="str">
        <f aca="false">IF(D522&lt;&gt;"",IF(ISNA(VLOOKUP(D522,H:I,2,FALSE())),"",VLOOKUP(D522,H:I,2,FALSE())),"")</f>
        <v/>
      </c>
      <c r="M522" s="4" t="str">
        <f aca="false">IF(K522&lt;&gt;"",K522,L522)</f>
        <v/>
      </c>
      <c r="N522" s="5" t="n">
        <f aca="false">IF(M522&lt;&gt;"",IF(M522&gt;=F522,"",1),1)</f>
        <v>1</v>
      </c>
      <c r="O522" s="5" t="str">
        <f aca="false">IF(M522&lt;&gt;"",IF((M522-F522&gt;300),1,""),"")</f>
        <v/>
      </c>
      <c r="P522" s="6" t="str">
        <f aca="false">IF(A522&lt;&gt;"",A522,"")</f>
        <v/>
      </c>
      <c r="Q522" s="6" t="str">
        <f aca="false">IF(P522&lt;&gt;"",F522,"")</f>
        <v/>
      </c>
      <c r="R522" s="6" t="str">
        <f aca="false">IF(Q522&lt;&gt;"",E522,"")</f>
        <v/>
      </c>
      <c r="S522" s="6" t="str">
        <f aca="false">IF(R522&lt;&gt;"",B522,"")</f>
        <v/>
      </c>
      <c r="T522" s="6" t="str">
        <f aca="false">IF(AND(Q522&lt;&gt;"",R522&lt;&gt;""),CONCATENATE("&lt;refer on=0",Q522," to=",R522," /&gt;"),"")</f>
        <v/>
      </c>
      <c r="U522" s="6" t="str">
        <f aca="false">IF(T522&lt;&gt;"","http://unappel.ch/public/090831-link-stamp-order/?i_customer="&amp;P522,"")</f>
        <v/>
      </c>
      <c r="V522" s="7" t="str">
        <f aca="false">IF(U522&lt;&gt;"",HYPERLINK(U522,"stamp"),"")</f>
        <v/>
      </c>
    </row>
    <row r="523" customFormat="false" ht="12.75" hidden="false" customHeight="false" outlineLevel="0" collapsed="false">
      <c r="G523" s="9" t="s">
        <v>6</v>
      </c>
      <c r="K523" s="4" t="str">
        <f aca="false">IF(C523&lt;&gt;"",IF(ISNA(VLOOKUP(C523,H:I,2,FALSE())),"",VLOOKUP(C523,H:I,2,FALSE())),"")</f>
        <v/>
      </c>
      <c r="L523" s="4" t="str">
        <f aca="false">IF(D523&lt;&gt;"",IF(ISNA(VLOOKUP(D523,H:I,2,FALSE())),"",VLOOKUP(D523,H:I,2,FALSE())),"")</f>
        <v/>
      </c>
      <c r="M523" s="4" t="str">
        <f aca="false">IF(K523&lt;&gt;"",K523,L523)</f>
        <v/>
      </c>
      <c r="N523" s="5" t="n">
        <f aca="false">IF(M523&lt;&gt;"",IF(M523&gt;=F523,"",1),1)</f>
        <v>1</v>
      </c>
      <c r="O523" s="5" t="str">
        <f aca="false">IF(M523&lt;&gt;"",IF((M523-F523&gt;300),1,""),"")</f>
        <v/>
      </c>
      <c r="P523" s="6" t="str">
        <f aca="false">IF(A523&lt;&gt;"",A523,"")</f>
        <v/>
      </c>
      <c r="Q523" s="6" t="str">
        <f aca="false">IF(P523&lt;&gt;"",F523,"")</f>
        <v/>
      </c>
      <c r="R523" s="6" t="str">
        <f aca="false">IF(Q523&lt;&gt;"",E523,"")</f>
        <v/>
      </c>
      <c r="S523" s="6" t="str">
        <f aca="false">IF(R523&lt;&gt;"",B523,"")</f>
        <v/>
      </c>
      <c r="T523" s="6" t="str">
        <f aca="false">IF(AND(Q523&lt;&gt;"",R523&lt;&gt;""),CONCATENATE("&lt;refer on=0",Q523," to=",R523," /&gt;"),"")</f>
        <v/>
      </c>
      <c r="U523" s="6" t="str">
        <f aca="false">IF(T523&lt;&gt;"","http://unappel.ch/public/090831-link-stamp-order/?i_customer="&amp;P523,"")</f>
        <v/>
      </c>
      <c r="V523" s="7" t="str">
        <f aca="false">IF(U523&lt;&gt;"",HYPERLINK(U523,"stamp"),"")</f>
        <v/>
      </c>
    </row>
    <row r="524" customFormat="false" ht="12.75" hidden="false" customHeight="false" outlineLevel="0" collapsed="false">
      <c r="G524" s="9" t="s">
        <v>6</v>
      </c>
      <c r="K524" s="4" t="str">
        <f aca="false">IF(C524&lt;&gt;"",IF(ISNA(VLOOKUP(C524,H:I,2,FALSE())),"",VLOOKUP(C524,H:I,2,FALSE())),"")</f>
        <v/>
      </c>
      <c r="L524" s="4" t="str">
        <f aca="false">IF(D524&lt;&gt;"",IF(ISNA(VLOOKUP(D524,H:I,2,FALSE())),"",VLOOKUP(D524,H:I,2,FALSE())),"")</f>
        <v/>
      </c>
      <c r="M524" s="4" t="str">
        <f aca="false">IF(K524&lt;&gt;"",K524,L524)</f>
        <v/>
      </c>
      <c r="N524" s="5" t="n">
        <f aca="false">IF(M524&lt;&gt;"",IF(M524&gt;=F524,"",1),1)</f>
        <v>1</v>
      </c>
      <c r="O524" s="5" t="str">
        <f aca="false">IF(M524&lt;&gt;"",IF((M524-F524&gt;300),1,""),"")</f>
        <v/>
      </c>
      <c r="P524" s="6" t="str">
        <f aca="false">IF(A524&lt;&gt;"",A524,"")</f>
        <v/>
      </c>
      <c r="Q524" s="6" t="str">
        <f aca="false">IF(P524&lt;&gt;"",F524,"")</f>
        <v/>
      </c>
      <c r="R524" s="6" t="str">
        <f aca="false">IF(Q524&lt;&gt;"",E524,"")</f>
        <v/>
      </c>
      <c r="S524" s="6" t="str">
        <f aca="false">IF(R524&lt;&gt;"",B524,"")</f>
        <v/>
      </c>
      <c r="T524" s="6" t="str">
        <f aca="false">IF(AND(Q524&lt;&gt;"",R524&lt;&gt;""),CONCATENATE("&lt;refer on=0",Q524," to=",R524," /&gt;"),"")</f>
        <v/>
      </c>
      <c r="U524" s="6" t="str">
        <f aca="false">IF(T524&lt;&gt;"","http://unappel.ch/public/090831-link-stamp-order/?i_customer="&amp;P524,"")</f>
        <v/>
      </c>
      <c r="V524" s="7" t="str">
        <f aca="false">IF(U524&lt;&gt;"",HYPERLINK(U524,"stamp"),"")</f>
        <v/>
      </c>
    </row>
    <row r="525" customFormat="false" ht="12.75" hidden="false" customHeight="false" outlineLevel="0" collapsed="false">
      <c r="G525" s="9" t="s">
        <v>6</v>
      </c>
      <c r="K525" s="4" t="str">
        <f aca="false">IF(C525&lt;&gt;"",IF(ISNA(VLOOKUP(C525,H:I,2,FALSE())),"",VLOOKUP(C525,H:I,2,FALSE())),"")</f>
        <v/>
      </c>
      <c r="L525" s="4" t="str">
        <f aca="false">IF(D525&lt;&gt;"",IF(ISNA(VLOOKUP(D525,H:I,2,FALSE())),"",VLOOKUP(D525,H:I,2,FALSE())),"")</f>
        <v/>
      </c>
      <c r="M525" s="4" t="str">
        <f aca="false">IF(K525&lt;&gt;"",K525,L525)</f>
        <v/>
      </c>
      <c r="N525" s="5" t="n">
        <f aca="false">IF(M525&lt;&gt;"",IF(M525&gt;=F525,"",1),1)</f>
        <v>1</v>
      </c>
      <c r="O525" s="5" t="str">
        <f aca="false">IF(M525&lt;&gt;"",IF((M525-F525&gt;300),1,""),"")</f>
        <v/>
      </c>
      <c r="P525" s="6" t="str">
        <f aca="false">IF(A525&lt;&gt;"",A525,"")</f>
        <v/>
      </c>
      <c r="Q525" s="6" t="str">
        <f aca="false">IF(P525&lt;&gt;"",F525,"")</f>
        <v/>
      </c>
      <c r="R525" s="6" t="str">
        <f aca="false">IF(Q525&lt;&gt;"",E525,"")</f>
        <v/>
      </c>
      <c r="S525" s="6" t="str">
        <f aca="false">IF(R525&lt;&gt;"",B525,"")</f>
        <v/>
      </c>
      <c r="T525" s="6" t="str">
        <f aca="false">IF(AND(Q525&lt;&gt;"",R525&lt;&gt;""),CONCATENATE("&lt;refer on=0",Q525," to=",R525," /&gt;"),"")</f>
        <v/>
      </c>
      <c r="U525" s="6" t="str">
        <f aca="false">IF(T525&lt;&gt;"","http://unappel.ch/public/090831-link-stamp-order/?i_customer="&amp;P525,"")</f>
        <v/>
      </c>
      <c r="V525" s="7" t="str">
        <f aca="false">IF(U525&lt;&gt;"",HYPERLINK(U525,"stamp"),"")</f>
        <v/>
      </c>
    </row>
    <row r="526" customFormat="false" ht="12.75" hidden="false" customHeight="false" outlineLevel="0" collapsed="false">
      <c r="G526" s="9" t="s">
        <v>6</v>
      </c>
      <c r="K526" s="4" t="str">
        <f aca="false">IF(C526&lt;&gt;"",IF(ISNA(VLOOKUP(C526,H:I,2,FALSE())),"",VLOOKUP(C526,H:I,2,FALSE())),"")</f>
        <v/>
      </c>
      <c r="L526" s="4" t="str">
        <f aca="false">IF(D526&lt;&gt;"",IF(ISNA(VLOOKUP(D526,H:I,2,FALSE())),"",VLOOKUP(D526,H:I,2,FALSE())),"")</f>
        <v/>
      </c>
      <c r="M526" s="4" t="str">
        <f aca="false">IF(K526&lt;&gt;"",K526,L526)</f>
        <v/>
      </c>
      <c r="N526" s="5" t="n">
        <f aca="false">IF(M526&lt;&gt;"",IF(M526&gt;=F526,"",1),1)</f>
        <v>1</v>
      </c>
      <c r="O526" s="5" t="str">
        <f aca="false">IF(M526&lt;&gt;"",IF((M526-F526&gt;300),1,""),"")</f>
        <v/>
      </c>
      <c r="P526" s="6" t="str">
        <f aca="false">IF(A526&lt;&gt;"",A526,"")</f>
        <v/>
      </c>
      <c r="Q526" s="6" t="str">
        <f aca="false">IF(P526&lt;&gt;"",F526,"")</f>
        <v/>
      </c>
      <c r="R526" s="6" t="str">
        <f aca="false">IF(Q526&lt;&gt;"",E526,"")</f>
        <v/>
      </c>
      <c r="S526" s="6" t="str">
        <f aca="false">IF(R526&lt;&gt;"",B526,"")</f>
        <v/>
      </c>
      <c r="T526" s="6" t="str">
        <f aca="false">IF(AND(Q526&lt;&gt;"",R526&lt;&gt;""),CONCATENATE("&lt;refer on=0",Q526," to=",R526," /&gt;"),"")</f>
        <v/>
      </c>
      <c r="U526" s="6" t="str">
        <f aca="false">IF(T526&lt;&gt;"","http://unappel.ch/public/090831-link-stamp-order/?i_customer="&amp;P526,"")</f>
        <v/>
      </c>
      <c r="V526" s="7" t="str">
        <f aca="false">IF(U526&lt;&gt;"",HYPERLINK(U526,"stamp"),"")</f>
        <v/>
      </c>
    </row>
    <row r="527" customFormat="false" ht="12.75" hidden="false" customHeight="false" outlineLevel="0" collapsed="false">
      <c r="G527" s="9" t="s">
        <v>6</v>
      </c>
      <c r="K527" s="4" t="str">
        <f aca="false">IF(C527&lt;&gt;"",IF(ISNA(VLOOKUP(C527,H:I,2,FALSE())),"",VLOOKUP(C527,H:I,2,FALSE())),"")</f>
        <v/>
      </c>
      <c r="L527" s="4" t="str">
        <f aca="false">IF(D527&lt;&gt;"",IF(ISNA(VLOOKUP(D527,H:I,2,FALSE())),"",VLOOKUP(D527,H:I,2,FALSE())),"")</f>
        <v/>
      </c>
      <c r="M527" s="4" t="str">
        <f aca="false">IF(K527&lt;&gt;"",K527,L527)</f>
        <v/>
      </c>
      <c r="N527" s="5" t="n">
        <f aca="false">IF(M527&lt;&gt;"",IF(M527&gt;=F527,"",1),1)</f>
        <v>1</v>
      </c>
      <c r="O527" s="5" t="str">
        <f aca="false">IF(M527&lt;&gt;"",IF((M527-F527&gt;300),1,""),"")</f>
        <v/>
      </c>
      <c r="P527" s="6" t="str">
        <f aca="false">IF(A527&lt;&gt;"",A527,"")</f>
        <v/>
      </c>
      <c r="Q527" s="6" t="str">
        <f aca="false">IF(P527&lt;&gt;"",F527,"")</f>
        <v/>
      </c>
      <c r="R527" s="6" t="str">
        <f aca="false">IF(Q527&lt;&gt;"",E527,"")</f>
        <v/>
      </c>
      <c r="S527" s="6" t="str">
        <f aca="false">IF(R527&lt;&gt;"",B527,"")</f>
        <v/>
      </c>
      <c r="T527" s="6" t="str">
        <f aca="false">IF(AND(Q527&lt;&gt;"",R527&lt;&gt;""),CONCATENATE("&lt;refer on=0",Q527," to=",R527," /&gt;"),"")</f>
        <v/>
      </c>
      <c r="U527" s="6" t="str">
        <f aca="false">IF(T527&lt;&gt;"","http://unappel.ch/public/090831-link-stamp-order/?i_customer="&amp;P527,"")</f>
        <v/>
      </c>
      <c r="V527" s="7" t="str">
        <f aca="false">IF(U527&lt;&gt;"",HYPERLINK(U527,"stamp"),"")</f>
        <v/>
      </c>
    </row>
    <row r="528" customFormat="false" ht="12.75" hidden="false" customHeight="false" outlineLevel="0" collapsed="false">
      <c r="G528" s="9" t="s">
        <v>6</v>
      </c>
      <c r="K528" s="4" t="str">
        <f aca="false">IF(C528&lt;&gt;"",IF(ISNA(VLOOKUP(C528,H:I,2,FALSE())),"",VLOOKUP(C528,H:I,2,FALSE())),"")</f>
        <v/>
      </c>
      <c r="L528" s="4" t="str">
        <f aca="false">IF(D528&lt;&gt;"",IF(ISNA(VLOOKUP(D528,H:I,2,FALSE())),"",VLOOKUP(D528,H:I,2,FALSE())),"")</f>
        <v/>
      </c>
      <c r="M528" s="4" t="str">
        <f aca="false">IF(K528&lt;&gt;"",K528,L528)</f>
        <v/>
      </c>
      <c r="N528" s="5" t="n">
        <f aca="false">IF(M528&lt;&gt;"",IF(M528&gt;=F528,"",1),1)</f>
        <v>1</v>
      </c>
      <c r="O528" s="5" t="str">
        <f aca="false">IF(M528&lt;&gt;"",IF((M528-F528&gt;300),1,""),"")</f>
        <v/>
      </c>
      <c r="P528" s="6" t="str">
        <f aca="false">IF(A528&lt;&gt;"",A528,"")</f>
        <v/>
      </c>
      <c r="Q528" s="6" t="str">
        <f aca="false">IF(P528&lt;&gt;"",F528,"")</f>
        <v/>
      </c>
      <c r="R528" s="6" t="str">
        <f aca="false">IF(Q528&lt;&gt;"",E528,"")</f>
        <v/>
      </c>
      <c r="S528" s="6" t="str">
        <f aca="false">IF(R528&lt;&gt;"",B528,"")</f>
        <v/>
      </c>
      <c r="T528" s="6" t="str">
        <f aca="false">IF(AND(Q528&lt;&gt;"",R528&lt;&gt;""),CONCATENATE("&lt;refer on=0",Q528," to=",R528," /&gt;"),"")</f>
        <v/>
      </c>
      <c r="U528" s="6" t="str">
        <f aca="false">IF(T528&lt;&gt;"","http://unappel.ch/public/090831-link-stamp-order/?i_customer="&amp;P528,"")</f>
        <v/>
      </c>
      <c r="V528" s="7" t="str">
        <f aca="false">IF(U528&lt;&gt;"",HYPERLINK(U528,"stamp"),"")</f>
        <v/>
      </c>
    </row>
    <row r="529" customFormat="false" ht="12.75" hidden="false" customHeight="false" outlineLevel="0" collapsed="false">
      <c r="G529" s="9" t="s">
        <v>6</v>
      </c>
      <c r="K529" s="4" t="str">
        <f aca="false">IF(C529&lt;&gt;"",IF(ISNA(VLOOKUP(C529,H:I,2,FALSE())),"",VLOOKUP(C529,H:I,2,FALSE())),"")</f>
        <v/>
      </c>
      <c r="L529" s="4" t="str">
        <f aca="false">IF(D529&lt;&gt;"",IF(ISNA(VLOOKUP(D529,H:I,2,FALSE())),"",VLOOKUP(D529,H:I,2,FALSE())),"")</f>
        <v/>
      </c>
      <c r="M529" s="4" t="str">
        <f aca="false">IF(K529&lt;&gt;"",K529,L529)</f>
        <v/>
      </c>
      <c r="N529" s="5" t="n">
        <f aca="false">IF(M529&lt;&gt;"",IF(M529&gt;=F529,"",1),1)</f>
        <v>1</v>
      </c>
      <c r="O529" s="5" t="str">
        <f aca="false">IF(M529&lt;&gt;"",IF((M529-F529&gt;300),1,""),"")</f>
        <v/>
      </c>
      <c r="P529" s="6" t="str">
        <f aca="false">IF(A529&lt;&gt;"",A529,"")</f>
        <v/>
      </c>
      <c r="Q529" s="6" t="str">
        <f aca="false">IF(P529&lt;&gt;"",F529,"")</f>
        <v/>
      </c>
      <c r="R529" s="6" t="str">
        <f aca="false">IF(Q529&lt;&gt;"",E529,"")</f>
        <v/>
      </c>
      <c r="S529" s="6" t="str">
        <f aca="false">IF(R529&lt;&gt;"",B529,"")</f>
        <v/>
      </c>
      <c r="T529" s="6" t="str">
        <f aca="false">IF(AND(Q529&lt;&gt;"",R529&lt;&gt;""),CONCATENATE("&lt;refer on=0",Q529," to=",R529," /&gt;"),"")</f>
        <v/>
      </c>
      <c r="U529" s="6" t="str">
        <f aca="false">IF(T529&lt;&gt;"","http://unappel.ch/public/090831-link-stamp-order/?i_customer="&amp;P529,"")</f>
        <v/>
      </c>
      <c r="V529" s="7" t="str">
        <f aca="false">IF(U529&lt;&gt;"",HYPERLINK(U529,"stamp"),"")</f>
        <v/>
      </c>
    </row>
    <row r="530" customFormat="false" ht="12.75" hidden="false" customHeight="false" outlineLevel="0" collapsed="false">
      <c r="G530" s="9" t="s">
        <v>6</v>
      </c>
      <c r="K530" s="4" t="str">
        <f aca="false">IF(C530&lt;&gt;"",IF(ISNA(VLOOKUP(C530,H:I,2,FALSE())),"",VLOOKUP(C530,H:I,2,FALSE())),"")</f>
        <v/>
      </c>
      <c r="L530" s="4" t="str">
        <f aca="false">IF(D530&lt;&gt;"",IF(ISNA(VLOOKUP(D530,H:I,2,FALSE())),"",VLOOKUP(D530,H:I,2,FALSE())),"")</f>
        <v/>
      </c>
      <c r="M530" s="4" t="str">
        <f aca="false">IF(K530&lt;&gt;"",K530,L530)</f>
        <v/>
      </c>
      <c r="N530" s="5" t="n">
        <f aca="false">IF(M530&lt;&gt;"",IF(M530&gt;=F530,"",1),1)</f>
        <v>1</v>
      </c>
      <c r="O530" s="5" t="str">
        <f aca="false">IF(M530&lt;&gt;"",IF((M530-F530&gt;300),1,""),"")</f>
        <v/>
      </c>
      <c r="P530" s="6" t="str">
        <f aca="false">IF(A530&lt;&gt;"",A530,"")</f>
        <v/>
      </c>
      <c r="Q530" s="6" t="str">
        <f aca="false">IF(P530&lt;&gt;"",F530,"")</f>
        <v/>
      </c>
      <c r="R530" s="6" t="str">
        <f aca="false">IF(Q530&lt;&gt;"",E530,"")</f>
        <v/>
      </c>
      <c r="S530" s="6" t="str">
        <f aca="false">IF(R530&lt;&gt;"",B530,"")</f>
        <v/>
      </c>
      <c r="T530" s="6" t="str">
        <f aca="false">IF(AND(Q530&lt;&gt;"",R530&lt;&gt;""),CONCATENATE("&lt;refer on=0",Q530," to=",R530," /&gt;"),"")</f>
        <v/>
      </c>
      <c r="U530" s="6" t="str">
        <f aca="false">IF(T530&lt;&gt;"","http://unappel.ch/public/090831-link-stamp-order/?i_customer="&amp;P530,"")</f>
        <v/>
      </c>
      <c r="V530" s="7" t="str">
        <f aca="false">IF(U530&lt;&gt;"",HYPERLINK(U530,"stamp"),"")</f>
        <v/>
      </c>
    </row>
    <row r="531" customFormat="false" ht="12.75" hidden="false" customHeight="false" outlineLevel="0" collapsed="false">
      <c r="G531" s="9" t="s">
        <v>6</v>
      </c>
      <c r="K531" s="4" t="str">
        <f aca="false">IF(C531&lt;&gt;"",IF(ISNA(VLOOKUP(C531,H:I,2,FALSE())),"",VLOOKUP(C531,H:I,2,FALSE())),"")</f>
        <v/>
      </c>
      <c r="L531" s="4" t="str">
        <f aca="false">IF(D531&lt;&gt;"",IF(ISNA(VLOOKUP(D531,H:I,2,FALSE())),"",VLOOKUP(D531,H:I,2,FALSE())),"")</f>
        <v/>
      </c>
      <c r="M531" s="4" t="str">
        <f aca="false">IF(K531&lt;&gt;"",K531,L531)</f>
        <v/>
      </c>
      <c r="N531" s="5" t="n">
        <f aca="false">IF(M531&lt;&gt;"",IF(M531&gt;=F531,"",1),1)</f>
        <v>1</v>
      </c>
      <c r="O531" s="5" t="str">
        <f aca="false">IF(M531&lt;&gt;"",IF((M531-F531&gt;300),1,""),"")</f>
        <v/>
      </c>
      <c r="P531" s="6" t="str">
        <f aca="false">IF(A531&lt;&gt;"",A531,"")</f>
        <v/>
      </c>
      <c r="Q531" s="6" t="str">
        <f aca="false">IF(P531&lt;&gt;"",F531,"")</f>
        <v/>
      </c>
      <c r="R531" s="6" t="str">
        <f aca="false">IF(Q531&lt;&gt;"",E531,"")</f>
        <v/>
      </c>
      <c r="S531" s="6" t="str">
        <f aca="false">IF(R531&lt;&gt;"",B531,"")</f>
        <v/>
      </c>
      <c r="T531" s="6" t="str">
        <f aca="false">IF(AND(Q531&lt;&gt;"",R531&lt;&gt;""),CONCATENATE("&lt;refer on=0",Q531," to=",R531," /&gt;"),"")</f>
        <v/>
      </c>
      <c r="U531" s="6" t="str">
        <f aca="false">IF(T531&lt;&gt;"","http://unappel.ch/public/090831-link-stamp-order/?i_customer="&amp;P531,"")</f>
        <v/>
      </c>
      <c r="V531" s="7" t="str">
        <f aca="false">IF(U531&lt;&gt;"",HYPERLINK(U531,"stamp"),"")</f>
        <v/>
      </c>
    </row>
    <row r="532" customFormat="false" ht="12.75" hidden="false" customHeight="false" outlineLevel="0" collapsed="false">
      <c r="G532" s="9" t="s">
        <v>6</v>
      </c>
      <c r="K532" s="4" t="str">
        <f aca="false">IF(C532&lt;&gt;"",IF(ISNA(VLOOKUP(C532,H:I,2,FALSE())),"",VLOOKUP(C532,H:I,2,FALSE())),"")</f>
        <v/>
      </c>
      <c r="L532" s="4" t="str">
        <f aca="false">IF(D532&lt;&gt;"",IF(ISNA(VLOOKUP(D532,H:I,2,FALSE())),"",VLOOKUP(D532,H:I,2,FALSE())),"")</f>
        <v/>
      </c>
      <c r="M532" s="4" t="str">
        <f aca="false">IF(K532&lt;&gt;"",K532,L532)</f>
        <v/>
      </c>
      <c r="N532" s="5" t="n">
        <f aca="false">IF(M532&lt;&gt;"",IF(M532&gt;=F532,"",1),1)</f>
        <v>1</v>
      </c>
      <c r="O532" s="5" t="str">
        <f aca="false">IF(M532&lt;&gt;"",IF((M532-F532&gt;300),1,""),"")</f>
        <v/>
      </c>
      <c r="P532" s="6" t="str">
        <f aca="false">IF(A532&lt;&gt;"",A532,"")</f>
        <v/>
      </c>
      <c r="Q532" s="6" t="str">
        <f aca="false">IF(P532&lt;&gt;"",F532,"")</f>
        <v/>
      </c>
      <c r="R532" s="6" t="str">
        <f aca="false">IF(Q532&lt;&gt;"",E532,"")</f>
        <v/>
      </c>
      <c r="S532" s="6" t="str">
        <f aca="false">IF(R532&lt;&gt;"",B532,"")</f>
        <v/>
      </c>
      <c r="T532" s="6" t="str">
        <f aca="false">IF(AND(Q532&lt;&gt;"",R532&lt;&gt;""),CONCATENATE("&lt;refer on=0",Q532," to=",R532," /&gt;"),"")</f>
        <v/>
      </c>
      <c r="U532" s="6" t="str">
        <f aca="false">IF(T532&lt;&gt;"","http://unappel.ch/public/090831-link-stamp-order/?i_customer="&amp;P532,"")</f>
        <v/>
      </c>
      <c r="V532" s="7" t="str">
        <f aca="false">IF(U532&lt;&gt;"",HYPERLINK(U532,"stamp"),"")</f>
        <v/>
      </c>
    </row>
    <row r="533" customFormat="false" ht="12.75" hidden="false" customHeight="false" outlineLevel="0" collapsed="false">
      <c r="G533" s="9" t="s">
        <v>6</v>
      </c>
      <c r="K533" s="4" t="str">
        <f aca="false">IF(C533&lt;&gt;"",IF(ISNA(VLOOKUP(C533,H:I,2,FALSE())),"",VLOOKUP(C533,H:I,2,FALSE())),"")</f>
        <v/>
      </c>
      <c r="L533" s="4" t="str">
        <f aca="false">IF(D533&lt;&gt;"",IF(ISNA(VLOOKUP(D533,H:I,2,FALSE())),"",VLOOKUP(D533,H:I,2,FALSE())),"")</f>
        <v/>
      </c>
      <c r="M533" s="4" t="str">
        <f aca="false">IF(K533&lt;&gt;"",K533,L533)</f>
        <v/>
      </c>
      <c r="N533" s="5" t="n">
        <f aca="false">IF(M533&lt;&gt;"",IF(M533&gt;=F533,"",1),1)</f>
        <v>1</v>
      </c>
      <c r="O533" s="5" t="str">
        <f aca="false">IF(M533&lt;&gt;"",IF((M533-F533&gt;300),1,""),"")</f>
        <v/>
      </c>
      <c r="P533" s="6" t="str">
        <f aca="false">IF(A533&lt;&gt;"",A533,"")</f>
        <v/>
      </c>
      <c r="Q533" s="6" t="str">
        <f aca="false">IF(P533&lt;&gt;"",F533,"")</f>
        <v/>
      </c>
      <c r="R533" s="6" t="str">
        <f aca="false">IF(Q533&lt;&gt;"",E533,"")</f>
        <v/>
      </c>
      <c r="S533" s="6" t="str">
        <f aca="false">IF(R533&lt;&gt;"",B533,"")</f>
        <v/>
      </c>
      <c r="T533" s="6" t="str">
        <f aca="false">IF(AND(Q533&lt;&gt;"",R533&lt;&gt;""),CONCATENATE("&lt;refer on=0",Q533," to=",R533," /&gt;"),"")</f>
        <v/>
      </c>
      <c r="U533" s="6" t="str">
        <f aca="false">IF(T533&lt;&gt;"","http://unappel.ch/public/090831-link-stamp-order/?i_customer="&amp;P533,"")</f>
        <v/>
      </c>
      <c r="V533" s="7" t="str">
        <f aca="false">IF(U533&lt;&gt;"",HYPERLINK(U533,"stamp"),"")</f>
        <v/>
      </c>
    </row>
    <row r="534" customFormat="false" ht="12.75" hidden="false" customHeight="false" outlineLevel="0" collapsed="false">
      <c r="G534" s="9" t="s">
        <v>6</v>
      </c>
      <c r="K534" s="4" t="str">
        <f aca="false">IF(C534&lt;&gt;"",IF(ISNA(VLOOKUP(C534,H:I,2,FALSE())),"",VLOOKUP(C534,H:I,2,FALSE())),"")</f>
        <v/>
      </c>
      <c r="L534" s="4" t="str">
        <f aca="false">IF(D534&lt;&gt;"",IF(ISNA(VLOOKUP(D534,H:I,2,FALSE())),"",VLOOKUP(D534,H:I,2,FALSE())),"")</f>
        <v/>
      </c>
      <c r="M534" s="4" t="str">
        <f aca="false">IF(K534&lt;&gt;"",K534,L534)</f>
        <v/>
      </c>
      <c r="N534" s="5" t="n">
        <f aca="false">IF(M534&lt;&gt;"",IF(M534&gt;=F534,"",1),1)</f>
        <v>1</v>
      </c>
      <c r="O534" s="5" t="str">
        <f aca="false">IF(M534&lt;&gt;"",IF((M534-F534&gt;300),1,""),"")</f>
        <v/>
      </c>
      <c r="P534" s="6" t="str">
        <f aca="false">IF(A534&lt;&gt;"",A534,"")</f>
        <v/>
      </c>
      <c r="Q534" s="6" t="str">
        <f aca="false">IF(P534&lt;&gt;"",F534,"")</f>
        <v/>
      </c>
      <c r="R534" s="6" t="str">
        <f aca="false">IF(Q534&lt;&gt;"",E534,"")</f>
        <v/>
      </c>
      <c r="S534" s="6" t="str">
        <f aca="false">IF(R534&lt;&gt;"",B534,"")</f>
        <v/>
      </c>
      <c r="T534" s="6" t="str">
        <f aca="false">IF(AND(Q534&lt;&gt;"",R534&lt;&gt;""),CONCATENATE("&lt;refer on=0",Q534," to=",R534," /&gt;"),"")</f>
        <v/>
      </c>
      <c r="U534" s="6" t="str">
        <f aca="false">IF(T534&lt;&gt;"","http://unappel.ch/public/090831-link-stamp-order/?i_customer="&amp;P534,"")</f>
        <v/>
      </c>
      <c r="V534" s="7" t="str">
        <f aca="false">IF(U534&lt;&gt;"",HYPERLINK(U534,"stamp"),"")</f>
        <v/>
      </c>
    </row>
    <row r="535" customFormat="false" ht="12.75" hidden="false" customHeight="false" outlineLevel="0" collapsed="false">
      <c r="G535" s="9" t="s">
        <v>6</v>
      </c>
      <c r="K535" s="4" t="str">
        <f aca="false">IF(C535&lt;&gt;"",IF(ISNA(VLOOKUP(C535,H:I,2,FALSE())),"",VLOOKUP(C535,H:I,2,FALSE())),"")</f>
        <v/>
      </c>
      <c r="L535" s="4" t="str">
        <f aca="false">IF(D535&lt;&gt;"",IF(ISNA(VLOOKUP(D535,H:I,2,FALSE())),"",VLOOKUP(D535,H:I,2,FALSE())),"")</f>
        <v/>
      </c>
      <c r="M535" s="4" t="str">
        <f aca="false">IF(K535&lt;&gt;"",K535,L535)</f>
        <v/>
      </c>
      <c r="N535" s="5" t="n">
        <f aca="false">IF(M535&lt;&gt;"",IF(M535&gt;=F535,"",1),1)</f>
        <v>1</v>
      </c>
      <c r="O535" s="5" t="str">
        <f aca="false">IF(M535&lt;&gt;"",IF((M535-F535&gt;300),1,""),"")</f>
        <v/>
      </c>
      <c r="P535" s="6" t="str">
        <f aca="false">IF(A535&lt;&gt;"",A535,"")</f>
        <v/>
      </c>
      <c r="Q535" s="6" t="str">
        <f aca="false">IF(P535&lt;&gt;"",F535,"")</f>
        <v/>
      </c>
      <c r="R535" s="6" t="str">
        <f aca="false">IF(Q535&lt;&gt;"",E535,"")</f>
        <v/>
      </c>
      <c r="S535" s="6" t="str">
        <f aca="false">IF(R535&lt;&gt;"",B535,"")</f>
        <v/>
      </c>
      <c r="T535" s="6" t="str">
        <f aca="false">IF(AND(Q535&lt;&gt;"",R535&lt;&gt;""),CONCATENATE("&lt;refer on=0",Q535," to=",R535," /&gt;"),"")</f>
        <v/>
      </c>
      <c r="U535" s="6" t="str">
        <f aca="false">IF(T535&lt;&gt;"","http://unappel.ch/public/090831-link-stamp-order/?i_customer="&amp;P535,"")</f>
        <v/>
      </c>
      <c r="V535" s="7" t="str">
        <f aca="false">IF(U535&lt;&gt;"",HYPERLINK(U535,"stamp"),"")</f>
        <v/>
      </c>
    </row>
    <row r="536" customFormat="false" ht="12.75" hidden="false" customHeight="false" outlineLevel="0" collapsed="false">
      <c r="G536" s="9" t="s">
        <v>6</v>
      </c>
      <c r="K536" s="4" t="str">
        <f aca="false">IF(C536&lt;&gt;"",IF(ISNA(VLOOKUP(C536,H:I,2,FALSE())),"",VLOOKUP(C536,H:I,2,FALSE())),"")</f>
        <v/>
      </c>
      <c r="L536" s="4" t="str">
        <f aca="false">IF(D536&lt;&gt;"",IF(ISNA(VLOOKUP(D536,H:I,2,FALSE())),"",VLOOKUP(D536,H:I,2,FALSE())),"")</f>
        <v/>
      </c>
      <c r="M536" s="4" t="str">
        <f aca="false">IF(K536&lt;&gt;"",K536,L536)</f>
        <v/>
      </c>
      <c r="N536" s="5" t="n">
        <f aca="false">IF(M536&lt;&gt;"",IF(M536&gt;=F536,"",1),1)</f>
        <v>1</v>
      </c>
      <c r="O536" s="5" t="str">
        <f aca="false">IF(M536&lt;&gt;"",IF((M536-F536&gt;300),1,""),"")</f>
        <v/>
      </c>
      <c r="P536" s="6" t="str">
        <f aca="false">IF(A536&lt;&gt;"",A536,"")</f>
        <v/>
      </c>
      <c r="Q536" s="6" t="str">
        <f aca="false">IF(P536&lt;&gt;"",F536,"")</f>
        <v/>
      </c>
      <c r="R536" s="6" t="str">
        <f aca="false">IF(Q536&lt;&gt;"",E536,"")</f>
        <v/>
      </c>
      <c r="S536" s="6" t="str">
        <f aca="false">IF(R536&lt;&gt;"",B536,"")</f>
        <v/>
      </c>
      <c r="T536" s="6" t="str">
        <f aca="false">IF(AND(Q536&lt;&gt;"",R536&lt;&gt;""),CONCATENATE("&lt;refer on=0",Q536," to=",R536," /&gt;"),"")</f>
        <v/>
      </c>
      <c r="U536" s="6" t="str">
        <f aca="false">IF(T536&lt;&gt;"","http://unappel.ch/public/090831-link-stamp-order/?i_customer="&amp;P536,"")</f>
        <v/>
      </c>
      <c r="V536" s="7" t="str">
        <f aca="false">IF(U536&lt;&gt;"",HYPERLINK(U536,"stamp"),"")</f>
        <v/>
      </c>
    </row>
    <row r="537" customFormat="false" ht="12.75" hidden="false" customHeight="false" outlineLevel="0" collapsed="false">
      <c r="G537" s="9" t="s">
        <v>6</v>
      </c>
      <c r="K537" s="4" t="str">
        <f aca="false">IF(C537&lt;&gt;"",IF(ISNA(VLOOKUP(C537,H:I,2,FALSE())),"",VLOOKUP(C537,H:I,2,FALSE())),"")</f>
        <v/>
      </c>
      <c r="L537" s="4" t="str">
        <f aca="false">IF(D537&lt;&gt;"",IF(ISNA(VLOOKUP(D537,H:I,2,FALSE())),"",VLOOKUP(D537,H:I,2,FALSE())),"")</f>
        <v/>
      </c>
      <c r="M537" s="4" t="str">
        <f aca="false">IF(K537&lt;&gt;"",K537,L537)</f>
        <v/>
      </c>
      <c r="N537" s="5" t="n">
        <f aca="false">IF(M537&lt;&gt;"",IF(M537&gt;=F537,"",1),1)</f>
        <v>1</v>
      </c>
      <c r="O537" s="5" t="str">
        <f aca="false">IF(M537&lt;&gt;"",IF((M537-F537&gt;300),1,""),"")</f>
        <v/>
      </c>
      <c r="P537" s="6" t="str">
        <f aca="false">IF(A537&lt;&gt;"",A537,"")</f>
        <v/>
      </c>
      <c r="Q537" s="6" t="str">
        <f aca="false">IF(P537&lt;&gt;"",F537,"")</f>
        <v/>
      </c>
      <c r="R537" s="6" t="str">
        <f aca="false">IF(Q537&lt;&gt;"",E537,"")</f>
        <v/>
      </c>
      <c r="S537" s="6" t="str">
        <f aca="false">IF(R537&lt;&gt;"",B537,"")</f>
        <v/>
      </c>
      <c r="T537" s="6" t="str">
        <f aca="false">IF(AND(Q537&lt;&gt;"",R537&lt;&gt;""),CONCATENATE("&lt;refer on=0",Q537," to=",R537," /&gt;"),"")</f>
        <v/>
      </c>
      <c r="U537" s="6" t="str">
        <f aca="false">IF(T537&lt;&gt;"","http://unappel.ch/public/090831-link-stamp-order/?i_customer="&amp;P537,"")</f>
        <v/>
      </c>
      <c r="V537" s="7" t="str">
        <f aca="false">IF(U537&lt;&gt;"",HYPERLINK(U537,"stamp"),"")</f>
        <v/>
      </c>
    </row>
    <row r="538" customFormat="false" ht="12.75" hidden="false" customHeight="false" outlineLevel="0" collapsed="false">
      <c r="G538" s="9" t="s">
        <v>6</v>
      </c>
      <c r="K538" s="4" t="str">
        <f aca="false">IF(C538&lt;&gt;"",IF(ISNA(VLOOKUP(C538,H:I,2,FALSE())),"",VLOOKUP(C538,H:I,2,FALSE())),"")</f>
        <v/>
      </c>
      <c r="L538" s="4" t="str">
        <f aca="false">IF(D538&lt;&gt;"",IF(ISNA(VLOOKUP(D538,H:I,2,FALSE())),"",VLOOKUP(D538,H:I,2,FALSE())),"")</f>
        <v/>
      </c>
      <c r="M538" s="4" t="str">
        <f aca="false">IF(K538&lt;&gt;"",K538,L538)</f>
        <v/>
      </c>
      <c r="N538" s="5" t="n">
        <f aca="false">IF(M538&lt;&gt;"",IF(M538&gt;=F538,"",1),1)</f>
        <v>1</v>
      </c>
      <c r="O538" s="5" t="str">
        <f aca="false">IF(M538&lt;&gt;"",IF((M538-F538&gt;300),1,""),"")</f>
        <v/>
      </c>
      <c r="P538" s="6" t="str">
        <f aca="false">IF(A538&lt;&gt;"",A538,"")</f>
        <v/>
      </c>
      <c r="Q538" s="6" t="str">
        <f aca="false">IF(P538&lt;&gt;"",F538,"")</f>
        <v/>
      </c>
      <c r="R538" s="6" t="str">
        <f aca="false">IF(Q538&lt;&gt;"",E538,"")</f>
        <v/>
      </c>
      <c r="S538" s="6" t="str">
        <f aca="false">IF(R538&lt;&gt;"",B538,"")</f>
        <v/>
      </c>
      <c r="T538" s="6" t="str">
        <f aca="false">IF(AND(Q538&lt;&gt;"",R538&lt;&gt;""),CONCATENATE("&lt;refer on=0",Q538," to=",R538," /&gt;"),"")</f>
        <v/>
      </c>
      <c r="U538" s="6" t="str">
        <f aca="false">IF(T538&lt;&gt;"","http://unappel.ch/public/090831-link-stamp-order/?i_customer="&amp;P538,"")</f>
        <v/>
      </c>
      <c r="V538" s="7" t="str">
        <f aca="false">IF(U538&lt;&gt;"",HYPERLINK(U538,"stamp"),"")</f>
        <v/>
      </c>
    </row>
    <row r="539" customFormat="false" ht="12.75" hidden="false" customHeight="false" outlineLevel="0" collapsed="false">
      <c r="G539" s="9" t="s">
        <v>6</v>
      </c>
      <c r="K539" s="4" t="str">
        <f aca="false">IF(C539&lt;&gt;"",IF(ISNA(VLOOKUP(C539,H:I,2,FALSE())),"",VLOOKUP(C539,H:I,2,FALSE())),"")</f>
        <v/>
      </c>
      <c r="L539" s="4" t="str">
        <f aca="false">IF(D539&lt;&gt;"",IF(ISNA(VLOOKUP(D539,H:I,2,FALSE())),"",VLOOKUP(D539,H:I,2,FALSE())),"")</f>
        <v/>
      </c>
      <c r="M539" s="4" t="str">
        <f aca="false">IF(K539&lt;&gt;"",K539,L539)</f>
        <v/>
      </c>
      <c r="N539" s="5" t="n">
        <f aca="false">IF(M539&lt;&gt;"",IF(M539&gt;=F539,"",1),1)</f>
        <v>1</v>
      </c>
      <c r="O539" s="5" t="str">
        <f aca="false">IF(M539&lt;&gt;"",IF((M539-F539&gt;300),1,""),"")</f>
        <v/>
      </c>
      <c r="P539" s="6" t="str">
        <f aca="false">IF(A539&lt;&gt;"",A539,"")</f>
        <v/>
      </c>
      <c r="Q539" s="6" t="str">
        <f aca="false">IF(P539&lt;&gt;"",F539,"")</f>
        <v/>
      </c>
      <c r="R539" s="6" t="str">
        <f aca="false">IF(Q539&lt;&gt;"",E539,"")</f>
        <v/>
      </c>
      <c r="S539" s="6" t="str">
        <f aca="false">IF(R539&lt;&gt;"",B539,"")</f>
        <v/>
      </c>
      <c r="T539" s="6" t="str">
        <f aca="false">IF(AND(Q539&lt;&gt;"",R539&lt;&gt;""),CONCATENATE("&lt;refer on=0",Q539," to=",R539," /&gt;"),"")</f>
        <v/>
      </c>
      <c r="U539" s="6" t="str">
        <f aca="false">IF(T539&lt;&gt;"","http://unappel.ch/public/090831-link-stamp-order/?i_customer="&amp;P539,"")</f>
        <v/>
      </c>
      <c r="V539" s="7" t="str">
        <f aca="false">IF(U539&lt;&gt;"",HYPERLINK(U539,"stamp"),"")</f>
        <v/>
      </c>
    </row>
    <row r="540" customFormat="false" ht="12.75" hidden="false" customHeight="false" outlineLevel="0" collapsed="false">
      <c r="G540" s="9" t="s">
        <v>6</v>
      </c>
      <c r="K540" s="4" t="str">
        <f aca="false">IF(C540&lt;&gt;"",IF(ISNA(VLOOKUP(C540,H:I,2,FALSE())),"",VLOOKUP(C540,H:I,2,FALSE())),"")</f>
        <v/>
      </c>
      <c r="L540" s="4" t="str">
        <f aca="false">IF(D540&lt;&gt;"",IF(ISNA(VLOOKUP(D540,H:I,2,FALSE())),"",VLOOKUP(D540,H:I,2,FALSE())),"")</f>
        <v/>
      </c>
      <c r="M540" s="4" t="str">
        <f aca="false">IF(K540&lt;&gt;"",K540,L540)</f>
        <v/>
      </c>
      <c r="N540" s="5" t="n">
        <f aca="false">IF(M540&lt;&gt;"",IF(M540&gt;=F540,"",1),1)</f>
        <v>1</v>
      </c>
      <c r="O540" s="5" t="str">
        <f aca="false">IF(M540&lt;&gt;"",IF((M540-F540&gt;300),1,""),"")</f>
        <v/>
      </c>
      <c r="P540" s="6" t="str">
        <f aca="false">IF(A540&lt;&gt;"",A540,"")</f>
        <v/>
      </c>
      <c r="Q540" s="6" t="str">
        <f aca="false">IF(P540&lt;&gt;"",F540,"")</f>
        <v/>
      </c>
      <c r="R540" s="6" t="str">
        <f aca="false">IF(Q540&lt;&gt;"",E540,"")</f>
        <v/>
      </c>
      <c r="S540" s="6" t="str">
        <f aca="false">IF(R540&lt;&gt;"",B540,"")</f>
        <v/>
      </c>
      <c r="T540" s="6" t="str">
        <f aca="false">IF(AND(Q540&lt;&gt;"",R540&lt;&gt;""),CONCATENATE("&lt;refer on=0",Q540," to=",R540," /&gt;"),"")</f>
        <v/>
      </c>
      <c r="U540" s="6" t="str">
        <f aca="false">IF(T540&lt;&gt;"","http://unappel.ch/public/090831-link-stamp-order/?i_customer="&amp;P540,"")</f>
        <v/>
      </c>
      <c r="V540" s="7" t="str">
        <f aca="false">IF(U540&lt;&gt;"",HYPERLINK(U540,"stamp"),"")</f>
        <v/>
      </c>
    </row>
    <row r="541" customFormat="false" ht="12.75" hidden="false" customHeight="false" outlineLevel="0" collapsed="false">
      <c r="G541" s="9" t="s">
        <v>6</v>
      </c>
      <c r="K541" s="4" t="str">
        <f aca="false">IF(C541&lt;&gt;"",IF(ISNA(VLOOKUP(C541,H:I,2,FALSE())),"",VLOOKUP(C541,H:I,2,FALSE())),"")</f>
        <v/>
      </c>
      <c r="L541" s="4" t="str">
        <f aca="false">IF(D541&lt;&gt;"",IF(ISNA(VLOOKUP(D541,H:I,2,FALSE())),"",VLOOKUP(D541,H:I,2,FALSE())),"")</f>
        <v/>
      </c>
      <c r="M541" s="4" t="str">
        <f aca="false">IF(K541&lt;&gt;"",K541,L541)</f>
        <v/>
      </c>
      <c r="N541" s="5" t="n">
        <f aca="false">IF(M541&lt;&gt;"",IF(M541&gt;=F541,"",1),1)</f>
        <v>1</v>
      </c>
      <c r="O541" s="5" t="str">
        <f aca="false">IF(M541&lt;&gt;"",IF((M541-F541&gt;300),1,""),"")</f>
        <v/>
      </c>
      <c r="P541" s="6" t="str">
        <f aca="false">IF(A541&lt;&gt;"",A541,"")</f>
        <v/>
      </c>
      <c r="Q541" s="6" t="str">
        <f aca="false">IF(P541&lt;&gt;"",F541,"")</f>
        <v/>
      </c>
      <c r="R541" s="6" t="str">
        <f aca="false">IF(Q541&lt;&gt;"",E541,"")</f>
        <v/>
      </c>
      <c r="S541" s="6" t="str">
        <f aca="false">IF(R541&lt;&gt;"",B541,"")</f>
        <v/>
      </c>
      <c r="T541" s="6" t="str">
        <f aca="false">IF(AND(Q541&lt;&gt;"",R541&lt;&gt;""),CONCATENATE("&lt;refer on=0",Q541," to=",R541," /&gt;"),"")</f>
        <v/>
      </c>
      <c r="U541" s="6" t="str">
        <f aca="false">IF(T541&lt;&gt;"","http://unappel.ch/public/090831-link-stamp-order/?i_customer="&amp;P541,"")</f>
        <v/>
      </c>
      <c r="V541" s="7" t="str">
        <f aca="false">IF(U541&lt;&gt;"",HYPERLINK(U541,"stamp"),"")</f>
        <v/>
      </c>
    </row>
    <row r="542" customFormat="false" ht="12.75" hidden="false" customHeight="false" outlineLevel="0" collapsed="false">
      <c r="G542" s="9" t="s">
        <v>6</v>
      </c>
      <c r="K542" s="4" t="str">
        <f aca="false">IF(C542&lt;&gt;"",IF(ISNA(VLOOKUP(C542,H:I,2,FALSE())),"",VLOOKUP(C542,H:I,2,FALSE())),"")</f>
        <v/>
      </c>
      <c r="L542" s="4" t="str">
        <f aca="false">IF(D542&lt;&gt;"",IF(ISNA(VLOOKUP(D542,H:I,2,FALSE())),"",VLOOKUP(D542,H:I,2,FALSE())),"")</f>
        <v/>
      </c>
      <c r="M542" s="4" t="str">
        <f aca="false">IF(K542&lt;&gt;"",K542,L542)</f>
        <v/>
      </c>
      <c r="N542" s="5" t="n">
        <f aca="false">IF(M542&lt;&gt;"",IF(M542&gt;=F542,"",1),1)</f>
        <v>1</v>
      </c>
      <c r="O542" s="5" t="str">
        <f aca="false">IF(M542&lt;&gt;"",IF((M542-F542&gt;300),1,""),"")</f>
        <v/>
      </c>
      <c r="P542" s="6" t="str">
        <f aca="false">IF(A542&lt;&gt;"",A542,"")</f>
        <v/>
      </c>
      <c r="Q542" s="6" t="str">
        <f aca="false">IF(P542&lt;&gt;"",F542,"")</f>
        <v/>
      </c>
      <c r="R542" s="6" t="str">
        <f aca="false">IF(Q542&lt;&gt;"",E542,"")</f>
        <v/>
      </c>
      <c r="S542" s="6" t="str">
        <f aca="false">IF(R542&lt;&gt;"",B542,"")</f>
        <v/>
      </c>
      <c r="T542" s="6" t="str">
        <f aca="false">IF(AND(Q542&lt;&gt;"",R542&lt;&gt;""),CONCATENATE("&lt;refer on=0",Q542," to=",R542," /&gt;"),"")</f>
        <v/>
      </c>
      <c r="U542" s="6" t="str">
        <f aca="false">IF(T542&lt;&gt;"","http://unappel.ch/public/090831-link-stamp-order/?i_customer="&amp;P542,"")</f>
        <v/>
      </c>
      <c r="V542" s="7" t="str">
        <f aca="false">IF(U542&lt;&gt;"",HYPERLINK(U542,"stamp"),"")</f>
        <v/>
      </c>
    </row>
    <row r="543" customFormat="false" ht="12.75" hidden="false" customHeight="false" outlineLevel="0" collapsed="false">
      <c r="G543" s="9" t="s">
        <v>6</v>
      </c>
      <c r="K543" s="4" t="str">
        <f aca="false">IF(C543&lt;&gt;"",IF(ISNA(VLOOKUP(C543,H:I,2,FALSE())),"",VLOOKUP(C543,H:I,2,FALSE())),"")</f>
        <v/>
      </c>
      <c r="L543" s="4" t="str">
        <f aca="false">IF(D543&lt;&gt;"",IF(ISNA(VLOOKUP(D543,H:I,2,FALSE())),"",VLOOKUP(D543,H:I,2,FALSE())),"")</f>
        <v/>
      </c>
      <c r="M543" s="4" t="str">
        <f aca="false">IF(K543&lt;&gt;"",K543,L543)</f>
        <v/>
      </c>
      <c r="N543" s="5" t="n">
        <f aca="false">IF(M543&lt;&gt;"",IF(M543&gt;=F543,"",1),1)</f>
        <v>1</v>
      </c>
      <c r="O543" s="5" t="str">
        <f aca="false">IF(M543&lt;&gt;"",IF((M543-F543&gt;300),1,""),"")</f>
        <v/>
      </c>
      <c r="P543" s="6" t="str">
        <f aca="false">IF(A543&lt;&gt;"",A543,"")</f>
        <v/>
      </c>
      <c r="Q543" s="6" t="str">
        <f aca="false">IF(P543&lt;&gt;"",F543,"")</f>
        <v/>
      </c>
      <c r="R543" s="6" t="str">
        <f aca="false">IF(Q543&lt;&gt;"",E543,"")</f>
        <v/>
      </c>
      <c r="S543" s="6" t="str">
        <f aca="false">IF(R543&lt;&gt;"",B543,"")</f>
        <v/>
      </c>
      <c r="T543" s="6" t="str">
        <f aca="false">IF(AND(Q543&lt;&gt;"",R543&lt;&gt;""),CONCATENATE("&lt;refer on=0",Q543," to=",R543," /&gt;"),"")</f>
        <v/>
      </c>
      <c r="U543" s="6" t="str">
        <f aca="false">IF(T543&lt;&gt;"","http://unappel.ch/public/090831-link-stamp-order/?i_customer="&amp;P543,"")</f>
        <v/>
      </c>
      <c r="V543" s="7" t="str">
        <f aca="false">IF(U543&lt;&gt;"",HYPERLINK(U543,"stamp"),"")</f>
        <v/>
      </c>
    </row>
    <row r="544" customFormat="false" ht="12.75" hidden="false" customHeight="false" outlineLevel="0" collapsed="false">
      <c r="G544" s="9" t="s">
        <v>6</v>
      </c>
      <c r="K544" s="4" t="str">
        <f aca="false">IF(C544&lt;&gt;"",IF(ISNA(VLOOKUP(C544,H:I,2,FALSE())),"",VLOOKUP(C544,H:I,2,FALSE())),"")</f>
        <v/>
      </c>
      <c r="L544" s="4" t="str">
        <f aca="false">IF(D544&lt;&gt;"",IF(ISNA(VLOOKUP(D544,H:I,2,FALSE())),"",VLOOKUP(D544,H:I,2,FALSE())),"")</f>
        <v/>
      </c>
      <c r="M544" s="4" t="str">
        <f aca="false">IF(K544&lt;&gt;"",K544,L544)</f>
        <v/>
      </c>
      <c r="N544" s="5" t="n">
        <f aca="false">IF(M544&lt;&gt;"",IF(M544&gt;=F544,"",1),1)</f>
        <v>1</v>
      </c>
      <c r="O544" s="5" t="str">
        <f aca="false">IF(M544&lt;&gt;"",IF((M544-F544&gt;300),1,""),"")</f>
        <v/>
      </c>
      <c r="P544" s="6" t="str">
        <f aca="false">IF(A544&lt;&gt;"",A544,"")</f>
        <v/>
      </c>
      <c r="Q544" s="6" t="str">
        <f aca="false">IF(P544&lt;&gt;"",F544,"")</f>
        <v/>
      </c>
      <c r="R544" s="6" t="str">
        <f aca="false">IF(Q544&lt;&gt;"",E544,"")</f>
        <v/>
      </c>
      <c r="S544" s="6" t="str">
        <f aca="false">IF(R544&lt;&gt;"",B544,"")</f>
        <v/>
      </c>
      <c r="T544" s="6" t="str">
        <f aca="false">IF(AND(Q544&lt;&gt;"",R544&lt;&gt;""),CONCATENATE("&lt;refer on=0",Q544," to=",R544," /&gt;"),"")</f>
        <v/>
      </c>
      <c r="U544" s="6" t="str">
        <f aca="false">IF(T544&lt;&gt;"","http://unappel.ch/public/090831-link-stamp-order/?i_customer="&amp;P544,"")</f>
        <v/>
      </c>
      <c r="V544" s="7" t="str">
        <f aca="false">IF(U544&lt;&gt;"",HYPERLINK(U544,"stamp"),"")</f>
        <v/>
      </c>
    </row>
    <row r="545" customFormat="false" ht="12.75" hidden="false" customHeight="false" outlineLevel="0" collapsed="false">
      <c r="G545" s="9" t="s">
        <v>6</v>
      </c>
      <c r="K545" s="4" t="str">
        <f aca="false">IF(C545&lt;&gt;"",IF(ISNA(VLOOKUP(C545,H:I,2,FALSE())),"",VLOOKUP(C545,H:I,2,FALSE())),"")</f>
        <v/>
      </c>
      <c r="L545" s="4" t="str">
        <f aca="false">IF(D545&lt;&gt;"",IF(ISNA(VLOOKUP(D545,H:I,2,FALSE())),"",VLOOKUP(D545,H:I,2,FALSE())),"")</f>
        <v/>
      </c>
      <c r="M545" s="4" t="str">
        <f aca="false">IF(K545&lt;&gt;"",K545,L545)</f>
        <v/>
      </c>
      <c r="N545" s="5" t="n">
        <f aca="false">IF(M545&lt;&gt;"",IF(M545&gt;=F545,"",1),1)</f>
        <v>1</v>
      </c>
      <c r="O545" s="5" t="str">
        <f aca="false">IF(M545&lt;&gt;"",IF((M545-F545&gt;300),1,""),"")</f>
        <v/>
      </c>
      <c r="P545" s="6" t="str">
        <f aca="false">IF(A545&lt;&gt;"",A545,"")</f>
        <v/>
      </c>
      <c r="Q545" s="6" t="str">
        <f aca="false">IF(P545&lt;&gt;"",F545,"")</f>
        <v/>
      </c>
      <c r="R545" s="6" t="str">
        <f aca="false">IF(Q545&lt;&gt;"",E545,"")</f>
        <v/>
      </c>
      <c r="S545" s="6" t="str">
        <f aca="false">IF(R545&lt;&gt;"",B545,"")</f>
        <v/>
      </c>
      <c r="T545" s="6" t="str">
        <f aca="false">IF(AND(Q545&lt;&gt;"",R545&lt;&gt;""),CONCATENATE("&lt;refer on=0",Q545," to=",R545," /&gt;"),"")</f>
        <v/>
      </c>
      <c r="U545" s="6" t="str">
        <f aca="false">IF(T545&lt;&gt;"","http://unappel.ch/public/090831-link-stamp-order/?i_customer="&amp;P545,"")</f>
        <v/>
      </c>
      <c r="V545" s="7" t="str">
        <f aca="false">IF(U545&lt;&gt;"",HYPERLINK(U545,"stamp"),"")</f>
        <v/>
      </c>
    </row>
    <row r="546" customFormat="false" ht="12.75" hidden="false" customHeight="false" outlineLevel="0" collapsed="false">
      <c r="G546" s="9" t="s">
        <v>6</v>
      </c>
      <c r="K546" s="4" t="str">
        <f aca="false">IF(C546&lt;&gt;"",IF(ISNA(VLOOKUP(C546,H:I,2,FALSE())),"",VLOOKUP(C546,H:I,2,FALSE())),"")</f>
        <v/>
      </c>
      <c r="L546" s="4" t="str">
        <f aca="false">IF(D546&lt;&gt;"",IF(ISNA(VLOOKUP(D546,H:I,2,FALSE())),"",VLOOKUP(D546,H:I,2,FALSE())),"")</f>
        <v/>
      </c>
      <c r="M546" s="4" t="str">
        <f aca="false">IF(K546&lt;&gt;"",K546,L546)</f>
        <v/>
      </c>
      <c r="N546" s="5" t="n">
        <f aca="false">IF(M546&lt;&gt;"",IF(M546&gt;=F546,"",1),1)</f>
        <v>1</v>
      </c>
      <c r="O546" s="5" t="str">
        <f aca="false">IF(M546&lt;&gt;"",IF((M546-F546&gt;300),1,""),"")</f>
        <v/>
      </c>
      <c r="P546" s="6" t="str">
        <f aca="false">IF(A546&lt;&gt;"",A546,"")</f>
        <v/>
      </c>
      <c r="Q546" s="6" t="str">
        <f aca="false">IF(P546&lt;&gt;"",F546,"")</f>
        <v/>
      </c>
      <c r="R546" s="6" t="str">
        <f aca="false">IF(Q546&lt;&gt;"",E546,"")</f>
        <v/>
      </c>
      <c r="S546" s="6" t="str">
        <f aca="false">IF(R546&lt;&gt;"",B546,"")</f>
        <v/>
      </c>
      <c r="T546" s="6" t="str">
        <f aca="false">IF(AND(Q546&lt;&gt;"",R546&lt;&gt;""),CONCATENATE("&lt;refer on=0",Q546," to=",R546," /&gt;"),"")</f>
        <v/>
      </c>
      <c r="U546" s="6" t="str">
        <f aca="false">IF(T546&lt;&gt;"","http://unappel.ch/public/090831-link-stamp-order/?i_customer="&amp;P546,"")</f>
        <v/>
      </c>
      <c r="V546" s="7" t="str">
        <f aca="false">IF(U546&lt;&gt;"",HYPERLINK(U546,"stamp"),"")</f>
        <v/>
      </c>
    </row>
    <row r="547" customFormat="false" ht="12.75" hidden="false" customHeight="false" outlineLevel="0" collapsed="false">
      <c r="G547" s="9" t="s">
        <v>6</v>
      </c>
      <c r="K547" s="4" t="str">
        <f aca="false">IF(C547&lt;&gt;"",IF(ISNA(VLOOKUP(C547,H:I,2,FALSE())),"",VLOOKUP(C547,H:I,2,FALSE())),"")</f>
        <v/>
      </c>
      <c r="L547" s="4" t="str">
        <f aca="false">IF(D547&lt;&gt;"",IF(ISNA(VLOOKUP(D547,H:I,2,FALSE())),"",VLOOKUP(D547,H:I,2,FALSE())),"")</f>
        <v/>
      </c>
      <c r="M547" s="4" t="str">
        <f aca="false">IF(K547&lt;&gt;"",K547,L547)</f>
        <v/>
      </c>
      <c r="N547" s="5" t="n">
        <f aca="false">IF(M547&lt;&gt;"",IF(M547&gt;=F547,"",1),1)</f>
        <v>1</v>
      </c>
      <c r="O547" s="5" t="str">
        <f aca="false">IF(M547&lt;&gt;"",IF((M547-F547&gt;300),1,""),"")</f>
        <v/>
      </c>
      <c r="P547" s="6" t="str">
        <f aca="false">IF(A547&lt;&gt;"",A547,"")</f>
        <v/>
      </c>
      <c r="Q547" s="6" t="str">
        <f aca="false">IF(P547&lt;&gt;"",F547,"")</f>
        <v/>
      </c>
      <c r="R547" s="6" t="str">
        <f aca="false">IF(Q547&lt;&gt;"",E547,"")</f>
        <v/>
      </c>
      <c r="S547" s="6" t="str">
        <f aca="false">IF(R547&lt;&gt;"",B547,"")</f>
        <v/>
      </c>
      <c r="T547" s="6" t="str">
        <f aca="false">IF(AND(Q547&lt;&gt;"",R547&lt;&gt;""),CONCATENATE("&lt;refer on=0",Q547," to=",R547," /&gt;"),"")</f>
        <v/>
      </c>
      <c r="U547" s="6" t="str">
        <f aca="false">IF(T547&lt;&gt;"","http://unappel.ch/public/090831-link-stamp-order/?i_customer="&amp;P547,"")</f>
        <v/>
      </c>
      <c r="V547" s="7" t="str">
        <f aca="false">IF(U547&lt;&gt;"",HYPERLINK(U547,"stamp"),"")</f>
        <v/>
      </c>
    </row>
    <row r="548" customFormat="false" ht="12.75" hidden="false" customHeight="false" outlineLevel="0" collapsed="false">
      <c r="G548" s="9" t="s">
        <v>6</v>
      </c>
      <c r="K548" s="4" t="str">
        <f aca="false">IF(C548&lt;&gt;"",IF(ISNA(VLOOKUP(C548,H:I,2,FALSE())),"",VLOOKUP(C548,H:I,2,FALSE())),"")</f>
        <v/>
      </c>
      <c r="L548" s="4" t="str">
        <f aca="false">IF(D548&lt;&gt;"",IF(ISNA(VLOOKUP(D548,H:I,2,FALSE())),"",VLOOKUP(D548,H:I,2,FALSE())),"")</f>
        <v/>
      </c>
      <c r="M548" s="4" t="str">
        <f aca="false">IF(K548&lt;&gt;"",K548,L548)</f>
        <v/>
      </c>
      <c r="N548" s="5" t="n">
        <f aca="false">IF(M548&lt;&gt;"",IF(M548&gt;=F548,"",1),1)</f>
        <v>1</v>
      </c>
      <c r="O548" s="5" t="str">
        <f aca="false">IF(M548&lt;&gt;"",IF((M548-F548&gt;300),1,""),"")</f>
        <v/>
      </c>
      <c r="P548" s="6" t="str">
        <f aca="false">IF(A548&lt;&gt;"",A548,"")</f>
        <v/>
      </c>
      <c r="Q548" s="6" t="str">
        <f aca="false">IF(P548&lt;&gt;"",F548,"")</f>
        <v/>
      </c>
      <c r="R548" s="6" t="str">
        <f aca="false">IF(Q548&lt;&gt;"",E548,"")</f>
        <v/>
      </c>
      <c r="S548" s="6" t="str">
        <f aca="false">IF(R548&lt;&gt;"",B548,"")</f>
        <v/>
      </c>
      <c r="T548" s="6" t="str">
        <f aca="false">IF(AND(Q548&lt;&gt;"",R548&lt;&gt;""),CONCATENATE("&lt;refer on=0",Q548," to=",R548," /&gt;"),"")</f>
        <v/>
      </c>
      <c r="U548" s="6" t="str">
        <f aca="false">IF(T548&lt;&gt;"","http://unappel.ch/public/090831-link-stamp-order/?i_customer="&amp;P548,"")</f>
        <v/>
      </c>
      <c r="V548" s="7" t="str">
        <f aca="false">IF(U548&lt;&gt;"",HYPERLINK(U548,"stamp"),"")</f>
        <v/>
      </c>
    </row>
    <row r="549" customFormat="false" ht="12.75" hidden="false" customHeight="false" outlineLevel="0" collapsed="false">
      <c r="G549" s="9" t="s">
        <v>6</v>
      </c>
      <c r="K549" s="4" t="str">
        <f aca="false">IF(C549&lt;&gt;"",IF(ISNA(VLOOKUP(C549,H:I,2,FALSE())),"",VLOOKUP(C549,H:I,2,FALSE())),"")</f>
        <v/>
      </c>
      <c r="L549" s="4" t="str">
        <f aca="false">IF(D549&lt;&gt;"",IF(ISNA(VLOOKUP(D549,H:I,2,FALSE())),"",VLOOKUP(D549,H:I,2,FALSE())),"")</f>
        <v/>
      </c>
      <c r="M549" s="4" t="str">
        <f aca="false">IF(K549&lt;&gt;"",K549,L549)</f>
        <v/>
      </c>
      <c r="N549" s="5" t="n">
        <f aca="false">IF(M549&lt;&gt;"",IF(M549&gt;=F549,"",1),1)</f>
        <v>1</v>
      </c>
      <c r="O549" s="5" t="str">
        <f aca="false">IF(M549&lt;&gt;"",IF((M549-F549&gt;300),1,""),"")</f>
        <v/>
      </c>
      <c r="P549" s="6" t="str">
        <f aca="false">IF(A549&lt;&gt;"",A549,"")</f>
        <v/>
      </c>
      <c r="Q549" s="6" t="str">
        <f aca="false">IF(P549&lt;&gt;"",F549,"")</f>
        <v/>
      </c>
      <c r="R549" s="6" t="str">
        <f aca="false">IF(Q549&lt;&gt;"",E549,"")</f>
        <v/>
      </c>
      <c r="S549" s="6" t="str">
        <f aca="false">IF(R549&lt;&gt;"",B549,"")</f>
        <v/>
      </c>
      <c r="T549" s="6" t="str">
        <f aca="false">IF(AND(Q549&lt;&gt;"",R549&lt;&gt;""),CONCATENATE("&lt;refer on=0",Q549," to=",R549," /&gt;"),"")</f>
        <v/>
      </c>
      <c r="U549" s="6" t="str">
        <f aca="false">IF(T549&lt;&gt;"","http://unappel.ch/public/090831-link-stamp-order/?i_customer="&amp;P549,"")</f>
        <v/>
      </c>
      <c r="V549" s="7" t="str">
        <f aca="false">IF(U549&lt;&gt;"",HYPERLINK(U549,"stamp"),"")</f>
        <v/>
      </c>
    </row>
    <row r="550" customFormat="false" ht="12.75" hidden="false" customHeight="false" outlineLevel="0" collapsed="false">
      <c r="G550" s="9" t="s">
        <v>6</v>
      </c>
      <c r="K550" s="4" t="str">
        <f aca="false">IF(C550&lt;&gt;"",IF(ISNA(VLOOKUP(C550,H:I,2,FALSE())),"",VLOOKUP(C550,H:I,2,FALSE())),"")</f>
        <v/>
      </c>
      <c r="L550" s="4" t="str">
        <f aca="false">IF(D550&lt;&gt;"",IF(ISNA(VLOOKUP(D550,H:I,2,FALSE())),"",VLOOKUP(D550,H:I,2,FALSE())),"")</f>
        <v/>
      </c>
      <c r="M550" s="4" t="str">
        <f aca="false">IF(K550&lt;&gt;"",K550,L550)</f>
        <v/>
      </c>
      <c r="N550" s="5" t="n">
        <f aca="false">IF(M550&lt;&gt;"",IF(M550&gt;=F550,"",1),1)</f>
        <v>1</v>
      </c>
      <c r="O550" s="5" t="str">
        <f aca="false">IF(M550&lt;&gt;"",IF((M550-F550&gt;300),1,""),"")</f>
        <v/>
      </c>
      <c r="P550" s="6" t="str">
        <f aca="false">IF(A550&lt;&gt;"",A550,"")</f>
        <v/>
      </c>
      <c r="Q550" s="6" t="str">
        <f aca="false">IF(P550&lt;&gt;"",F550,"")</f>
        <v/>
      </c>
      <c r="R550" s="6" t="str">
        <f aca="false">IF(Q550&lt;&gt;"",E550,"")</f>
        <v/>
      </c>
      <c r="S550" s="6" t="str">
        <f aca="false">IF(R550&lt;&gt;"",B550,"")</f>
        <v/>
      </c>
      <c r="T550" s="6" t="str">
        <f aca="false">IF(AND(Q550&lt;&gt;"",R550&lt;&gt;""),CONCATENATE("&lt;refer on=0",Q550," to=",R550," /&gt;"),"")</f>
        <v/>
      </c>
      <c r="U550" s="6" t="str">
        <f aca="false">IF(T550&lt;&gt;"","http://unappel.ch/public/090831-link-stamp-order/?i_customer="&amp;P550,"")</f>
        <v/>
      </c>
      <c r="V550" s="7" t="str">
        <f aca="false">IF(U550&lt;&gt;"",HYPERLINK(U550,"stamp"),"")</f>
        <v/>
      </c>
    </row>
    <row r="551" customFormat="false" ht="12.75" hidden="false" customHeight="false" outlineLevel="0" collapsed="false">
      <c r="G551" s="9" t="s">
        <v>6</v>
      </c>
      <c r="K551" s="4" t="str">
        <f aca="false">IF(C551&lt;&gt;"",IF(ISNA(VLOOKUP(C551,H:I,2,FALSE())),"",VLOOKUP(C551,H:I,2,FALSE())),"")</f>
        <v/>
      </c>
      <c r="L551" s="4" t="str">
        <f aca="false">IF(D551&lt;&gt;"",IF(ISNA(VLOOKUP(D551,H:I,2,FALSE())),"",VLOOKUP(D551,H:I,2,FALSE())),"")</f>
        <v/>
      </c>
      <c r="M551" s="4" t="str">
        <f aca="false">IF(K551&lt;&gt;"",K551,L551)</f>
        <v/>
      </c>
      <c r="N551" s="5" t="n">
        <f aca="false">IF(M551&lt;&gt;"",IF(M551&gt;=F551,"",1),1)</f>
        <v>1</v>
      </c>
      <c r="O551" s="5" t="str">
        <f aca="false">IF(M551&lt;&gt;"",IF((M551-F551&gt;300),1,""),"")</f>
        <v/>
      </c>
      <c r="P551" s="6" t="str">
        <f aca="false">IF(A551&lt;&gt;"",A551,"")</f>
        <v/>
      </c>
      <c r="Q551" s="6" t="str">
        <f aca="false">IF(P551&lt;&gt;"",F551,"")</f>
        <v/>
      </c>
      <c r="R551" s="6" t="str">
        <f aca="false">IF(Q551&lt;&gt;"",E551,"")</f>
        <v/>
      </c>
      <c r="S551" s="6" t="str">
        <f aca="false">IF(R551&lt;&gt;"",B551,"")</f>
        <v/>
      </c>
      <c r="T551" s="6" t="str">
        <f aca="false">IF(AND(Q551&lt;&gt;"",R551&lt;&gt;""),CONCATENATE("&lt;refer on=0",Q551," to=",R551," /&gt;"),"")</f>
        <v/>
      </c>
      <c r="U551" s="6" t="str">
        <f aca="false">IF(T551&lt;&gt;"","http://unappel.ch/public/090831-link-stamp-order/?i_customer="&amp;P551,"")</f>
        <v/>
      </c>
      <c r="V551" s="7" t="str">
        <f aca="false">IF(U551&lt;&gt;"",HYPERLINK(U551,"stamp"),"")</f>
        <v/>
      </c>
    </row>
    <row r="552" customFormat="false" ht="12.75" hidden="false" customHeight="false" outlineLevel="0" collapsed="false">
      <c r="G552" s="9" t="s">
        <v>6</v>
      </c>
      <c r="K552" s="4" t="str">
        <f aca="false">IF(C552&lt;&gt;"",IF(ISNA(VLOOKUP(C552,H:I,2,FALSE())),"",VLOOKUP(C552,H:I,2,FALSE())),"")</f>
        <v/>
      </c>
      <c r="L552" s="4" t="str">
        <f aca="false">IF(D552&lt;&gt;"",IF(ISNA(VLOOKUP(D552,H:I,2,FALSE())),"",VLOOKUP(D552,H:I,2,FALSE())),"")</f>
        <v/>
      </c>
      <c r="M552" s="4" t="str">
        <f aca="false">IF(K552&lt;&gt;"",K552,L552)</f>
        <v/>
      </c>
      <c r="N552" s="5" t="n">
        <f aca="false">IF(M552&lt;&gt;"",IF(M552&gt;=F552,"",1),1)</f>
        <v>1</v>
      </c>
      <c r="O552" s="5" t="str">
        <f aca="false">IF(M552&lt;&gt;"",IF((M552-F552&gt;300),1,""),"")</f>
        <v/>
      </c>
      <c r="P552" s="6" t="str">
        <f aca="false">IF(A552&lt;&gt;"",A552,"")</f>
        <v/>
      </c>
      <c r="Q552" s="6" t="str">
        <f aca="false">IF(P552&lt;&gt;"",F552,"")</f>
        <v/>
      </c>
      <c r="R552" s="6" t="str">
        <f aca="false">IF(Q552&lt;&gt;"",E552,"")</f>
        <v/>
      </c>
      <c r="S552" s="6" t="str">
        <f aca="false">IF(R552&lt;&gt;"",B552,"")</f>
        <v/>
      </c>
      <c r="T552" s="6" t="str">
        <f aca="false">IF(AND(Q552&lt;&gt;"",R552&lt;&gt;""),CONCATENATE("&lt;refer on=0",Q552," to=",R552," /&gt;"),"")</f>
        <v/>
      </c>
      <c r="U552" s="6" t="str">
        <f aca="false">IF(T552&lt;&gt;"","http://unappel.ch/public/090831-link-stamp-order/?i_customer="&amp;P552,"")</f>
        <v/>
      </c>
      <c r="V552" s="7" t="str">
        <f aca="false">IF(U552&lt;&gt;"",HYPERLINK(U552,"stamp"),"")</f>
        <v/>
      </c>
    </row>
    <row r="553" customFormat="false" ht="12.75" hidden="false" customHeight="false" outlineLevel="0" collapsed="false">
      <c r="G553" s="9" t="s">
        <v>6</v>
      </c>
      <c r="K553" s="4" t="str">
        <f aca="false">IF(C553&lt;&gt;"",IF(ISNA(VLOOKUP(C553,H:I,2,FALSE())),"",VLOOKUP(C553,H:I,2,FALSE())),"")</f>
        <v/>
      </c>
      <c r="L553" s="4" t="str">
        <f aca="false">IF(D553&lt;&gt;"",IF(ISNA(VLOOKUP(D553,H:I,2,FALSE())),"",VLOOKUP(D553,H:I,2,FALSE())),"")</f>
        <v/>
      </c>
      <c r="M553" s="4" t="str">
        <f aca="false">IF(K553&lt;&gt;"",K553,L553)</f>
        <v/>
      </c>
      <c r="N553" s="5" t="n">
        <f aca="false">IF(M553&lt;&gt;"",IF(M553&gt;=F553,"",1),1)</f>
        <v>1</v>
      </c>
      <c r="O553" s="5" t="str">
        <f aca="false">IF(M553&lt;&gt;"",IF((M553-F553&gt;300),1,""),"")</f>
        <v/>
      </c>
      <c r="P553" s="6" t="str">
        <f aca="false">IF(A553&lt;&gt;"",A553,"")</f>
        <v/>
      </c>
      <c r="Q553" s="6" t="str">
        <f aca="false">IF(P553&lt;&gt;"",F553,"")</f>
        <v/>
      </c>
      <c r="R553" s="6" t="str">
        <f aca="false">IF(Q553&lt;&gt;"",E553,"")</f>
        <v/>
      </c>
      <c r="S553" s="6" t="str">
        <f aca="false">IF(R553&lt;&gt;"",B553,"")</f>
        <v/>
      </c>
      <c r="T553" s="6" t="str">
        <f aca="false">IF(AND(Q553&lt;&gt;"",R553&lt;&gt;""),CONCATENATE("&lt;refer on=0",Q553," to=",R553," /&gt;"),"")</f>
        <v/>
      </c>
      <c r="U553" s="6" t="str">
        <f aca="false">IF(T553&lt;&gt;"","http://unappel.ch/public/090831-link-stamp-order/?i_customer="&amp;P553,"")</f>
        <v/>
      </c>
      <c r="V553" s="7" t="str">
        <f aca="false">IF(U553&lt;&gt;"",HYPERLINK(U553,"stamp"),"")</f>
        <v/>
      </c>
    </row>
    <row r="554" customFormat="false" ht="12.75" hidden="false" customHeight="false" outlineLevel="0" collapsed="false">
      <c r="G554" s="9" t="s">
        <v>6</v>
      </c>
      <c r="K554" s="4" t="str">
        <f aca="false">IF(C554&lt;&gt;"",IF(ISNA(VLOOKUP(C554,H:I,2,FALSE())),"",VLOOKUP(C554,H:I,2,FALSE())),"")</f>
        <v/>
      </c>
      <c r="L554" s="4" t="str">
        <f aca="false">IF(D554&lt;&gt;"",IF(ISNA(VLOOKUP(D554,H:I,2,FALSE())),"",VLOOKUP(D554,H:I,2,FALSE())),"")</f>
        <v/>
      </c>
      <c r="M554" s="4" t="str">
        <f aca="false">IF(K554&lt;&gt;"",K554,L554)</f>
        <v/>
      </c>
      <c r="N554" s="5" t="n">
        <f aca="false">IF(M554&lt;&gt;"",IF(M554&gt;=F554,"",1),1)</f>
        <v>1</v>
      </c>
      <c r="O554" s="5" t="str">
        <f aca="false">IF(M554&lt;&gt;"",IF((M554-F554&gt;300),1,""),"")</f>
        <v/>
      </c>
      <c r="P554" s="6" t="str">
        <f aca="false">IF(A554&lt;&gt;"",A554,"")</f>
        <v/>
      </c>
      <c r="Q554" s="6" t="str">
        <f aca="false">IF(P554&lt;&gt;"",F554,"")</f>
        <v/>
      </c>
      <c r="R554" s="6" t="str">
        <f aca="false">IF(Q554&lt;&gt;"",E554,"")</f>
        <v/>
      </c>
      <c r="S554" s="6" t="str">
        <f aca="false">IF(R554&lt;&gt;"",B554,"")</f>
        <v/>
      </c>
      <c r="T554" s="6" t="str">
        <f aca="false">IF(AND(Q554&lt;&gt;"",R554&lt;&gt;""),CONCATENATE("&lt;refer on=0",Q554," to=",R554," /&gt;"),"")</f>
        <v/>
      </c>
      <c r="U554" s="6" t="str">
        <f aca="false">IF(T554&lt;&gt;"","http://unappel.ch/public/090831-link-stamp-order/?i_customer="&amp;P554,"")</f>
        <v/>
      </c>
      <c r="V554" s="7" t="str">
        <f aca="false">IF(U554&lt;&gt;"",HYPERLINK(U554,"stamp"),"")</f>
        <v/>
      </c>
    </row>
    <row r="555" customFormat="false" ht="12.75" hidden="false" customHeight="false" outlineLevel="0" collapsed="false">
      <c r="G555" s="9" t="s">
        <v>6</v>
      </c>
      <c r="K555" s="4" t="str">
        <f aca="false">IF(C555&lt;&gt;"",IF(ISNA(VLOOKUP(C555,H:I,2,FALSE())),"",VLOOKUP(C555,H:I,2,FALSE())),"")</f>
        <v/>
      </c>
      <c r="L555" s="4" t="str">
        <f aca="false">IF(D555&lt;&gt;"",IF(ISNA(VLOOKUP(D555,H:I,2,FALSE())),"",VLOOKUP(D555,H:I,2,FALSE())),"")</f>
        <v/>
      </c>
      <c r="M555" s="4" t="str">
        <f aca="false">IF(K555&lt;&gt;"",K555,L555)</f>
        <v/>
      </c>
      <c r="N555" s="5" t="n">
        <f aca="false">IF(M555&lt;&gt;"",IF(M555&gt;=F555,"",1),1)</f>
        <v>1</v>
      </c>
      <c r="O555" s="5" t="str">
        <f aca="false">IF(M555&lt;&gt;"",IF((M555-F555&gt;300),1,""),"")</f>
        <v/>
      </c>
      <c r="P555" s="6" t="str">
        <f aca="false">IF(A555&lt;&gt;"",A555,"")</f>
        <v/>
      </c>
      <c r="Q555" s="6" t="str">
        <f aca="false">IF(P555&lt;&gt;"",F555,"")</f>
        <v/>
      </c>
      <c r="R555" s="6" t="str">
        <f aca="false">IF(Q555&lt;&gt;"",E555,"")</f>
        <v/>
      </c>
      <c r="S555" s="6" t="str">
        <f aca="false">IF(R555&lt;&gt;"",B555,"")</f>
        <v/>
      </c>
      <c r="T555" s="6" t="str">
        <f aca="false">IF(AND(Q555&lt;&gt;"",R555&lt;&gt;""),CONCATENATE("&lt;refer on=0",Q555," to=",R555," /&gt;"),"")</f>
        <v/>
      </c>
      <c r="U555" s="6" t="str">
        <f aca="false">IF(T555&lt;&gt;"","http://unappel.ch/public/090831-link-stamp-order/?i_customer="&amp;P555,"")</f>
        <v/>
      </c>
      <c r="V555" s="7" t="str">
        <f aca="false">IF(U555&lt;&gt;"",HYPERLINK(U555,"stamp"),"")</f>
        <v/>
      </c>
    </row>
    <row r="556" customFormat="false" ht="12.75" hidden="false" customHeight="false" outlineLevel="0" collapsed="false">
      <c r="G556" s="9" t="s">
        <v>6</v>
      </c>
      <c r="K556" s="4" t="str">
        <f aca="false">IF(C556&lt;&gt;"",IF(ISNA(VLOOKUP(C556,H:I,2,FALSE())),"",VLOOKUP(C556,H:I,2,FALSE())),"")</f>
        <v/>
      </c>
      <c r="L556" s="4" t="str">
        <f aca="false">IF(D556&lt;&gt;"",IF(ISNA(VLOOKUP(D556,H:I,2,FALSE())),"",VLOOKUP(D556,H:I,2,FALSE())),"")</f>
        <v/>
      </c>
      <c r="M556" s="4" t="str">
        <f aca="false">IF(K556&lt;&gt;"",K556,L556)</f>
        <v/>
      </c>
      <c r="N556" s="5" t="n">
        <f aca="false">IF(M556&lt;&gt;"",IF(M556&gt;=F556,"",1),1)</f>
        <v>1</v>
      </c>
      <c r="O556" s="5" t="str">
        <f aca="false">IF(M556&lt;&gt;"",IF((M556-F556&gt;300),1,""),"")</f>
        <v/>
      </c>
      <c r="P556" s="6" t="str">
        <f aca="false">IF(A556&lt;&gt;"",A556,"")</f>
        <v/>
      </c>
      <c r="Q556" s="6" t="str">
        <f aca="false">IF(P556&lt;&gt;"",F556,"")</f>
        <v/>
      </c>
      <c r="R556" s="6" t="str">
        <f aca="false">IF(Q556&lt;&gt;"",E556,"")</f>
        <v/>
      </c>
      <c r="S556" s="6" t="str">
        <f aca="false">IF(R556&lt;&gt;"",B556,"")</f>
        <v/>
      </c>
      <c r="T556" s="6" t="str">
        <f aca="false">IF(AND(Q556&lt;&gt;"",R556&lt;&gt;""),CONCATENATE("&lt;refer on=0",Q556," to=",R556," /&gt;"),"")</f>
        <v/>
      </c>
      <c r="U556" s="6" t="str">
        <f aca="false">IF(T556&lt;&gt;"","http://unappel.ch/public/090831-link-stamp-order/?i_customer="&amp;P556,"")</f>
        <v/>
      </c>
      <c r="V556" s="7" t="str">
        <f aca="false">IF(U556&lt;&gt;"",HYPERLINK(U556,"stamp"),"")</f>
        <v/>
      </c>
    </row>
    <row r="557" customFormat="false" ht="12.75" hidden="false" customHeight="false" outlineLevel="0" collapsed="false">
      <c r="G557" s="9" t="s">
        <v>6</v>
      </c>
      <c r="K557" s="4" t="str">
        <f aca="false">IF(C557&lt;&gt;"",IF(ISNA(VLOOKUP(C557,H:I,2,FALSE())),"",VLOOKUP(C557,H:I,2,FALSE())),"")</f>
        <v/>
      </c>
      <c r="L557" s="4" t="str">
        <f aca="false">IF(D557&lt;&gt;"",IF(ISNA(VLOOKUP(D557,H:I,2,FALSE())),"",VLOOKUP(D557,H:I,2,FALSE())),"")</f>
        <v/>
      </c>
      <c r="M557" s="4" t="str">
        <f aca="false">IF(K557&lt;&gt;"",K557,L557)</f>
        <v/>
      </c>
      <c r="N557" s="5" t="n">
        <f aca="false">IF(M557&lt;&gt;"",IF(M557&gt;=F557,"",1),1)</f>
        <v>1</v>
      </c>
      <c r="O557" s="5" t="str">
        <f aca="false">IF(M557&lt;&gt;"",IF((M557-F557&gt;300),1,""),"")</f>
        <v/>
      </c>
      <c r="P557" s="6" t="str">
        <f aca="false">IF(A557&lt;&gt;"",A557,"")</f>
        <v/>
      </c>
      <c r="Q557" s="6" t="str">
        <f aca="false">IF(P557&lt;&gt;"",F557,"")</f>
        <v/>
      </c>
      <c r="R557" s="6" t="str">
        <f aca="false">IF(Q557&lt;&gt;"",E557,"")</f>
        <v/>
      </c>
      <c r="S557" s="6" t="str">
        <f aca="false">IF(R557&lt;&gt;"",B557,"")</f>
        <v/>
      </c>
      <c r="T557" s="6" t="str">
        <f aca="false">IF(AND(Q557&lt;&gt;"",R557&lt;&gt;""),CONCATENATE("&lt;refer on=0",Q557," to=",R557," /&gt;"),"")</f>
        <v/>
      </c>
      <c r="U557" s="6" t="str">
        <f aca="false">IF(T557&lt;&gt;"","http://unappel.ch/public/090831-link-stamp-order/?i_customer="&amp;P557,"")</f>
        <v/>
      </c>
      <c r="V557" s="7" t="str">
        <f aca="false">IF(U557&lt;&gt;"",HYPERLINK(U557,"stamp"),"")</f>
        <v/>
      </c>
    </row>
    <row r="558" customFormat="false" ht="12.75" hidden="false" customHeight="false" outlineLevel="0" collapsed="false">
      <c r="G558" s="9" t="s">
        <v>6</v>
      </c>
      <c r="K558" s="4" t="str">
        <f aca="false">IF(C558&lt;&gt;"",IF(ISNA(VLOOKUP(C558,H:I,2,FALSE())),"",VLOOKUP(C558,H:I,2,FALSE())),"")</f>
        <v/>
      </c>
      <c r="L558" s="4" t="str">
        <f aca="false">IF(D558&lt;&gt;"",IF(ISNA(VLOOKUP(D558,H:I,2,FALSE())),"",VLOOKUP(D558,H:I,2,FALSE())),"")</f>
        <v/>
      </c>
      <c r="M558" s="4" t="str">
        <f aca="false">IF(K558&lt;&gt;"",K558,L558)</f>
        <v/>
      </c>
      <c r="N558" s="5" t="n">
        <f aca="false">IF(M558&lt;&gt;"",IF(M558&gt;=F558,"",1),1)</f>
        <v>1</v>
      </c>
      <c r="O558" s="5" t="str">
        <f aca="false">IF(M558&lt;&gt;"",IF((M558-F558&gt;300),1,""),"")</f>
        <v/>
      </c>
      <c r="P558" s="6" t="str">
        <f aca="false">IF(A558&lt;&gt;"",A558,"")</f>
        <v/>
      </c>
      <c r="Q558" s="6" t="str">
        <f aca="false">IF(P558&lt;&gt;"",F558,"")</f>
        <v/>
      </c>
      <c r="R558" s="6" t="str">
        <f aca="false">IF(Q558&lt;&gt;"",E558,"")</f>
        <v/>
      </c>
      <c r="S558" s="6" t="str">
        <f aca="false">IF(R558&lt;&gt;"",B558,"")</f>
        <v/>
      </c>
      <c r="T558" s="6" t="str">
        <f aca="false">IF(AND(Q558&lt;&gt;"",R558&lt;&gt;""),CONCATENATE("&lt;refer on=0",Q558," to=",R558," /&gt;"),"")</f>
        <v/>
      </c>
      <c r="U558" s="6" t="str">
        <f aca="false">IF(T558&lt;&gt;"","http://unappel.ch/public/090831-link-stamp-order/?i_customer="&amp;P558,"")</f>
        <v/>
      </c>
      <c r="V558" s="7" t="str">
        <f aca="false">IF(U558&lt;&gt;"",HYPERLINK(U558,"stamp"),"")</f>
        <v/>
      </c>
    </row>
    <row r="559" customFormat="false" ht="12.75" hidden="false" customHeight="false" outlineLevel="0" collapsed="false">
      <c r="G559" s="9" t="s">
        <v>6</v>
      </c>
      <c r="K559" s="4" t="str">
        <f aca="false">IF(C559&lt;&gt;"",IF(ISNA(VLOOKUP(C559,H:I,2,FALSE())),"",VLOOKUP(C559,H:I,2,FALSE())),"")</f>
        <v/>
      </c>
      <c r="L559" s="4" t="str">
        <f aca="false">IF(D559&lt;&gt;"",IF(ISNA(VLOOKUP(D559,H:I,2,FALSE())),"",VLOOKUP(D559,H:I,2,FALSE())),"")</f>
        <v/>
      </c>
      <c r="M559" s="4" t="str">
        <f aca="false">IF(K559&lt;&gt;"",K559,L559)</f>
        <v/>
      </c>
      <c r="N559" s="5" t="n">
        <f aca="false">IF(M559&lt;&gt;"",IF(M559&gt;=F559,"",1),1)</f>
        <v>1</v>
      </c>
      <c r="O559" s="5" t="str">
        <f aca="false">IF(M559&lt;&gt;"",IF((M559-F559&gt;300),1,""),"")</f>
        <v/>
      </c>
      <c r="P559" s="6" t="str">
        <f aca="false">IF(A559&lt;&gt;"",A559,"")</f>
        <v/>
      </c>
      <c r="Q559" s="6" t="str">
        <f aca="false">IF(P559&lt;&gt;"",F559,"")</f>
        <v/>
      </c>
      <c r="R559" s="6" t="str">
        <f aca="false">IF(Q559&lt;&gt;"",E559,"")</f>
        <v/>
      </c>
      <c r="S559" s="6" t="str">
        <f aca="false">IF(R559&lt;&gt;"",B559,"")</f>
        <v/>
      </c>
      <c r="T559" s="6" t="str">
        <f aca="false">IF(AND(Q559&lt;&gt;"",R559&lt;&gt;""),CONCATENATE("&lt;refer on=0",Q559," to=",R559," /&gt;"),"")</f>
        <v/>
      </c>
      <c r="U559" s="6" t="str">
        <f aca="false">IF(T559&lt;&gt;"","http://unappel.ch/public/090831-link-stamp-order/?i_customer="&amp;P559,"")</f>
        <v/>
      </c>
      <c r="V559" s="7" t="str">
        <f aca="false">IF(U559&lt;&gt;"",HYPERLINK(U559,"stamp"),"")</f>
        <v/>
      </c>
    </row>
    <row r="560" customFormat="false" ht="12.75" hidden="false" customHeight="false" outlineLevel="0" collapsed="false">
      <c r="G560" s="9" t="s">
        <v>6</v>
      </c>
      <c r="K560" s="4" t="str">
        <f aca="false">IF(C560&lt;&gt;"",IF(ISNA(VLOOKUP(C560,H:I,2,FALSE())),"",VLOOKUP(C560,H:I,2,FALSE())),"")</f>
        <v/>
      </c>
      <c r="L560" s="4" t="str">
        <f aca="false">IF(D560&lt;&gt;"",IF(ISNA(VLOOKUP(D560,H:I,2,FALSE())),"",VLOOKUP(D560,H:I,2,FALSE())),"")</f>
        <v/>
      </c>
      <c r="M560" s="4" t="str">
        <f aca="false">IF(K560&lt;&gt;"",K560,L560)</f>
        <v/>
      </c>
      <c r="N560" s="5" t="n">
        <f aca="false">IF(M560&lt;&gt;"",IF(M560&gt;=F560,"",1),1)</f>
        <v>1</v>
      </c>
      <c r="O560" s="5" t="str">
        <f aca="false">IF(M560&lt;&gt;"",IF((M560-F560&gt;300),1,""),"")</f>
        <v/>
      </c>
      <c r="P560" s="6" t="str">
        <f aca="false">IF(A560&lt;&gt;"",A560,"")</f>
        <v/>
      </c>
      <c r="Q560" s="6" t="str">
        <f aca="false">IF(P560&lt;&gt;"",F560,"")</f>
        <v/>
      </c>
      <c r="R560" s="6" t="str">
        <f aca="false">IF(Q560&lt;&gt;"",E560,"")</f>
        <v/>
      </c>
      <c r="S560" s="6" t="str">
        <f aca="false">IF(R560&lt;&gt;"",B560,"")</f>
        <v/>
      </c>
      <c r="T560" s="6" t="str">
        <f aca="false">IF(AND(Q560&lt;&gt;"",R560&lt;&gt;""),CONCATENATE("&lt;refer on=0",Q560," to=",R560," /&gt;"),"")</f>
        <v/>
      </c>
      <c r="U560" s="6" t="str">
        <f aca="false">IF(T560&lt;&gt;"","http://unappel.ch/public/090831-link-stamp-order/?i_customer="&amp;P560,"")</f>
        <v/>
      </c>
      <c r="V560" s="7" t="str">
        <f aca="false">IF(U560&lt;&gt;"",HYPERLINK(U560,"stamp"),"")</f>
        <v/>
      </c>
    </row>
    <row r="561" customFormat="false" ht="12.75" hidden="false" customHeight="false" outlineLevel="0" collapsed="false">
      <c r="G561" s="9" t="s">
        <v>6</v>
      </c>
      <c r="K561" s="4" t="str">
        <f aca="false">IF(C561&lt;&gt;"",IF(ISNA(VLOOKUP(C561,H:I,2,FALSE())),"",VLOOKUP(C561,H:I,2,FALSE())),"")</f>
        <v/>
      </c>
      <c r="L561" s="4" t="str">
        <f aca="false">IF(D561&lt;&gt;"",IF(ISNA(VLOOKUP(D561,H:I,2,FALSE())),"",VLOOKUP(D561,H:I,2,FALSE())),"")</f>
        <v/>
      </c>
      <c r="M561" s="4" t="str">
        <f aca="false">IF(K561&lt;&gt;"",K561,L561)</f>
        <v/>
      </c>
      <c r="N561" s="5" t="n">
        <f aca="false">IF(M561&lt;&gt;"",IF(M561&gt;=F561,"",1),1)</f>
        <v>1</v>
      </c>
      <c r="O561" s="5" t="str">
        <f aca="false">IF(M561&lt;&gt;"",IF((M561-F561&gt;300),1,""),"")</f>
        <v/>
      </c>
      <c r="P561" s="6" t="str">
        <f aca="false">IF(A561&lt;&gt;"",A561,"")</f>
        <v/>
      </c>
      <c r="Q561" s="6" t="str">
        <f aca="false">IF(P561&lt;&gt;"",F561,"")</f>
        <v/>
      </c>
      <c r="R561" s="6" t="str">
        <f aca="false">IF(Q561&lt;&gt;"",E561,"")</f>
        <v/>
      </c>
      <c r="S561" s="6" t="str">
        <f aca="false">IF(R561&lt;&gt;"",B561,"")</f>
        <v/>
      </c>
      <c r="T561" s="6" t="str">
        <f aca="false">IF(AND(Q561&lt;&gt;"",R561&lt;&gt;""),CONCATENATE("&lt;refer on=0",Q561," to=",R561," /&gt;"),"")</f>
        <v/>
      </c>
      <c r="U561" s="6" t="str">
        <f aca="false">IF(T561&lt;&gt;"","http://unappel.ch/public/090831-link-stamp-order/?i_customer="&amp;P561,"")</f>
        <v/>
      </c>
      <c r="V561" s="7" t="str">
        <f aca="false">IF(U561&lt;&gt;"",HYPERLINK(U561,"stamp"),"")</f>
        <v/>
      </c>
    </row>
    <row r="562" customFormat="false" ht="12.75" hidden="false" customHeight="false" outlineLevel="0" collapsed="false">
      <c r="G562" s="9" t="s">
        <v>6</v>
      </c>
      <c r="K562" s="4" t="str">
        <f aca="false">IF(C562&lt;&gt;"",IF(ISNA(VLOOKUP(C562,H:I,2,FALSE())),"",VLOOKUP(C562,H:I,2,FALSE())),"")</f>
        <v/>
      </c>
      <c r="L562" s="4" t="str">
        <f aca="false">IF(D562&lt;&gt;"",IF(ISNA(VLOOKUP(D562,H:I,2,FALSE())),"",VLOOKUP(D562,H:I,2,FALSE())),"")</f>
        <v/>
      </c>
      <c r="M562" s="4" t="str">
        <f aca="false">IF(K562&lt;&gt;"",K562,L562)</f>
        <v/>
      </c>
      <c r="N562" s="5" t="n">
        <f aca="false">IF(M562&lt;&gt;"",IF(M562&gt;=F562,"",1),1)</f>
        <v>1</v>
      </c>
      <c r="O562" s="5" t="str">
        <f aca="false">IF(M562&lt;&gt;"",IF((M562-F562&gt;300),1,""),"")</f>
        <v/>
      </c>
      <c r="P562" s="6" t="str">
        <f aca="false">IF(A562&lt;&gt;"",A562,"")</f>
        <v/>
      </c>
      <c r="Q562" s="6" t="str">
        <f aca="false">IF(P562&lt;&gt;"",F562,"")</f>
        <v/>
      </c>
      <c r="R562" s="6" t="str">
        <f aca="false">IF(Q562&lt;&gt;"",E562,"")</f>
        <v/>
      </c>
      <c r="S562" s="6" t="str">
        <f aca="false">IF(R562&lt;&gt;"",B562,"")</f>
        <v/>
      </c>
      <c r="T562" s="6" t="str">
        <f aca="false">IF(AND(Q562&lt;&gt;"",R562&lt;&gt;""),CONCATENATE("&lt;refer on=0",Q562," to=",R562," /&gt;"),"")</f>
        <v/>
      </c>
      <c r="U562" s="6" t="str">
        <f aca="false">IF(T562&lt;&gt;"","http://unappel.ch/public/090831-link-stamp-order/?i_customer="&amp;P562,"")</f>
        <v/>
      </c>
      <c r="V562" s="7" t="str">
        <f aca="false">IF(U562&lt;&gt;"",HYPERLINK(U562,"stamp"),"")</f>
        <v/>
      </c>
    </row>
    <row r="563" customFormat="false" ht="12.75" hidden="false" customHeight="false" outlineLevel="0" collapsed="false">
      <c r="G563" s="9" t="s">
        <v>6</v>
      </c>
      <c r="K563" s="4" t="str">
        <f aca="false">IF(C563&lt;&gt;"",IF(ISNA(VLOOKUP(C563,H:I,2,FALSE())),"",VLOOKUP(C563,H:I,2,FALSE())),"")</f>
        <v/>
      </c>
      <c r="L563" s="4" t="str">
        <f aca="false">IF(D563&lt;&gt;"",IF(ISNA(VLOOKUP(D563,H:I,2,FALSE())),"",VLOOKUP(D563,H:I,2,FALSE())),"")</f>
        <v/>
      </c>
      <c r="M563" s="4" t="str">
        <f aca="false">IF(K563&lt;&gt;"",K563,L563)</f>
        <v/>
      </c>
      <c r="N563" s="5" t="n">
        <f aca="false">IF(M563&lt;&gt;"",IF(M563&gt;=F563,"",1),1)</f>
        <v>1</v>
      </c>
      <c r="O563" s="5" t="str">
        <f aca="false">IF(M563&lt;&gt;"",IF((M563-F563&gt;300),1,""),"")</f>
        <v/>
      </c>
      <c r="P563" s="6" t="str">
        <f aca="false">IF(A563&lt;&gt;"",A563,"")</f>
        <v/>
      </c>
      <c r="Q563" s="6" t="str">
        <f aca="false">IF(P563&lt;&gt;"",F563,"")</f>
        <v/>
      </c>
      <c r="R563" s="6" t="str">
        <f aca="false">IF(Q563&lt;&gt;"",E563,"")</f>
        <v/>
      </c>
      <c r="S563" s="6" t="str">
        <f aca="false">IF(R563&lt;&gt;"",B563,"")</f>
        <v/>
      </c>
      <c r="T563" s="6" t="str">
        <f aca="false">IF(AND(Q563&lt;&gt;"",R563&lt;&gt;""),CONCATENATE("&lt;refer on=0",Q563," to=",R563," /&gt;"),"")</f>
        <v/>
      </c>
      <c r="U563" s="6" t="str">
        <f aca="false">IF(T563&lt;&gt;"","http://unappel.ch/public/090831-link-stamp-order/?i_customer="&amp;P563,"")</f>
        <v/>
      </c>
      <c r="V563" s="7" t="str">
        <f aca="false">IF(U563&lt;&gt;"",HYPERLINK(U563,"stamp"),"")</f>
        <v/>
      </c>
    </row>
    <row r="564" customFormat="false" ht="12.75" hidden="false" customHeight="false" outlineLevel="0" collapsed="false">
      <c r="G564" s="9" t="s">
        <v>6</v>
      </c>
      <c r="K564" s="4" t="str">
        <f aca="false">IF(C564&lt;&gt;"",IF(ISNA(VLOOKUP(C564,H:I,2,FALSE())),"",VLOOKUP(C564,H:I,2,FALSE())),"")</f>
        <v/>
      </c>
      <c r="L564" s="4" t="str">
        <f aca="false">IF(D564&lt;&gt;"",IF(ISNA(VLOOKUP(D564,H:I,2,FALSE())),"",VLOOKUP(D564,H:I,2,FALSE())),"")</f>
        <v/>
      </c>
      <c r="M564" s="4" t="str">
        <f aca="false">IF(K564&lt;&gt;"",K564,L564)</f>
        <v/>
      </c>
      <c r="N564" s="5" t="n">
        <f aca="false">IF(M564&lt;&gt;"",IF(M564&gt;=F564,"",1),1)</f>
        <v>1</v>
      </c>
      <c r="O564" s="5" t="str">
        <f aca="false">IF(M564&lt;&gt;"",IF((M564-F564&gt;300),1,""),"")</f>
        <v/>
      </c>
      <c r="P564" s="6" t="str">
        <f aca="false">IF(A564&lt;&gt;"",A564,"")</f>
        <v/>
      </c>
      <c r="Q564" s="6" t="str">
        <f aca="false">IF(P564&lt;&gt;"",F564,"")</f>
        <v/>
      </c>
      <c r="R564" s="6" t="str">
        <f aca="false">IF(Q564&lt;&gt;"",E564,"")</f>
        <v/>
      </c>
      <c r="S564" s="6" t="str">
        <f aca="false">IF(R564&lt;&gt;"",B564,"")</f>
        <v/>
      </c>
      <c r="T564" s="6" t="str">
        <f aca="false">IF(AND(Q564&lt;&gt;"",R564&lt;&gt;""),CONCATENATE("&lt;refer on=0",Q564," to=",R564," /&gt;"),"")</f>
        <v/>
      </c>
      <c r="U564" s="6" t="str">
        <f aca="false">IF(T564&lt;&gt;"","http://unappel.ch/public/090831-link-stamp-order/?i_customer="&amp;P564,"")</f>
        <v/>
      </c>
      <c r="V564" s="7" t="str">
        <f aca="false">IF(U564&lt;&gt;"",HYPERLINK(U564,"stamp"),"")</f>
        <v/>
      </c>
    </row>
    <row r="565" customFormat="false" ht="12.75" hidden="false" customHeight="false" outlineLevel="0" collapsed="false">
      <c r="G565" s="9" t="s">
        <v>6</v>
      </c>
      <c r="K565" s="4" t="str">
        <f aca="false">IF(C565&lt;&gt;"",IF(ISNA(VLOOKUP(C565,H:I,2,FALSE())),"",VLOOKUP(C565,H:I,2,FALSE())),"")</f>
        <v/>
      </c>
      <c r="L565" s="4" t="str">
        <f aca="false">IF(D565&lt;&gt;"",IF(ISNA(VLOOKUP(D565,H:I,2,FALSE())),"",VLOOKUP(D565,H:I,2,FALSE())),"")</f>
        <v/>
      </c>
      <c r="M565" s="4" t="str">
        <f aca="false">IF(K565&lt;&gt;"",K565,L565)</f>
        <v/>
      </c>
      <c r="N565" s="5" t="n">
        <f aca="false">IF(M565&lt;&gt;"",IF(M565&gt;=F565,"",1),1)</f>
        <v>1</v>
      </c>
      <c r="O565" s="5" t="str">
        <f aca="false">IF(M565&lt;&gt;"",IF((M565-F565&gt;300),1,""),"")</f>
        <v/>
      </c>
      <c r="P565" s="6" t="str">
        <f aca="false">IF(A565&lt;&gt;"",A565,"")</f>
        <v/>
      </c>
      <c r="Q565" s="6" t="str">
        <f aca="false">IF(P565&lt;&gt;"",F565,"")</f>
        <v/>
      </c>
      <c r="R565" s="6" t="str">
        <f aca="false">IF(Q565&lt;&gt;"",E565,"")</f>
        <v/>
      </c>
      <c r="S565" s="6" t="str">
        <f aca="false">IF(R565&lt;&gt;"",B565,"")</f>
        <v/>
      </c>
      <c r="T565" s="6" t="str">
        <f aca="false">IF(AND(Q565&lt;&gt;"",R565&lt;&gt;""),CONCATENATE("&lt;refer on=0",Q565," to=",R565," /&gt;"),"")</f>
        <v/>
      </c>
      <c r="U565" s="6" t="str">
        <f aca="false">IF(T565&lt;&gt;"","http://unappel.ch/public/090831-link-stamp-order/?i_customer="&amp;P565,"")</f>
        <v/>
      </c>
      <c r="V565" s="7" t="str">
        <f aca="false">IF(U565&lt;&gt;"",HYPERLINK(U565,"stamp"),"")</f>
        <v/>
      </c>
    </row>
    <row r="566" customFormat="false" ht="12.75" hidden="false" customHeight="false" outlineLevel="0" collapsed="false">
      <c r="G566" s="9" t="s">
        <v>6</v>
      </c>
      <c r="K566" s="4" t="str">
        <f aca="false">IF(C566&lt;&gt;"",IF(ISNA(VLOOKUP(C566,H:I,2,FALSE())),"",VLOOKUP(C566,H:I,2,FALSE())),"")</f>
        <v/>
      </c>
      <c r="L566" s="4" t="str">
        <f aca="false">IF(D566&lt;&gt;"",IF(ISNA(VLOOKUP(D566,H:I,2,FALSE())),"",VLOOKUP(D566,H:I,2,FALSE())),"")</f>
        <v/>
      </c>
      <c r="M566" s="4" t="str">
        <f aca="false">IF(K566&lt;&gt;"",K566,L566)</f>
        <v/>
      </c>
      <c r="N566" s="5" t="n">
        <f aca="false">IF(M566&lt;&gt;"",IF(M566&gt;=F566,"",1),1)</f>
        <v>1</v>
      </c>
      <c r="O566" s="5" t="str">
        <f aca="false">IF(M566&lt;&gt;"",IF((M566-F566&gt;300),1,""),"")</f>
        <v/>
      </c>
      <c r="P566" s="6" t="str">
        <f aca="false">IF(A566&lt;&gt;"",A566,"")</f>
        <v/>
      </c>
      <c r="Q566" s="6" t="str">
        <f aca="false">IF(P566&lt;&gt;"",F566,"")</f>
        <v/>
      </c>
      <c r="R566" s="6" t="str">
        <f aca="false">IF(Q566&lt;&gt;"",E566,"")</f>
        <v/>
      </c>
      <c r="S566" s="6" t="str">
        <f aca="false">IF(R566&lt;&gt;"",B566,"")</f>
        <v/>
      </c>
      <c r="T566" s="6" t="str">
        <f aca="false">IF(AND(Q566&lt;&gt;"",R566&lt;&gt;""),CONCATENATE("&lt;refer on=0",Q566," to=",R566," /&gt;"),"")</f>
        <v/>
      </c>
      <c r="U566" s="6" t="str">
        <f aca="false">IF(T566&lt;&gt;"","http://unappel.ch/public/090831-link-stamp-order/?i_customer="&amp;P566,"")</f>
        <v/>
      </c>
      <c r="V566" s="7" t="str">
        <f aca="false">IF(U566&lt;&gt;"",HYPERLINK(U566,"stamp"),"")</f>
        <v/>
      </c>
    </row>
    <row r="567" customFormat="false" ht="12.75" hidden="false" customHeight="false" outlineLevel="0" collapsed="false">
      <c r="G567" s="9" t="s">
        <v>6</v>
      </c>
      <c r="K567" s="4" t="str">
        <f aca="false">IF(C567&lt;&gt;"",IF(ISNA(VLOOKUP(C567,H:I,2,FALSE())),"",VLOOKUP(C567,H:I,2,FALSE())),"")</f>
        <v/>
      </c>
      <c r="L567" s="4" t="str">
        <f aca="false">IF(D567&lt;&gt;"",IF(ISNA(VLOOKUP(D567,H:I,2,FALSE())),"",VLOOKUP(D567,H:I,2,FALSE())),"")</f>
        <v/>
      </c>
      <c r="M567" s="4" t="str">
        <f aca="false">IF(K567&lt;&gt;"",K567,L567)</f>
        <v/>
      </c>
      <c r="N567" s="5" t="n">
        <f aca="false">IF(M567&lt;&gt;"",IF(M567&gt;=F567,"",1),1)</f>
        <v>1</v>
      </c>
      <c r="O567" s="5" t="str">
        <f aca="false">IF(M567&lt;&gt;"",IF((M567-F567&gt;300),1,""),"")</f>
        <v/>
      </c>
      <c r="P567" s="6" t="str">
        <f aca="false">IF(A567&lt;&gt;"",A567,"")</f>
        <v/>
      </c>
      <c r="Q567" s="6" t="str">
        <f aca="false">IF(P567&lt;&gt;"",F567,"")</f>
        <v/>
      </c>
      <c r="R567" s="6" t="str">
        <f aca="false">IF(Q567&lt;&gt;"",E567,"")</f>
        <v/>
      </c>
      <c r="S567" s="6" t="str">
        <f aca="false">IF(R567&lt;&gt;"",B567,"")</f>
        <v/>
      </c>
      <c r="T567" s="6" t="str">
        <f aca="false">IF(AND(Q567&lt;&gt;"",R567&lt;&gt;""),CONCATENATE("&lt;refer on=0",Q567," to=",R567," /&gt;"),"")</f>
        <v/>
      </c>
      <c r="U567" s="6" t="str">
        <f aca="false">IF(T567&lt;&gt;"","http://unappel.ch/public/090831-link-stamp-order/?i_customer="&amp;P567,"")</f>
        <v/>
      </c>
      <c r="V567" s="7" t="str">
        <f aca="false">IF(U567&lt;&gt;"",HYPERLINK(U567,"stamp"),"")</f>
        <v/>
      </c>
    </row>
    <row r="568" customFormat="false" ht="12.75" hidden="false" customHeight="false" outlineLevel="0" collapsed="false">
      <c r="G568" s="9" t="s">
        <v>6</v>
      </c>
      <c r="K568" s="4" t="str">
        <f aca="false">IF(C568&lt;&gt;"",IF(ISNA(VLOOKUP(C568,H:I,2,FALSE())),"",VLOOKUP(C568,H:I,2,FALSE())),"")</f>
        <v/>
      </c>
      <c r="L568" s="4" t="str">
        <f aca="false">IF(D568&lt;&gt;"",IF(ISNA(VLOOKUP(D568,H:I,2,FALSE())),"",VLOOKUP(D568,H:I,2,FALSE())),"")</f>
        <v/>
      </c>
      <c r="M568" s="4" t="str">
        <f aca="false">IF(K568&lt;&gt;"",K568,L568)</f>
        <v/>
      </c>
      <c r="N568" s="5" t="n">
        <f aca="false">IF(M568&lt;&gt;"",IF(M568&gt;=F568,"",1),1)</f>
        <v>1</v>
      </c>
      <c r="O568" s="5" t="str">
        <f aca="false">IF(M568&lt;&gt;"",IF((M568-F568&gt;300),1,""),"")</f>
        <v/>
      </c>
      <c r="P568" s="6" t="str">
        <f aca="false">IF(A568&lt;&gt;"",A568,"")</f>
        <v/>
      </c>
      <c r="Q568" s="6" t="str">
        <f aca="false">IF(P568&lt;&gt;"",F568,"")</f>
        <v/>
      </c>
      <c r="R568" s="6" t="str">
        <f aca="false">IF(Q568&lt;&gt;"",E568,"")</f>
        <v/>
      </c>
      <c r="S568" s="6" t="str">
        <f aca="false">IF(R568&lt;&gt;"",B568,"")</f>
        <v/>
      </c>
      <c r="T568" s="6" t="str">
        <f aca="false">IF(AND(Q568&lt;&gt;"",R568&lt;&gt;""),CONCATENATE("&lt;refer on=0",Q568," to=",R568," /&gt;"),"")</f>
        <v/>
      </c>
      <c r="U568" s="6" t="str">
        <f aca="false">IF(T568&lt;&gt;"","http://unappel.ch/public/090831-link-stamp-order/?i_customer="&amp;P568,"")</f>
        <v/>
      </c>
      <c r="V568" s="7" t="str">
        <f aca="false">IF(U568&lt;&gt;"",HYPERLINK(U568,"stamp"),"")</f>
        <v/>
      </c>
    </row>
    <row r="569" customFormat="false" ht="12.75" hidden="false" customHeight="false" outlineLevel="0" collapsed="false">
      <c r="G569" s="9" t="s">
        <v>6</v>
      </c>
      <c r="K569" s="4" t="str">
        <f aca="false">IF(C569&lt;&gt;"",IF(ISNA(VLOOKUP(C569,H:I,2,FALSE())),"",VLOOKUP(C569,H:I,2,FALSE())),"")</f>
        <v/>
      </c>
      <c r="L569" s="4" t="str">
        <f aca="false">IF(D569&lt;&gt;"",IF(ISNA(VLOOKUP(D569,H:I,2,FALSE())),"",VLOOKUP(D569,H:I,2,FALSE())),"")</f>
        <v/>
      </c>
      <c r="M569" s="4" t="str">
        <f aca="false">IF(K569&lt;&gt;"",K569,L569)</f>
        <v/>
      </c>
      <c r="N569" s="5" t="n">
        <f aca="false">IF(M569&lt;&gt;"",IF(M569&gt;=F569,"",1),1)</f>
        <v>1</v>
      </c>
      <c r="O569" s="5" t="str">
        <f aca="false">IF(M569&lt;&gt;"",IF((M569-F569&gt;300),1,""),"")</f>
        <v/>
      </c>
      <c r="P569" s="6" t="str">
        <f aca="false">IF(A569&lt;&gt;"",A569,"")</f>
        <v/>
      </c>
      <c r="Q569" s="6" t="str">
        <f aca="false">IF(P569&lt;&gt;"",F569,"")</f>
        <v/>
      </c>
      <c r="R569" s="6" t="str">
        <f aca="false">IF(Q569&lt;&gt;"",E569,"")</f>
        <v/>
      </c>
      <c r="S569" s="6" t="str">
        <f aca="false">IF(R569&lt;&gt;"",B569,"")</f>
        <v/>
      </c>
      <c r="T569" s="6" t="str">
        <f aca="false">IF(AND(Q569&lt;&gt;"",R569&lt;&gt;""),CONCATENATE("&lt;refer on=0",Q569," to=",R569," /&gt;"),"")</f>
        <v/>
      </c>
      <c r="U569" s="6" t="str">
        <f aca="false">IF(T569&lt;&gt;"","http://unappel.ch/public/090831-link-stamp-order/?i_customer="&amp;P569,"")</f>
        <v/>
      </c>
      <c r="V569" s="7" t="str">
        <f aca="false">IF(U569&lt;&gt;"",HYPERLINK(U569,"stamp"),"")</f>
        <v/>
      </c>
    </row>
    <row r="570" customFormat="false" ht="12.75" hidden="false" customHeight="false" outlineLevel="0" collapsed="false">
      <c r="G570" s="9" t="s">
        <v>6</v>
      </c>
      <c r="K570" s="4" t="str">
        <f aca="false">IF(C570&lt;&gt;"",IF(ISNA(VLOOKUP(C570,H:I,2,FALSE())),"",VLOOKUP(C570,H:I,2,FALSE())),"")</f>
        <v/>
      </c>
      <c r="L570" s="4" t="str">
        <f aca="false">IF(D570&lt;&gt;"",IF(ISNA(VLOOKUP(D570,H:I,2,FALSE())),"",VLOOKUP(D570,H:I,2,FALSE())),"")</f>
        <v/>
      </c>
      <c r="M570" s="4" t="str">
        <f aca="false">IF(K570&lt;&gt;"",K570,L570)</f>
        <v/>
      </c>
      <c r="N570" s="5" t="n">
        <f aca="false">IF(M570&lt;&gt;"",IF(M570&gt;=F570,"",1),1)</f>
        <v>1</v>
      </c>
      <c r="O570" s="5" t="str">
        <f aca="false">IF(M570&lt;&gt;"",IF((M570-F570&gt;300),1,""),"")</f>
        <v/>
      </c>
      <c r="P570" s="6" t="str">
        <f aca="false">IF(A570&lt;&gt;"",A570,"")</f>
        <v/>
      </c>
      <c r="Q570" s="6" t="str">
        <f aca="false">IF(P570&lt;&gt;"",F570,"")</f>
        <v/>
      </c>
      <c r="R570" s="6" t="str">
        <f aca="false">IF(Q570&lt;&gt;"",E570,"")</f>
        <v/>
      </c>
      <c r="S570" s="6" t="str">
        <f aca="false">IF(R570&lt;&gt;"",B570,"")</f>
        <v/>
      </c>
      <c r="T570" s="6" t="str">
        <f aca="false">IF(AND(Q570&lt;&gt;"",R570&lt;&gt;""),CONCATENATE("&lt;refer on=0",Q570," to=",R570," /&gt;"),"")</f>
        <v/>
      </c>
      <c r="U570" s="6" t="str">
        <f aca="false">IF(T570&lt;&gt;"","http://unappel.ch/public/090831-link-stamp-order/?i_customer="&amp;P570,"")</f>
        <v/>
      </c>
      <c r="V570" s="7" t="str">
        <f aca="false">IF(U570&lt;&gt;"",HYPERLINK(U570,"stamp"),"")</f>
        <v/>
      </c>
    </row>
    <row r="571" customFormat="false" ht="12.75" hidden="false" customHeight="false" outlineLevel="0" collapsed="false">
      <c r="G571" s="9" t="s">
        <v>6</v>
      </c>
      <c r="K571" s="4" t="str">
        <f aca="false">IF(C571&lt;&gt;"",IF(ISNA(VLOOKUP(C571,H:I,2,FALSE())),"",VLOOKUP(C571,H:I,2,FALSE())),"")</f>
        <v/>
      </c>
      <c r="L571" s="4" t="str">
        <f aca="false">IF(D571&lt;&gt;"",IF(ISNA(VLOOKUP(D571,H:I,2,FALSE())),"",VLOOKUP(D571,H:I,2,FALSE())),"")</f>
        <v/>
      </c>
      <c r="M571" s="4" t="str">
        <f aca="false">IF(K571&lt;&gt;"",K571,L571)</f>
        <v/>
      </c>
      <c r="N571" s="5" t="n">
        <f aca="false">IF(M571&lt;&gt;"",IF(M571&gt;=F571,"",1),1)</f>
        <v>1</v>
      </c>
      <c r="O571" s="5" t="str">
        <f aca="false">IF(M571&lt;&gt;"",IF((M571-F571&gt;300),1,""),"")</f>
        <v/>
      </c>
      <c r="P571" s="6" t="str">
        <f aca="false">IF(A571&lt;&gt;"",A571,"")</f>
        <v/>
      </c>
      <c r="Q571" s="6" t="str">
        <f aca="false">IF(P571&lt;&gt;"",F571,"")</f>
        <v/>
      </c>
      <c r="R571" s="6" t="str">
        <f aca="false">IF(Q571&lt;&gt;"",E571,"")</f>
        <v/>
      </c>
      <c r="S571" s="6" t="str">
        <f aca="false">IF(R571&lt;&gt;"",B571,"")</f>
        <v/>
      </c>
      <c r="T571" s="6" t="str">
        <f aca="false">IF(AND(Q571&lt;&gt;"",R571&lt;&gt;""),CONCATENATE("&lt;refer on=0",Q571," to=",R571," /&gt;"),"")</f>
        <v/>
      </c>
      <c r="U571" s="6" t="str">
        <f aca="false">IF(T571&lt;&gt;"","http://unappel.ch/public/090831-link-stamp-order/?i_customer="&amp;P571,"")</f>
        <v/>
      </c>
      <c r="V571" s="7" t="str">
        <f aca="false">IF(U571&lt;&gt;"",HYPERLINK(U571,"stamp"),"")</f>
        <v/>
      </c>
    </row>
    <row r="572" customFormat="false" ht="12.75" hidden="false" customHeight="false" outlineLevel="0" collapsed="false">
      <c r="G572" s="9" t="s">
        <v>6</v>
      </c>
      <c r="K572" s="4" t="str">
        <f aca="false">IF(C572&lt;&gt;"",IF(ISNA(VLOOKUP(C572,H:I,2,FALSE())),"",VLOOKUP(C572,H:I,2,FALSE())),"")</f>
        <v/>
      </c>
      <c r="L572" s="4" t="str">
        <f aca="false">IF(D572&lt;&gt;"",IF(ISNA(VLOOKUP(D572,H:I,2,FALSE())),"",VLOOKUP(D572,H:I,2,FALSE())),"")</f>
        <v/>
      </c>
      <c r="M572" s="4" t="str">
        <f aca="false">IF(K572&lt;&gt;"",K572,L572)</f>
        <v/>
      </c>
      <c r="N572" s="5" t="n">
        <f aca="false">IF(M572&lt;&gt;"",IF(M572&gt;=F572,"",1),1)</f>
        <v>1</v>
      </c>
      <c r="O572" s="5" t="str">
        <f aca="false">IF(M572&lt;&gt;"",IF((M572-F572&gt;300),1,""),"")</f>
        <v/>
      </c>
      <c r="P572" s="6" t="str">
        <f aca="false">IF(A572&lt;&gt;"",A572,"")</f>
        <v/>
      </c>
      <c r="Q572" s="6" t="str">
        <f aca="false">IF(P572&lt;&gt;"",F572,"")</f>
        <v/>
      </c>
      <c r="R572" s="6" t="str">
        <f aca="false">IF(Q572&lt;&gt;"",E572,"")</f>
        <v/>
      </c>
      <c r="S572" s="6" t="str">
        <f aca="false">IF(R572&lt;&gt;"",B572,"")</f>
        <v/>
      </c>
      <c r="T572" s="6" t="str">
        <f aca="false">IF(AND(Q572&lt;&gt;"",R572&lt;&gt;""),CONCATENATE("&lt;refer on=0",Q572," to=",R572," /&gt;"),"")</f>
        <v/>
      </c>
      <c r="U572" s="6" t="str">
        <f aca="false">IF(T572&lt;&gt;"","http://unappel.ch/public/090831-link-stamp-order/?i_customer="&amp;P572,"")</f>
        <v/>
      </c>
      <c r="V572" s="7" t="str">
        <f aca="false">IF(U572&lt;&gt;"",HYPERLINK(U572,"stamp"),"")</f>
        <v/>
      </c>
    </row>
    <row r="573" customFormat="false" ht="12.75" hidden="false" customHeight="false" outlineLevel="0" collapsed="false">
      <c r="G573" s="9" t="s">
        <v>6</v>
      </c>
      <c r="K573" s="4" t="str">
        <f aca="false">IF(C573&lt;&gt;"",IF(ISNA(VLOOKUP(C573,H:I,2,FALSE())),"",VLOOKUP(C573,H:I,2,FALSE())),"")</f>
        <v/>
      </c>
      <c r="L573" s="4" t="str">
        <f aca="false">IF(D573&lt;&gt;"",IF(ISNA(VLOOKUP(D573,H:I,2,FALSE())),"",VLOOKUP(D573,H:I,2,FALSE())),"")</f>
        <v/>
      </c>
      <c r="M573" s="4" t="str">
        <f aca="false">IF(K573&lt;&gt;"",K573,L573)</f>
        <v/>
      </c>
      <c r="N573" s="5" t="n">
        <f aca="false">IF(M573&lt;&gt;"",IF(M573&gt;=F573,"",1),1)</f>
        <v>1</v>
      </c>
      <c r="O573" s="5" t="str">
        <f aca="false">IF(M573&lt;&gt;"",IF((M573-F573&gt;300),1,""),"")</f>
        <v/>
      </c>
      <c r="P573" s="6" t="str">
        <f aca="false">IF(A573&lt;&gt;"",A573,"")</f>
        <v/>
      </c>
      <c r="Q573" s="6" t="str">
        <f aca="false">IF(P573&lt;&gt;"",F573,"")</f>
        <v/>
      </c>
      <c r="R573" s="6" t="str">
        <f aca="false">IF(Q573&lt;&gt;"",E573,"")</f>
        <v/>
      </c>
      <c r="S573" s="6" t="str">
        <f aca="false">IF(R573&lt;&gt;"",B573,"")</f>
        <v/>
      </c>
      <c r="T573" s="6" t="str">
        <f aca="false">IF(AND(Q573&lt;&gt;"",R573&lt;&gt;""),CONCATENATE("&lt;refer on=0",Q573," to=",R573," /&gt;"),"")</f>
        <v/>
      </c>
      <c r="U573" s="6" t="str">
        <f aca="false">IF(T573&lt;&gt;"","http://unappel.ch/public/090831-link-stamp-order/?i_customer="&amp;P573,"")</f>
        <v/>
      </c>
      <c r="V573" s="7" t="str">
        <f aca="false">IF(U573&lt;&gt;"",HYPERLINK(U573,"stamp"),"")</f>
        <v/>
      </c>
    </row>
    <row r="574" customFormat="false" ht="12.75" hidden="false" customHeight="false" outlineLevel="0" collapsed="false">
      <c r="G574" s="9" t="s">
        <v>6</v>
      </c>
      <c r="K574" s="4" t="str">
        <f aca="false">IF(C574&lt;&gt;"",IF(ISNA(VLOOKUP(C574,H:I,2,FALSE())),"",VLOOKUP(C574,H:I,2,FALSE())),"")</f>
        <v/>
      </c>
      <c r="L574" s="4" t="str">
        <f aca="false">IF(D574&lt;&gt;"",IF(ISNA(VLOOKUP(D574,H:I,2,FALSE())),"",VLOOKUP(D574,H:I,2,FALSE())),"")</f>
        <v/>
      </c>
      <c r="M574" s="4" t="str">
        <f aca="false">IF(K574&lt;&gt;"",K574,L574)</f>
        <v/>
      </c>
      <c r="N574" s="5" t="n">
        <f aca="false">IF(M574&lt;&gt;"",IF(M574&gt;=F574,"",1),1)</f>
        <v>1</v>
      </c>
      <c r="O574" s="5" t="str">
        <f aca="false">IF(M574&lt;&gt;"",IF((M574-F574&gt;300),1,""),"")</f>
        <v/>
      </c>
      <c r="P574" s="6" t="str">
        <f aca="false">IF(A574&lt;&gt;"",A574,"")</f>
        <v/>
      </c>
      <c r="Q574" s="6" t="str">
        <f aca="false">IF(P574&lt;&gt;"",F574,"")</f>
        <v/>
      </c>
      <c r="R574" s="6" t="str">
        <f aca="false">IF(Q574&lt;&gt;"",E574,"")</f>
        <v/>
      </c>
      <c r="S574" s="6" t="str">
        <f aca="false">IF(R574&lt;&gt;"",B574,"")</f>
        <v/>
      </c>
      <c r="T574" s="6" t="str">
        <f aca="false">IF(AND(Q574&lt;&gt;"",R574&lt;&gt;""),CONCATENATE("&lt;refer on=0",Q574," to=",R574," /&gt;"),"")</f>
        <v/>
      </c>
      <c r="U574" s="6" t="str">
        <f aca="false">IF(T574&lt;&gt;"","http://unappel.ch/public/090831-link-stamp-order/?i_customer="&amp;P574,"")</f>
        <v/>
      </c>
      <c r="V574" s="7" t="str">
        <f aca="false">IF(U574&lt;&gt;"",HYPERLINK(U574,"stamp"),"")</f>
        <v/>
      </c>
    </row>
    <row r="575" customFormat="false" ht="12.75" hidden="false" customHeight="false" outlineLevel="0" collapsed="false">
      <c r="G575" s="9" t="s">
        <v>6</v>
      </c>
      <c r="K575" s="4" t="str">
        <f aca="false">IF(C575&lt;&gt;"",IF(ISNA(VLOOKUP(C575,H:I,2,FALSE())),"",VLOOKUP(C575,H:I,2,FALSE())),"")</f>
        <v/>
      </c>
      <c r="L575" s="4" t="str">
        <f aca="false">IF(D575&lt;&gt;"",IF(ISNA(VLOOKUP(D575,H:I,2,FALSE())),"",VLOOKUP(D575,H:I,2,FALSE())),"")</f>
        <v/>
      </c>
      <c r="M575" s="4" t="str">
        <f aca="false">IF(K575&lt;&gt;"",K575,L575)</f>
        <v/>
      </c>
      <c r="N575" s="5" t="n">
        <f aca="false">IF(M575&lt;&gt;"",IF(M575&gt;=F575,"",1),1)</f>
        <v>1</v>
      </c>
      <c r="O575" s="5" t="str">
        <f aca="false">IF(M575&lt;&gt;"",IF((M575-F575&gt;300),1,""),"")</f>
        <v/>
      </c>
      <c r="P575" s="6" t="str">
        <f aca="false">IF(A575&lt;&gt;"",A575,"")</f>
        <v/>
      </c>
      <c r="Q575" s="6" t="str">
        <f aca="false">IF(P575&lt;&gt;"",F575,"")</f>
        <v/>
      </c>
      <c r="R575" s="6" t="str">
        <f aca="false">IF(Q575&lt;&gt;"",E575,"")</f>
        <v/>
      </c>
      <c r="S575" s="6" t="str">
        <f aca="false">IF(R575&lt;&gt;"",B575,"")</f>
        <v/>
      </c>
      <c r="T575" s="6" t="str">
        <f aca="false">IF(AND(Q575&lt;&gt;"",R575&lt;&gt;""),CONCATENATE("&lt;refer on=0",Q575," to=",R575," /&gt;"),"")</f>
        <v/>
      </c>
      <c r="U575" s="6" t="str">
        <f aca="false">IF(T575&lt;&gt;"","http://unappel.ch/public/090831-link-stamp-order/?i_customer="&amp;P575,"")</f>
        <v/>
      </c>
      <c r="V575" s="7" t="str">
        <f aca="false">IF(U575&lt;&gt;"",HYPERLINK(U575,"stamp"),"")</f>
        <v/>
      </c>
    </row>
    <row r="576" customFormat="false" ht="12.75" hidden="false" customHeight="false" outlineLevel="0" collapsed="false">
      <c r="G576" s="9" t="s">
        <v>6</v>
      </c>
      <c r="K576" s="4" t="str">
        <f aca="false">IF(C576&lt;&gt;"",IF(ISNA(VLOOKUP(C576,H:I,2,FALSE())),"",VLOOKUP(C576,H:I,2,FALSE())),"")</f>
        <v/>
      </c>
      <c r="L576" s="4" t="str">
        <f aca="false">IF(D576&lt;&gt;"",IF(ISNA(VLOOKUP(D576,H:I,2,FALSE())),"",VLOOKUP(D576,H:I,2,FALSE())),"")</f>
        <v/>
      </c>
      <c r="M576" s="4" t="str">
        <f aca="false">IF(K576&lt;&gt;"",K576,L576)</f>
        <v/>
      </c>
      <c r="N576" s="5" t="n">
        <f aca="false">IF(M576&lt;&gt;"",IF(M576&gt;=F576,"",1),1)</f>
        <v>1</v>
      </c>
      <c r="O576" s="5" t="str">
        <f aca="false">IF(M576&lt;&gt;"",IF((M576-F576&gt;300),1,""),"")</f>
        <v/>
      </c>
      <c r="P576" s="6" t="str">
        <f aca="false">IF(A576&lt;&gt;"",A576,"")</f>
        <v/>
      </c>
      <c r="Q576" s="6" t="str">
        <f aca="false">IF(P576&lt;&gt;"",F576,"")</f>
        <v/>
      </c>
      <c r="R576" s="6" t="str">
        <f aca="false">IF(Q576&lt;&gt;"",E576,"")</f>
        <v/>
      </c>
      <c r="S576" s="6" t="str">
        <f aca="false">IF(R576&lt;&gt;"",B576,"")</f>
        <v/>
      </c>
      <c r="T576" s="6" t="str">
        <f aca="false">IF(AND(Q576&lt;&gt;"",R576&lt;&gt;""),CONCATENATE("&lt;refer on=0",Q576," to=",R576," /&gt;"),"")</f>
        <v/>
      </c>
      <c r="U576" s="6" t="str">
        <f aca="false">IF(T576&lt;&gt;"","http://unappel.ch/public/090831-link-stamp-order/?i_customer="&amp;P576,"")</f>
        <v/>
      </c>
      <c r="V576" s="7" t="str">
        <f aca="false">IF(U576&lt;&gt;"",HYPERLINK(U576,"stamp"),"")</f>
        <v/>
      </c>
    </row>
    <row r="577" customFormat="false" ht="12.75" hidden="false" customHeight="false" outlineLevel="0" collapsed="false">
      <c r="G577" s="9" t="s">
        <v>6</v>
      </c>
      <c r="K577" s="4" t="str">
        <f aca="false">IF(C577&lt;&gt;"",IF(ISNA(VLOOKUP(C577,H:I,2,FALSE())),"",VLOOKUP(C577,H:I,2,FALSE())),"")</f>
        <v/>
      </c>
      <c r="L577" s="4" t="str">
        <f aca="false">IF(D577&lt;&gt;"",IF(ISNA(VLOOKUP(D577,H:I,2,FALSE())),"",VLOOKUP(D577,H:I,2,FALSE())),"")</f>
        <v/>
      </c>
      <c r="M577" s="4" t="str">
        <f aca="false">IF(K577&lt;&gt;"",K577,L577)</f>
        <v/>
      </c>
      <c r="N577" s="5" t="n">
        <f aca="false">IF(M577&lt;&gt;"",IF(M577&gt;=F577,"",1),1)</f>
        <v>1</v>
      </c>
      <c r="O577" s="5" t="str">
        <f aca="false">IF(M577&lt;&gt;"",IF((M577-F577&gt;300),1,""),"")</f>
        <v/>
      </c>
      <c r="P577" s="6" t="str">
        <f aca="false">IF(A577&lt;&gt;"",A577,"")</f>
        <v/>
      </c>
      <c r="Q577" s="6" t="str">
        <f aca="false">IF(P577&lt;&gt;"",F577,"")</f>
        <v/>
      </c>
      <c r="R577" s="6" t="str">
        <f aca="false">IF(Q577&lt;&gt;"",E577,"")</f>
        <v/>
      </c>
      <c r="S577" s="6" t="str">
        <f aca="false">IF(R577&lt;&gt;"",B577,"")</f>
        <v/>
      </c>
      <c r="T577" s="6" t="str">
        <f aca="false">IF(AND(Q577&lt;&gt;"",R577&lt;&gt;""),CONCATENATE("&lt;refer on=0",Q577," to=",R577," /&gt;"),"")</f>
        <v/>
      </c>
      <c r="U577" s="6" t="str">
        <f aca="false">IF(T577&lt;&gt;"","http://unappel.ch/public/090831-link-stamp-order/?i_customer="&amp;P577,"")</f>
        <v/>
      </c>
      <c r="V577" s="7" t="str">
        <f aca="false">IF(U577&lt;&gt;"",HYPERLINK(U577,"stamp"),"")</f>
        <v/>
      </c>
    </row>
    <row r="578" customFormat="false" ht="12.75" hidden="false" customHeight="false" outlineLevel="0" collapsed="false">
      <c r="G578" s="9" t="s">
        <v>6</v>
      </c>
      <c r="K578" s="4" t="str">
        <f aca="false">IF(C578&lt;&gt;"",IF(ISNA(VLOOKUP(C578,H:I,2,FALSE())),"",VLOOKUP(C578,H:I,2,FALSE())),"")</f>
        <v/>
      </c>
      <c r="L578" s="4" t="str">
        <f aca="false">IF(D578&lt;&gt;"",IF(ISNA(VLOOKUP(D578,H:I,2,FALSE())),"",VLOOKUP(D578,H:I,2,FALSE())),"")</f>
        <v/>
      </c>
      <c r="M578" s="4" t="str">
        <f aca="false">IF(K578&lt;&gt;"",K578,L578)</f>
        <v/>
      </c>
      <c r="N578" s="5" t="n">
        <f aca="false">IF(M578&lt;&gt;"",IF(M578&gt;=F578,"",1),1)</f>
        <v>1</v>
      </c>
      <c r="O578" s="5" t="str">
        <f aca="false">IF(M578&lt;&gt;"",IF((M578-F578&gt;300),1,""),"")</f>
        <v/>
      </c>
      <c r="P578" s="6" t="str">
        <f aca="false">IF(A578&lt;&gt;"",A578,"")</f>
        <v/>
      </c>
      <c r="Q578" s="6" t="str">
        <f aca="false">IF(P578&lt;&gt;"",F578,"")</f>
        <v/>
      </c>
      <c r="R578" s="6" t="str">
        <f aca="false">IF(Q578&lt;&gt;"",E578,"")</f>
        <v/>
      </c>
      <c r="S578" s="6" t="str">
        <f aca="false">IF(R578&lt;&gt;"",B578,"")</f>
        <v/>
      </c>
      <c r="T578" s="6" t="str">
        <f aca="false">IF(AND(Q578&lt;&gt;"",R578&lt;&gt;""),CONCATENATE("&lt;refer on=0",Q578," to=",R578," /&gt;"),"")</f>
        <v/>
      </c>
      <c r="U578" s="6" t="str">
        <f aca="false">IF(T578&lt;&gt;"","http://unappel.ch/public/090831-link-stamp-order/?i_customer="&amp;P578,"")</f>
        <v/>
      </c>
      <c r="V578" s="7" t="str">
        <f aca="false">IF(U578&lt;&gt;"",HYPERLINK(U578,"stamp"),"")</f>
        <v/>
      </c>
    </row>
    <row r="579" customFormat="false" ht="12.75" hidden="false" customHeight="false" outlineLevel="0" collapsed="false">
      <c r="G579" s="9" t="s">
        <v>6</v>
      </c>
      <c r="K579" s="4" t="str">
        <f aca="false">IF(C579&lt;&gt;"",IF(ISNA(VLOOKUP(C579,H:I,2,FALSE())),"",VLOOKUP(C579,H:I,2,FALSE())),"")</f>
        <v/>
      </c>
      <c r="L579" s="4" t="str">
        <f aca="false">IF(D579&lt;&gt;"",IF(ISNA(VLOOKUP(D579,H:I,2,FALSE())),"",VLOOKUP(D579,H:I,2,FALSE())),"")</f>
        <v/>
      </c>
      <c r="M579" s="4" t="str">
        <f aca="false">IF(K579&lt;&gt;"",K579,L579)</f>
        <v/>
      </c>
      <c r="N579" s="5" t="n">
        <f aca="false">IF(M579&lt;&gt;"",IF(M579&gt;=F579,"",1),1)</f>
        <v>1</v>
      </c>
      <c r="P579" s="6" t="str">
        <f aca="false">IF(A579&lt;&gt;"",A579,"")</f>
        <v/>
      </c>
      <c r="Q579" s="6" t="str">
        <f aca="false">IF(P579&lt;&gt;"",F579,"")</f>
        <v/>
      </c>
      <c r="R579" s="6" t="str">
        <f aca="false">IF(Q579&lt;&gt;"",E579,"")</f>
        <v/>
      </c>
      <c r="S579" s="6" t="str">
        <f aca="false">IF(R579&lt;&gt;"",B579,"")</f>
        <v/>
      </c>
      <c r="T579" s="6" t="str">
        <f aca="false">IF(AND(Q579&lt;&gt;"",R579&lt;&gt;""),CONCATENATE("&lt;refer on=0",Q579," to=",R579," /&gt;"),"")</f>
        <v/>
      </c>
      <c r="U579" s="6" t="str">
        <f aca="false">IF(T579&lt;&gt;"","http://unappel.ch/public/090831-link-stamp-order/?i_customer="&amp;P579,"")</f>
        <v/>
      </c>
      <c r="V579" s="7" t="str">
        <f aca="false">IF(U579&lt;&gt;"",HYPERLINK(U579,"stamp"),"")</f>
        <v/>
      </c>
    </row>
    <row r="580" customFormat="false" ht="12.75" hidden="false" customHeight="false" outlineLevel="0" collapsed="false">
      <c r="G580" s="9" t="s">
        <v>6</v>
      </c>
      <c r="K580" s="4" t="str">
        <f aca="false">IF(C580&lt;&gt;"",IF(ISNA(VLOOKUP(C580,H:I,2,FALSE())),"",VLOOKUP(C580,H:I,2,FALSE())),"")</f>
        <v/>
      </c>
      <c r="L580" s="4" t="str">
        <f aca="false">IF(D580&lt;&gt;"",IF(ISNA(VLOOKUP(D580,H:I,2,FALSE())),"",VLOOKUP(D580,H:I,2,FALSE())),"")</f>
        <v/>
      </c>
      <c r="M580" s="4" t="str">
        <f aca="false">IF(K580&lt;&gt;"",K580,L580)</f>
        <v/>
      </c>
      <c r="N580" s="5" t="n">
        <f aca="false">IF(M580&lt;&gt;"",IF(M580&gt;=F580,"",1),1)</f>
        <v>1</v>
      </c>
      <c r="O580" s="5" t="str">
        <f aca="false">IF(M580&lt;&gt;"",IF((M580-F580&gt;300),1,""),"")</f>
        <v/>
      </c>
      <c r="P580" s="6" t="str">
        <f aca="false">IF(A580&lt;&gt;"",A580,"")</f>
        <v/>
      </c>
      <c r="Q580" s="6" t="str">
        <f aca="false">IF(P580&lt;&gt;"",F580,"")</f>
        <v/>
      </c>
      <c r="R580" s="6" t="str">
        <f aca="false">IF(Q580&lt;&gt;"",E580,"")</f>
        <v/>
      </c>
      <c r="S580" s="6" t="str">
        <f aca="false">IF(R580&lt;&gt;"",B580,"")</f>
        <v/>
      </c>
      <c r="T580" s="6" t="str">
        <f aca="false">IF(AND(Q580&lt;&gt;"",R580&lt;&gt;""),CONCATENATE("&lt;refer on=0",Q580," to=",R580," /&gt;"),"")</f>
        <v/>
      </c>
      <c r="U580" s="6" t="str">
        <f aca="false">IF(T580&lt;&gt;"","http://unappel.ch/public/090831-link-stamp-order/?i_customer="&amp;P580,"")</f>
        <v/>
      </c>
      <c r="V580" s="7" t="str">
        <f aca="false">IF(U580&lt;&gt;"",HYPERLINK(U580,"stamp"),"")</f>
        <v/>
      </c>
    </row>
    <row r="581" customFormat="false" ht="12.75" hidden="false" customHeight="false" outlineLevel="0" collapsed="false">
      <c r="G581" s="9" t="s">
        <v>6</v>
      </c>
      <c r="K581" s="4" t="str">
        <f aca="false">IF(C581&lt;&gt;"",IF(ISNA(VLOOKUP(C581,H:I,2,FALSE())),"",VLOOKUP(C581,H:I,2,FALSE())),"")</f>
        <v/>
      </c>
      <c r="L581" s="4" t="str">
        <f aca="false">IF(D581&lt;&gt;"",IF(ISNA(VLOOKUP(D581,H:I,2,FALSE())),"",VLOOKUP(D581,H:I,2,FALSE())),"")</f>
        <v/>
      </c>
      <c r="M581" s="4" t="str">
        <f aca="false">IF(K581&lt;&gt;"",K581,L581)</f>
        <v/>
      </c>
      <c r="N581" s="5" t="n">
        <f aca="false">IF(M581&lt;&gt;"",IF(M581&gt;=F581,"",1),1)</f>
        <v>1</v>
      </c>
      <c r="O581" s="5" t="str">
        <f aca="false">IF(M581&lt;&gt;"",IF((M581-F581&gt;300),1,""),"")</f>
        <v/>
      </c>
      <c r="P581" s="6" t="str">
        <f aca="false">IF(A581&lt;&gt;"",A581,"")</f>
        <v/>
      </c>
      <c r="Q581" s="6" t="str">
        <f aca="false">IF(P581&lt;&gt;"",F581,"")</f>
        <v/>
      </c>
      <c r="R581" s="6" t="str">
        <f aca="false">IF(Q581&lt;&gt;"",E581,"")</f>
        <v/>
      </c>
      <c r="S581" s="6" t="str">
        <f aca="false">IF(R581&lt;&gt;"",B581,"")</f>
        <v/>
      </c>
      <c r="T581" s="6" t="str">
        <f aca="false">IF(AND(Q581&lt;&gt;"",R581&lt;&gt;""),CONCATENATE("&lt;refer on=0",Q581," to=",R581," /&gt;"),"")</f>
        <v/>
      </c>
      <c r="U581" s="6" t="str">
        <f aca="false">IF(T581&lt;&gt;"","http://unappel.ch/public/090831-link-stamp-order/?i_customer="&amp;P581,"")</f>
        <v/>
      </c>
      <c r="V581" s="7" t="str">
        <f aca="false">IF(U581&lt;&gt;"",HYPERLINK(U581,"stamp"),"")</f>
        <v/>
      </c>
    </row>
    <row r="582" customFormat="false" ht="12.75" hidden="false" customHeight="false" outlineLevel="0" collapsed="false">
      <c r="G582" s="9" t="s">
        <v>6</v>
      </c>
      <c r="K582" s="4" t="str">
        <f aca="false">IF(C582&lt;&gt;"",IF(ISNA(VLOOKUP(C582,H:I,2,FALSE())),"",VLOOKUP(C582,H:I,2,FALSE())),"")</f>
        <v/>
      </c>
      <c r="L582" s="4" t="str">
        <f aca="false">IF(D582&lt;&gt;"",IF(ISNA(VLOOKUP(D582,H:I,2,FALSE())),"",VLOOKUP(D582,H:I,2,FALSE())),"")</f>
        <v/>
      </c>
      <c r="M582" s="4" t="str">
        <f aca="false">IF(K582&lt;&gt;"",K582,L582)</f>
        <v/>
      </c>
      <c r="N582" s="5" t="n">
        <f aca="false">IF(M582&lt;&gt;"",IF(M582&gt;=F582,"",1),1)</f>
        <v>1</v>
      </c>
      <c r="O582" s="5" t="str">
        <f aca="false">IF(M582&lt;&gt;"",IF((M582-F582&gt;300),1,""),"")</f>
        <v/>
      </c>
      <c r="P582" s="6" t="str">
        <f aca="false">IF(A582&lt;&gt;"",A582,"")</f>
        <v/>
      </c>
      <c r="Q582" s="6" t="str">
        <f aca="false">IF(P582&lt;&gt;"",F582,"")</f>
        <v/>
      </c>
      <c r="R582" s="6" t="str">
        <f aca="false">IF(Q582&lt;&gt;"",E582,"")</f>
        <v/>
      </c>
      <c r="S582" s="6" t="str">
        <f aca="false">IF(R582&lt;&gt;"",B582,"")</f>
        <v/>
      </c>
      <c r="T582" s="6" t="str">
        <f aca="false">IF(AND(Q582&lt;&gt;"",R582&lt;&gt;""),CONCATENATE("&lt;refer on=0",Q582," to=",R582," /&gt;"),"")</f>
        <v/>
      </c>
      <c r="U582" s="6" t="str">
        <f aca="false">IF(T582&lt;&gt;"","http://unappel.ch/public/090831-link-stamp-order/?i_customer="&amp;P582,"")</f>
        <v/>
      </c>
      <c r="V582" s="7" t="str">
        <f aca="false">IF(U582&lt;&gt;"",HYPERLINK(U582,"stamp"),"")</f>
        <v/>
      </c>
    </row>
    <row r="583" customFormat="false" ht="12.75" hidden="false" customHeight="false" outlineLevel="0" collapsed="false">
      <c r="G583" s="9" t="s">
        <v>6</v>
      </c>
      <c r="K583" s="4" t="str">
        <f aca="false">IF(C583&lt;&gt;"",IF(ISNA(VLOOKUP(C583,H:I,2,FALSE())),"",VLOOKUP(C583,H:I,2,FALSE())),"")</f>
        <v/>
      </c>
      <c r="L583" s="4" t="str">
        <f aca="false">IF(D583&lt;&gt;"",IF(ISNA(VLOOKUP(D583,H:I,2,FALSE())),"",VLOOKUP(D583,H:I,2,FALSE())),"")</f>
        <v/>
      </c>
      <c r="M583" s="4" t="str">
        <f aca="false">IF(K583&lt;&gt;"",K583,L583)</f>
        <v/>
      </c>
      <c r="N583" s="5" t="n">
        <f aca="false">IF(M583&lt;&gt;"",IF(M583&gt;=F583,"",1),1)</f>
        <v>1</v>
      </c>
      <c r="O583" s="5" t="str">
        <f aca="false">IF(M583&lt;&gt;"",IF((M583-F583&gt;300),1,""),"")</f>
        <v/>
      </c>
      <c r="P583" s="6" t="str">
        <f aca="false">IF(A583&lt;&gt;"",A583,"")</f>
        <v/>
      </c>
      <c r="Q583" s="6" t="str">
        <f aca="false">IF(P583&lt;&gt;"",F583,"")</f>
        <v/>
      </c>
      <c r="R583" s="6" t="str">
        <f aca="false">IF(Q583&lt;&gt;"",E583,"")</f>
        <v/>
      </c>
      <c r="S583" s="6" t="str">
        <f aca="false">IF(R583&lt;&gt;"",B583,"")</f>
        <v/>
      </c>
      <c r="T583" s="6" t="str">
        <f aca="false">IF(AND(Q583&lt;&gt;"",R583&lt;&gt;""),CONCATENATE("&lt;refer on=0",Q583," to=",R583," /&gt;"),"")</f>
        <v/>
      </c>
      <c r="U583" s="6" t="str">
        <f aca="false">IF(T583&lt;&gt;"","http://unappel.ch/public/090831-link-stamp-order/?i_customer="&amp;P583,"")</f>
        <v/>
      </c>
      <c r="V583" s="7" t="str">
        <f aca="false">IF(U583&lt;&gt;"",HYPERLINK(U583,"stamp"),"")</f>
        <v/>
      </c>
    </row>
    <row r="584" customFormat="false" ht="12.75" hidden="false" customHeight="false" outlineLevel="0" collapsed="false">
      <c r="G584" s="9" t="s">
        <v>6</v>
      </c>
      <c r="K584" s="4" t="str">
        <f aca="false">IF(C584&lt;&gt;"",IF(ISNA(VLOOKUP(C584,H:I,2,FALSE())),"",VLOOKUP(C584,H:I,2,FALSE())),"")</f>
        <v/>
      </c>
      <c r="L584" s="4" t="str">
        <f aca="false">IF(D584&lt;&gt;"",IF(ISNA(VLOOKUP(D584,H:I,2,FALSE())),"",VLOOKUP(D584,H:I,2,FALSE())),"")</f>
        <v/>
      </c>
      <c r="M584" s="4" t="str">
        <f aca="false">IF(K584&lt;&gt;"",K584,L584)</f>
        <v/>
      </c>
      <c r="N584" s="5" t="n">
        <f aca="false">IF(M584&lt;&gt;"",IF(M584&gt;=F584,"",1),1)</f>
        <v>1</v>
      </c>
      <c r="O584" s="5" t="str">
        <f aca="false">IF(M584&lt;&gt;"",IF((M584-F584&gt;300),1,""),"")</f>
        <v/>
      </c>
      <c r="P584" s="6" t="str">
        <f aca="false">IF(A584&lt;&gt;"",A584,"")</f>
        <v/>
      </c>
      <c r="Q584" s="6" t="str">
        <f aca="false">IF(P584&lt;&gt;"",F584,"")</f>
        <v/>
      </c>
      <c r="R584" s="6" t="str">
        <f aca="false">IF(Q584&lt;&gt;"",E584,"")</f>
        <v/>
      </c>
      <c r="S584" s="6" t="str">
        <f aca="false">IF(R584&lt;&gt;"",B584,"")</f>
        <v/>
      </c>
      <c r="T584" s="6" t="str">
        <f aca="false">IF(AND(Q584&lt;&gt;"",R584&lt;&gt;""),CONCATENATE("&lt;refer on=0",Q584," to=",R584," /&gt;"),"")</f>
        <v/>
      </c>
      <c r="U584" s="6" t="str">
        <f aca="false">IF(T584&lt;&gt;"","http://unappel.ch/public/090831-link-stamp-order/?i_customer="&amp;P584,"")</f>
        <v/>
      </c>
      <c r="V584" s="7" t="str">
        <f aca="false">IF(U584&lt;&gt;"",HYPERLINK(U584,"stamp"),"")</f>
        <v/>
      </c>
    </row>
    <row r="585" customFormat="false" ht="12.75" hidden="false" customHeight="false" outlineLevel="0" collapsed="false">
      <c r="G585" s="9" t="s">
        <v>6</v>
      </c>
      <c r="K585" s="4" t="str">
        <f aca="false">IF(C585&lt;&gt;"",IF(ISNA(VLOOKUP(C585,H:I,2,FALSE())),"",VLOOKUP(C585,H:I,2,FALSE())),"")</f>
        <v/>
      </c>
      <c r="L585" s="4" t="str">
        <f aca="false">IF(D585&lt;&gt;"",IF(ISNA(VLOOKUP(D585,H:I,2,FALSE())),"",VLOOKUP(D585,H:I,2,FALSE())),"")</f>
        <v/>
      </c>
      <c r="M585" s="4" t="str">
        <f aca="false">IF(K585&lt;&gt;"",K585,L585)</f>
        <v/>
      </c>
      <c r="N585" s="5" t="n">
        <f aca="false">IF(M585&lt;&gt;"",IF(M585&gt;=F585,"",1),1)</f>
        <v>1</v>
      </c>
      <c r="O585" s="5" t="str">
        <f aca="false">IF(M585&lt;&gt;"",IF((M585-F585&gt;300),1,""),"")</f>
        <v/>
      </c>
      <c r="P585" s="6" t="str">
        <f aca="false">IF(A585&lt;&gt;"",A585,"")</f>
        <v/>
      </c>
      <c r="Q585" s="6" t="str">
        <f aca="false">IF(P585&lt;&gt;"",F585,"")</f>
        <v/>
      </c>
      <c r="R585" s="6" t="str">
        <f aca="false">IF(Q585&lt;&gt;"",E585,"")</f>
        <v/>
      </c>
      <c r="S585" s="6" t="str">
        <f aca="false">IF(R585&lt;&gt;"",B585,"")</f>
        <v/>
      </c>
      <c r="T585" s="6" t="str">
        <f aca="false">IF(AND(Q585&lt;&gt;"",R585&lt;&gt;""),CONCATENATE("&lt;refer on=0",Q585," to=",R585," /&gt;"),"")</f>
        <v/>
      </c>
      <c r="U585" s="6" t="str">
        <f aca="false">IF(T585&lt;&gt;"","http://unappel.ch/public/090831-link-stamp-order/?i_customer="&amp;P585,"")</f>
        <v/>
      </c>
      <c r="V585" s="7" t="str">
        <f aca="false">IF(U585&lt;&gt;"",HYPERLINK(U585,"stamp"),"")</f>
        <v/>
      </c>
    </row>
    <row r="586" customFormat="false" ht="12.75" hidden="false" customHeight="false" outlineLevel="0" collapsed="false">
      <c r="G586" s="9" t="s">
        <v>6</v>
      </c>
      <c r="K586" s="4" t="str">
        <f aca="false">IF(C586&lt;&gt;"",IF(ISNA(VLOOKUP(C586,H:I,2,FALSE())),"",VLOOKUP(C586,H:I,2,FALSE())),"")</f>
        <v/>
      </c>
      <c r="L586" s="4" t="str">
        <f aca="false">IF(D586&lt;&gt;"",IF(ISNA(VLOOKUP(D586,H:I,2,FALSE())),"",VLOOKUP(D586,H:I,2,FALSE())),"")</f>
        <v/>
      </c>
      <c r="M586" s="4" t="str">
        <f aca="false">IF(K586&lt;&gt;"",K586,L586)</f>
        <v/>
      </c>
      <c r="N586" s="5" t="n">
        <f aca="false">IF(M586&lt;&gt;"",IF(M586&gt;=F586,"",1),1)</f>
        <v>1</v>
      </c>
      <c r="O586" s="5" t="str">
        <f aca="false">IF(M586&lt;&gt;"",IF((M586-F586&gt;300),1,""),"")</f>
        <v/>
      </c>
      <c r="P586" s="6" t="str">
        <f aca="false">IF(A586&lt;&gt;"",A586,"")</f>
        <v/>
      </c>
      <c r="Q586" s="6" t="str">
        <f aca="false">IF(P586&lt;&gt;"",F586,"")</f>
        <v/>
      </c>
      <c r="R586" s="6" t="str">
        <f aca="false">IF(Q586&lt;&gt;"",E586,"")</f>
        <v/>
      </c>
      <c r="S586" s="6" t="str">
        <f aca="false">IF(R586&lt;&gt;"",B586,"")</f>
        <v/>
      </c>
      <c r="T586" s="6" t="str">
        <f aca="false">IF(AND(Q586&lt;&gt;"",R586&lt;&gt;""),CONCATENATE("&lt;refer on=0",Q586," to=",R586," /&gt;"),"")</f>
        <v/>
      </c>
      <c r="U586" s="6" t="str">
        <f aca="false">IF(T586&lt;&gt;"","http://unappel.ch/public/090831-link-stamp-order/?i_customer="&amp;P586,"")</f>
        <v/>
      </c>
      <c r="V586" s="7" t="str">
        <f aca="false">IF(U586&lt;&gt;"",HYPERLINK(U586,"stamp"),"")</f>
        <v/>
      </c>
    </row>
    <row r="587" customFormat="false" ht="12.75" hidden="false" customHeight="false" outlineLevel="0" collapsed="false">
      <c r="G587" s="9" t="s">
        <v>6</v>
      </c>
      <c r="K587" s="4" t="str">
        <f aca="false">IF(C587&lt;&gt;"",IF(ISNA(VLOOKUP(C587,H:I,2,FALSE())),"",VLOOKUP(C587,H:I,2,FALSE())),"")</f>
        <v/>
      </c>
      <c r="L587" s="4" t="str">
        <f aca="false">IF(D587&lt;&gt;"",IF(ISNA(VLOOKUP(D587,H:I,2,FALSE())),"",VLOOKUP(D587,H:I,2,FALSE())),"")</f>
        <v/>
      </c>
      <c r="M587" s="4" t="str">
        <f aca="false">IF(K587&lt;&gt;"",K587,L587)</f>
        <v/>
      </c>
      <c r="N587" s="5" t="n">
        <f aca="false">IF(M587&lt;&gt;"",IF(M587&gt;=F587,"",1),1)</f>
        <v>1</v>
      </c>
      <c r="O587" s="5" t="str">
        <f aca="false">IF(M587&lt;&gt;"",IF((M587-F587&gt;300),1,""),"")</f>
        <v/>
      </c>
      <c r="P587" s="6" t="str">
        <f aca="false">IF(A587&lt;&gt;"",A587,"")</f>
        <v/>
      </c>
      <c r="Q587" s="6" t="str">
        <f aca="false">IF(P587&lt;&gt;"",F587,"")</f>
        <v/>
      </c>
      <c r="R587" s="6" t="str">
        <f aca="false">IF(Q587&lt;&gt;"",E587,"")</f>
        <v/>
      </c>
      <c r="S587" s="6" t="str">
        <f aca="false">IF(R587&lt;&gt;"",B587,"")</f>
        <v/>
      </c>
      <c r="T587" s="6" t="str">
        <f aca="false">IF(AND(Q587&lt;&gt;"",R587&lt;&gt;""),CONCATENATE("&lt;refer on=0",Q587," to=",R587," /&gt;"),"")</f>
        <v/>
      </c>
      <c r="U587" s="6" t="str">
        <f aca="false">IF(T587&lt;&gt;"","http://unappel.ch/public/090831-link-stamp-order/?i_customer="&amp;P587,"")</f>
        <v/>
      </c>
      <c r="V587" s="7" t="str">
        <f aca="false">IF(U587&lt;&gt;"",HYPERLINK(U587,"stamp"),"")</f>
        <v/>
      </c>
    </row>
    <row r="588" customFormat="false" ht="12.75" hidden="false" customHeight="false" outlineLevel="0" collapsed="false">
      <c r="G588" s="9" t="s">
        <v>6</v>
      </c>
      <c r="K588" s="4" t="str">
        <f aca="false">IF(C588&lt;&gt;"",IF(ISNA(VLOOKUP(C588,H:I,2,FALSE())),"",VLOOKUP(C588,H:I,2,FALSE())),"")</f>
        <v/>
      </c>
      <c r="L588" s="4" t="str">
        <f aca="false">IF(D588&lt;&gt;"",IF(ISNA(VLOOKUP(D588,H:I,2,FALSE())),"",VLOOKUP(D588,H:I,2,FALSE())),"")</f>
        <v/>
      </c>
      <c r="M588" s="4" t="str">
        <f aca="false">IF(K588&lt;&gt;"",K588,L588)</f>
        <v/>
      </c>
      <c r="N588" s="5" t="n">
        <f aca="false">IF(M588&lt;&gt;"",IF(M588&gt;=F588,"",1),1)</f>
        <v>1</v>
      </c>
      <c r="O588" s="5" t="str">
        <f aca="false">IF(M588&lt;&gt;"",IF((M588-F588&gt;300),1,""),"")</f>
        <v/>
      </c>
      <c r="P588" s="6" t="str">
        <f aca="false">IF(A588&lt;&gt;"",A588,"")</f>
        <v/>
      </c>
      <c r="Q588" s="6" t="str">
        <f aca="false">IF(P588&lt;&gt;"",F588,"")</f>
        <v/>
      </c>
      <c r="R588" s="6" t="str">
        <f aca="false">IF(Q588&lt;&gt;"",E588,"")</f>
        <v/>
      </c>
      <c r="S588" s="6" t="str">
        <f aca="false">IF(R588&lt;&gt;"",B588,"")</f>
        <v/>
      </c>
      <c r="T588" s="6" t="str">
        <f aca="false">IF(AND(Q588&lt;&gt;"",R588&lt;&gt;""),CONCATENATE("&lt;refer on=0",Q588," to=",R588," /&gt;"),"")</f>
        <v/>
      </c>
      <c r="U588" s="6" t="str">
        <f aca="false">IF(T588&lt;&gt;"","http://unappel.ch/public/090831-link-stamp-order/?i_customer="&amp;P588,"")</f>
        <v/>
      </c>
      <c r="V588" s="7" t="str">
        <f aca="false">IF(U588&lt;&gt;"",HYPERLINK(U588,"stamp"),"")</f>
        <v/>
      </c>
    </row>
    <row r="589" customFormat="false" ht="12.75" hidden="false" customHeight="false" outlineLevel="0" collapsed="false">
      <c r="G589" s="9" t="s">
        <v>6</v>
      </c>
      <c r="K589" s="4" t="str">
        <f aca="false">IF(C589&lt;&gt;"",IF(ISNA(VLOOKUP(C589,H:I,2,FALSE())),"",VLOOKUP(C589,H:I,2,FALSE())),"")</f>
        <v/>
      </c>
      <c r="L589" s="4" t="str">
        <f aca="false">IF(D589&lt;&gt;"",IF(ISNA(VLOOKUP(D589,H:I,2,FALSE())),"",VLOOKUP(D589,H:I,2,FALSE())),"")</f>
        <v/>
      </c>
      <c r="M589" s="4" t="str">
        <f aca="false">IF(K589&lt;&gt;"",K589,L589)</f>
        <v/>
      </c>
      <c r="N589" s="5" t="n">
        <f aca="false">IF(M589&lt;&gt;"",IF(M589&gt;=F589,"",1),1)</f>
        <v>1</v>
      </c>
      <c r="O589" s="5" t="str">
        <f aca="false">IF(M589&lt;&gt;"",IF((M589-F589&gt;300),1,""),"")</f>
        <v/>
      </c>
      <c r="P589" s="6" t="str">
        <f aca="false">IF(A589&lt;&gt;"",A589,"")</f>
        <v/>
      </c>
      <c r="Q589" s="6" t="str">
        <f aca="false">IF(P589&lt;&gt;"",F589,"")</f>
        <v/>
      </c>
      <c r="R589" s="6" t="str">
        <f aca="false">IF(Q589&lt;&gt;"",E589,"")</f>
        <v/>
      </c>
      <c r="S589" s="6" t="str">
        <f aca="false">IF(R589&lt;&gt;"",B589,"")</f>
        <v/>
      </c>
      <c r="T589" s="6" t="str">
        <f aca="false">IF(AND(Q589&lt;&gt;"",R589&lt;&gt;""),CONCATENATE("&lt;refer on=0",Q589," to=",R589," /&gt;"),"")</f>
        <v/>
      </c>
      <c r="U589" s="6" t="str">
        <f aca="false">IF(T589&lt;&gt;"","http://unappel.ch/public/090831-link-stamp-order/?i_customer="&amp;P589,"")</f>
        <v/>
      </c>
      <c r="V589" s="7" t="str">
        <f aca="false">IF(U589&lt;&gt;"",HYPERLINK(U589,"stamp"),"")</f>
        <v/>
      </c>
    </row>
    <row r="590" customFormat="false" ht="12.75" hidden="false" customHeight="false" outlineLevel="0" collapsed="false">
      <c r="C590" s="15"/>
      <c r="G590" s="9" t="s">
        <v>6</v>
      </c>
      <c r="K590" s="4" t="str">
        <f aca="false">IF(C590&lt;&gt;"",IF(ISNA(VLOOKUP(C590,H:I,2,FALSE())),"",VLOOKUP(C590,H:I,2,FALSE())),"")</f>
        <v/>
      </c>
      <c r="L590" s="4" t="str">
        <f aca="false">IF(D590&lt;&gt;"",IF(ISNA(VLOOKUP(D590,H:I,2,FALSE())),"",VLOOKUP(D590,H:I,2,FALSE())),"")</f>
        <v/>
      </c>
      <c r="M590" s="4" t="str">
        <f aca="false">IF(K590&lt;&gt;"",K590,L590)</f>
        <v/>
      </c>
      <c r="N590" s="5" t="n">
        <f aca="false">IF(M590&lt;&gt;"",IF(M590&gt;=F590,"",1),1)</f>
        <v>1</v>
      </c>
      <c r="O590" s="5" t="str">
        <f aca="false">IF(M590&lt;&gt;"",IF((M590-F590&gt;300),1,""),"")</f>
        <v/>
      </c>
      <c r="P590" s="6" t="str">
        <f aca="false">IF(A590&lt;&gt;"",A590,"")</f>
        <v/>
      </c>
      <c r="Q590" s="6" t="str">
        <f aca="false">IF(P590&lt;&gt;"",F590,"")</f>
        <v/>
      </c>
      <c r="R590" s="6" t="str">
        <f aca="false">IF(Q590&lt;&gt;"",E590,"")</f>
        <v/>
      </c>
      <c r="S590" s="6" t="str">
        <f aca="false">IF(R590&lt;&gt;"",B590,"")</f>
        <v/>
      </c>
      <c r="T590" s="6" t="str">
        <f aca="false">IF(AND(Q590&lt;&gt;"",R590&lt;&gt;""),CONCATENATE("&lt;refer on=0",Q590," to=",R590," /&gt;"),"")</f>
        <v/>
      </c>
      <c r="U590" s="6" t="str">
        <f aca="false">IF(T590&lt;&gt;"","http://unappel.ch/public/090831-link-stamp-order/?i_customer="&amp;P590,"")</f>
        <v/>
      </c>
      <c r="V590" s="7" t="str">
        <f aca="false">IF(U590&lt;&gt;"",HYPERLINK(U590,"stamp"),"")</f>
        <v/>
      </c>
    </row>
    <row r="591" customFormat="false" ht="12.75" hidden="false" customHeight="false" outlineLevel="0" collapsed="false">
      <c r="G591" s="9" t="s">
        <v>6</v>
      </c>
      <c r="K591" s="4" t="str">
        <f aca="false">IF(C591&lt;&gt;"",IF(ISNA(VLOOKUP(C591,H:I,2,FALSE())),"",VLOOKUP(C591,H:I,2,FALSE())),"")</f>
        <v/>
      </c>
      <c r="L591" s="4" t="str">
        <f aca="false">IF(D591&lt;&gt;"",IF(ISNA(VLOOKUP(D591,H:I,2,FALSE())),"",VLOOKUP(D591,H:I,2,FALSE())),"")</f>
        <v/>
      </c>
      <c r="M591" s="4" t="str">
        <f aca="false">IF(K591&lt;&gt;"",K591,L591)</f>
        <v/>
      </c>
      <c r="N591" s="5" t="n">
        <f aca="false">IF(M591&lt;&gt;"",IF(M591&gt;=F591,"",1),1)</f>
        <v>1</v>
      </c>
      <c r="O591" s="5" t="str">
        <f aca="false">IF(M591&lt;&gt;"",IF((M591-F591&gt;300),1,""),"")</f>
        <v/>
      </c>
      <c r="P591" s="6" t="str">
        <f aca="false">IF(A591&lt;&gt;"",A591,"")</f>
        <v/>
      </c>
      <c r="Q591" s="6" t="str">
        <f aca="false">IF(P591&lt;&gt;"",F591,"")</f>
        <v/>
      </c>
      <c r="R591" s="6" t="str">
        <f aca="false">IF(Q591&lt;&gt;"",E591,"")</f>
        <v/>
      </c>
      <c r="S591" s="6" t="str">
        <f aca="false">IF(R591&lt;&gt;"",B591,"")</f>
        <v/>
      </c>
      <c r="T591" s="6" t="str">
        <f aca="false">IF(AND(Q591&lt;&gt;"",R591&lt;&gt;""),CONCATENATE("&lt;refer on=0",Q591," to=",R591," /&gt;"),"")</f>
        <v/>
      </c>
      <c r="U591" s="6" t="str">
        <f aca="false">IF(T591&lt;&gt;"","http://unappel.ch/public/090831-link-stamp-order/?i_customer="&amp;P591,"")</f>
        <v/>
      </c>
      <c r="V591" s="7" t="str">
        <f aca="false">IF(U591&lt;&gt;"",HYPERLINK(U591,"stamp"),"")</f>
        <v/>
      </c>
    </row>
    <row r="592" customFormat="false" ht="12.75" hidden="false" customHeight="false" outlineLevel="0" collapsed="false">
      <c r="G592" s="9" t="s">
        <v>6</v>
      </c>
      <c r="K592" s="4" t="str">
        <f aca="false">IF(C592&lt;&gt;"",IF(ISNA(VLOOKUP(C592,H:I,2,FALSE())),"",VLOOKUP(C592,H:I,2,FALSE())),"")</f>
        <v/>
      </c>
      <c r="L592" s="4" t="str">
        <f aca="false">IF(D592&lt;&gt;"",IF(ISNA(VLOOKUP(D592,H:I,2,FALSE())),"",VLOOKUP(D592,H:I,2,FALSE())),"")</f>
        <v/>
      </c>
      <c r="M592" s="4" t="str">
        <f aca="false">IF(K592&lt;&gt;"",K592,L592)</f>
        <v/>
      </c>
      <c r="N592" s="5" t="n">
        <f aca="false">IF(M592&lt;&gt;"",IF(M592&gt;=F592,"",1),1)</f>
        <v>1</v>
      </c>
      <c r="O592" s="5" t="str">
        <f aca="false">IF(M592&lt;&gt;"",IF((M592-F592&gt;300),1,""),"")</f>
        <v/>
      </c>
      <c r="P592" s="6" t="str">
        <f aca="false">IF(A592&lt;&gt;"",A592,"")</f>
        <v/>
      </c>
      <c r="Q592" s="6" t="str">
        <f aca="false">IF(P592&lt;&gt;"",F592,"")</f>
        <v/>
      </c>
      <c r="R592" s="6" t="str">
        <f aca="false">IF(Q592&lt;&gt;"",E592,"")</f>
        <v/>
      </c>
      <c r="S592" s="6" t="str">
        <f aca="false">IF(R592&lt;&gt;"",B592,"")</f>
        <v/>
      </c>
      <c r="T592" s="6" t="str">
        <f aca="false">IF(AND(Q592&lt;&gt;"",R592&lt;&gt;""),CONCATENATE("&lt;refer on=0",Q592," to=",R592," /&gt;"),"")</f>
        <v/>
      </c>
      <c r="U592" s="6" t="str">
        <f aca="false">IF(T592&lt;&gt;"","http://unappel.ch/public/090831-link-stamp-order/?i_customer="&amp;P592,"")</f>
        <v/>
      </c>
      <c r="V592" s="7" t="str">
        <f aca="false">IF(U592&lt;&gt;"",HYPERLINK(U592,"stamp"),"")</f>
        <v/>
      </c>
    </row>
    <row r="593" customFormat="false" ht="12.75" hidden="false" customHeight="false" outlineLevel="0" collapsed="false">
      <c r="G593" s="9" t="s">
        <v>6</v>
      </c>
      <c r="K593" s="4" t="str">
        <f aca="false">IF(C593&lt;&gt;"",IF(ISNA(VLOOKUP(C593,H:I,2,FALSE())),"",VLOOKUP(C593,H:I,2,FALSE())),"")</f>
        <v/>
      </c>
      <c r="L593" s="4" t="str">
        <f aca="false">IF(D593&lt;&gt;"",IF(ISNA(VLOOKUP(D593,H:I,2,FALSE())),"",VLOOKUP(D593,H:I,2,FALSE())),"")</f>
        <v/>
      </c>
      <c r="M593" s="4" t="str">
        <f aca="false">IF(K593&lt;&gt;"",K593,L593)</f>
        <v/>
      </c>
      <c r="N593" s="5" t="n">
        <f aca="false">IF(M593&lt;&gt;"",IF(M593&gt;=F593,"",1),1)</f>
        <v>1</v>
      </c>
      <c r="O593" s="5" t="str">
        <f aca="false">IF(M593&lt;&gt;"",IF((M593-F593&gt;300),1,""),"")</f>
        <v/>
      </c>
      <c r="P593" s="6" t="str">
        <f aca="false">IF(A593&lt;&gt;"",A593,"")</f>
        <v/>
      </c>
      <c r="Q593" s="6" t="str">
        <f aca="false">IF(P593&lt;&gt;"",F593,"")</f>
        <v/>
      </c>
      <c r="R593" s="6" t="str">
        <f aca="false">IF(Q593&lt;&gt;"",E593,"")</f>
        <v/>
      </c>
      <c r="S593" s="6" t="str">
        <f aca="false">IF(R593&lt;&gt;"",B593,"")</f>
        <v/>
      </c>
      <c r="T593" s="6" t="str">
        <f aca="false">IF(AND(Q593&lt;&gt;"",R593&lt;&gt;""),CONCATENATE("&lt;refer on=0",Q593," to=",R593," /&gt;"),"")</f>
        <v/>
      </c>
      <c r="U593" s="6" t="str">
        <f aca="false">IF(T593&lt;&gt;"","http://unappel.ch/public/090831-link-stamp-order/?i_customer="&amp;P593,"")</f>
        <v/>
      </c>
      <c r="V593" s="7" t="str">
        <f aca="false">IF(U593&lt;&gt;"",HYPERLINK(U593,"stamp"),"")</f>
        <v/>
      </c>
    </row>
    <row r="594" customFormat="false" ht="12.75" hidden="false" customHeight="false" outlineLevel="0" collapsed="false">
      <c r="G594" s="9" t="s">
        <v>6</v>
      </c>
      <c r="K594" s="4" t="str">
        <f aca="false">IF(C594&lt;&gt;"",IF(ISNA(VLOOKUP(C594,H:I,2,FALSE())),"",VLOOKUP(C594,H:I,2,FALSE())),"")</f>
        <v/>
      </c>
      <c r="L594" s="4" t="str">
        <f aca="false">IF(D594&lt;&gt;"",IF(ISNA(VLOOKUP(D594,H:I,2,FALSE())),"",VLOOKUP(D594,H:I,2,FALSE())),"")</f>
        <v/>
      </c>
      <c r="M594" s="4" t="str">
        <f aca="false">IF(K594&lt;&gt;"",K594,L594)</f>
        <v/>
      </c>
      <c r="N594" s="5" t="n">
        <f aca="false">IF(M594&lt;&gt;"",IF(M594&gt;=F594,"",1),1)</f>
        <v>1</v>
      </c>
      <c r="O594" s="5" t="str">
        <f aca="false">IF(M594&lt;&gt;"",IF((M594-F594&gt;300),1,""),"")</f>
        <v/>
      </c>
      <c r="P594" s="6" t="str">
        <f aca="false">IF(A594&lt;&gt;"",A594,"")</f>
        <v/>
      </c>
      <c r="Q594" s="6" t="str">
        <f aca="false">IF(P594&lt;&gt;"",F594,"")</f>
        <v/>
      </c>
      <c r="R594" s="6" t="str">
        <f aca="false">IF(Q594&lt;&gt;"",E594,"")</f>
        <v/>
      </c>
      <c r="S594" s="6" t="str">
        <f aca="false">IF(R594&lt;&gt;"",B594,"")</f>
        <v/>
      </c>
      <c r="T594" s="6" t="str">
        <f aca="false">IF(AND(Q594&lt;&gt;"",R594&lt;&gt;""),CONCATENATE("&lt;refer on=0",Q594," to=",R594," /&gt;"),"")</f>
        <v/>
      </c>
      <c r="U594" s="6" t="str">
        <f aca="false">IF(T594&lt;&gt;"","http://unappel.ch/public/090831-link-stamp-order/?i_customer="&amp;P594,"")</f>
        <v/>
      </c>
      <c r="V594" s="7" t="str">
        <f aca="false">IF(U594&lt;&gt;"",HYPERLINK(U594,"stamp"),"")</f>
        <v/>
      </c>
    </row>
    <row r="595" customFormat="false" ht="12.75" hidden="false" customHeight="false" outlineLevel="0" collapsed="false">
      <c r="G595" s="9" t="s">
        <v>6</v>
      </c>
      <c r="K595" s="4" t="str">
        <f aca="false">IF(C595&lt;&gt;"",IF(ISNA(VLOOKUP(C595,H:I,2,FALSE())),"",VLOOKUP(C595,H:I,2,FALSE())),"")</f>
        <v/>
      </c>
      <c r="L595" s="4" t="str">
        <f aca="false">IF(D595&lt;&gt;"",IF(ISNA(VLOOKUP(D595,H:I,2,FALSE())),"",VLOOKUP(D595,H:I,2,FALSE())),"")</f>
        <v/>
      </c>
      <c r="M595" s="4" t="str">
        <f aca="false">IF(K595&lt;&gt;"",K595,L595)</f>
        <v/>
      </c>
      <c r="N595" s="5" t="n">
        <f aca="false">IF(M595&lt;&gt;"",IF(M595&gt;=F595,"",1),1)</f>
        <v>1</v>
      </c>
      <c r="O595" s="5" t="str">
        <f aca="false">IF(M595&lt;&gt;"",IF((M595-F595&gt;300),1,""),"")</f>
        <v/>
      </c>
      <c r="P595" s="6" t="str">
        <f aca="false">IF(A595&lt;&gt;"",A595,"")</f>
        <v/>
      </c>
      <c r="Q595" s="6" t="str">
        <f aca="false">IF(P595&lt;&gt;"",F595,"")</f>
        <v/>
      </c>
      <c r="R595" s="6" t="str">
        <f aca="false">IF(Q595&lt;&gt;"",E595,"")</f>
        <v/>
      </c>
      <c r="S595" s="6" t="str">
        <f aca="false">IF(R595&lt;&gt;"",B595,"")</f>
        <v/>
      </c>
      <c r="T595" s="6" t="str">
        <f aca="false">IF(AND(Q595&lt;&gt;"",R595&lt;&gt;""),CONCATENATE("&lt;refer on=0",Q595," to=",R595," /&gt;"),"")</f>
        <v/>
      </c>
      <c r="U595" s="6" t="str">
        <f aca="false">IF(T595&lt;&gt;"","http://unappel.ch/public/090831-link-stamp-order/?i_customer="&amp;P595,"")</f>
        <v/>
      </c>
      <c r="V595" s="7" t="str">
        <f aca="false">IF(U595&lt;&gt;"",HYPERLINK(U595,"stamp"),"")</f>
        <v/>
      </c>
    </row>
    <row r="596" customFormat="false" ht="12.75" hidden="false" customHeight="false" outlineLevel="0" collapsed="false">
      <c r="G596" s="9" t="s">
        <v>6</v>
      </c>
      <c r="K596" s="4" t="str">
        <f aca="false">IF(C596&lt;&gt;"",IF(ISNA(VLOOKUP(C596,H:I,2,FALSE())),"",VLOOKUP(C596,H:I,2,FALSE())),"")</f>
        <v/>
      </c>
      <c r="L596" s="4" t="str">
        <f aca="false">IF(D596&lt;&gt;"",IF(ISNA(VLOOKUP(D596,H:I,2,FALSE())),"",VLOOKUP(D596,H:I,2,FALSE())),"")</f>
        <v/>
      </c>
      <c r="M596" s="4" t="str">
        <f aca="false">IF(K596&lt;&gt;"",K596,L596)</f>
        <v/>
      </c>
      <c r="N596" s="5" t="n">
        <f aca="false">IF(M596&lt;&gt;"",IF(M596&gt;=F596,"",1),1)</f>
        <v>1</v>
      </c>
      <c r="O596" s="5" t="str">
        <f aca="false">IF(M596&lt;&gt;"",IF((M596-F596&gt;300),1,""),"")</f>
        <v/>
      </c>
      <c r="P596" s="6" t="str">
        <f aca="false">IF(A596&lt;&gt;"",A596,"")</f>
        <v/>
      </c>
      <c r="Q596" s="6" t="str">
        <f aca="false">IF(P596&lt;&gt;"",F596,"")</f>
        <v/>
      </c>
      <c r="R596" s="6" t="str">
        <f aca="false">IF(Q596&lt;&gt;"",E596,"")</f>
        <v/>
      </c>
      <c r="S596" s="6" t="str">
        <f aca="false">IF(R596&lt;&gt;"",B596,"")</f>
        <v/>
      </c>
      <c r="T596" s="6" t="str">
        <f aca="false">IF(AND(Q596&lt;&gt;"",R596&lt;&gt;""),CONCATENATE("&lt;refer on=0",Q596," to=",R596," /&gt;"),"")</f>
        <v/>
      </c>
      <c r="U596" s="6" t="str">
        <f aca="false">IF(T596&lt;&gt;"","http://unappel.ch/public/090831-link-stamp-order/?i_customer="&amp;P596,"")</f>
        <v/>
      </c>
      <c r="V596" s="7" t="str">
        <f aca="false">IF(U596&lt;&gt;"",HYPERLINK(U596,"stamp"),"")</f>
        <v/>
      </c>
    </row>
    <row r="597" customFormat="false" ht="12.75" hidden="false" customHeight="false" outlineLevel="0" collapsed="false">
      <c r="G597" s="9" t="s">
        <v>6</v>
      </c>
      <c r="K597" s="4" t="str">
        <f aca="false">IF(C597&lt;&gt;"",IF(ISNA(VLOOKUP(C597,H:I,2,FALSE())),"",VLOOKUP(C597,H:I,2,FALSE())),"")</f>
        <v/>
      </c>
      <c r="L597" s="4" t="str">
        <f aca="false">IF(D597&lt;&gt;"",IF(ISNA(VLOOKUP(D597,H:I,2,FALSE())),"",VLOOKUP(D597,H:I,2,FALSE())),"")</f>
        <v/>
      </c>
      <c r="M597" s="4" t="str">
        <f aca="false">IF(K597&lt;&gt;"",K597,L597)</f>
        <v/>
      </c>
      <c r="N597" s="5" t="n">
        <f aca="false">IF(M597&lt;&gt;"",IF(M597&gt;=F597,"",1),1)</f>
        <v>1</v>
      </c>
      <c r="O597" s="5" t="str">
        <f aca="false">IF(M597&lt;&gt;"",IF((M597-F597&gt;300),1,""),"")</f>
        <v/>
      </c>
      <c r="P597" s="6" t="str">
        <f aca="false">IF(A597&lt;&gt;"",A597,"")</f>
        <v/>
      </c>
      <c r="Q597" s="6" t="str">
        <f aca="false">IF(P597&lt;&gt;"",F597,"")</f>
        <v/>
      </c>
      <c r="R597" s="6" t="str">
        <f aca="false">IF(Q597&lt;&gt;"",E597,"")</f>
        <v/>
      </c>
      <c r="S597" s="6" t="str">
        <f aca="false">IF(R597&lt;&gt;"",B597,"")</f>
        <v/>
      </c>
      <c r="T597" s="6" t="str">
        <f aca="false">IF(AND(Q597&lt;&gt;"",R597&lt;&gt;""),CONCATENATE("&lt;refer on=0",Q597," to=",R597," /&gt;"),"")</f>
        <v/>
      </c>
      <c r="U597" s="6" t="str">
        <f aca="false">IF(T597&lt;&gt;"","http://unappel.ch/public/090831-link-stamp-order/?i_customer="&amp;P597,"")</f>
        <v/>
      </c>
      <c r="V597" s="7" t="str">
        <f aca="false">IF(U597&lt;&gt;"",HYPERLINK(U597,"stamp"),"")</f>
        <v/>
      </c>
    </row>
    <row r="598" customFormat="false" ht="12.75" hidden="false" customHeight="false" outlineLevel="0" collapsed="false">
      <c r="G598" s="9" t="s">
        <v>6</v>
      </c>
      <c r="K598" s="4" t="str">
        <f aca="false">IF(C598&lt;&gt;"",IF(ISNA(VLOOKUP(C598,H:I,2,FALSE())),"",VLOOKUP(C598,H:I,2,FALSE())),"")</f>
        <v/>
      </c>
      <c r="L598" s="4" t="str">
        <f aca="false">IF(D598&lt;&gt;"",IF(ISNA(VLOOKUP(D598,H:I,2,FALSE())),"",VLOOKUP(D598,H:I,2,FALSE())),"")</f>
        <v/>
      </c>
      <c r="M598" s="4" t="str">
        <f aca="false">IF(K598&lt;&gt;"",K598,L598)</f>
        <v/>
      </c>
      <c r="N598" s="5" t="n">
        <f aca="false">IF(M598&lt;&gt;"",IF(M598&gt;=F598,"",1),1)</f>
        <v>1</v>
      </c>
      <c r="O598" s="5" t="str">
        <f aca="false">IF(M598&lt;&gt;"",IF((M598-F598&gt;300),1,""),"")</f>
        <v/>
      </c>
      <c r="P598" s="6" t="str">
        <f aca="false">IF(A598&lt;&gt;"",A598,"")</f>
        <v/>
      </c>
      <c r="Q598" s="6" t="str">
        <f aca="false">IF(P598&lt;&gt;"",F598,"")</f>
        <v/>
      </c>
      <c r="R598" s="6" t="str">
        <f aca="false">IF(Q598&lt;&gt;"",E598,"")</f>
        <v/>
      </c>
      <c r="S598" s="6" t="str">
        <f aca="false">IF(R598&lt;&gt;"",B598,"")</f>
        <v/>
      </c>
      <c r="T598" s="6" t="str">
        <f aca="false">IF(AND(Q598&lt;&gt;"",R598&lt;&gt;""),CONCATENATE("&lt;refer on=0",Q598," to=",R598," /&gt;"),"")</f>
        <v/>
      </c>
      <c r="U598" s="6" t="str">
        <f aca="false">IF(T598&lt;&gt;"","http://unappel.ch/public/090831-link-stamp-order/?i_customer="&amp;P598,"")</f>
        <v/>
      </c>
      <c r="V598" s="7" t="str">
        <f aca="false">IF(U598&lt;&gt;"",HYPERLINK(U598,"stamp"),"")</f>
        <v/>
      </c>
    </row>
    <row r="599" customFormat="false" ht="12.75" hidden="false" customHeight="false" outlineLevel="0" collapsed="false">
      <c r="G599" s="9" t="s">
        <v>6</v>
      </c>
      <c r="K599" s="4" t="str">
        <f aca="false">IF(C599&lt;&gt;"",IF(ISNA(VLOOKUP(C599,H:I,2,FALSE())),"",VLOOKUP(C599,H:I,2,FALSE())),"")</f>
        <v/>
      </c>
      <c r="L599" s="4" t="str">
        <f aca="false">IF(D599&lt;&gt;"",IF(ISNA(VLOOKUP(D599,H:I,2,FALSE())),"",VLOOKUP(D599,H:I,2,FALSE())),"")</f>
        <v/>
      </c>
      <c r="M599" s="4" t="str">
        <f aca="false">IF(K599&lt;&gt;"",K599,L599)</f>
        <v/>
      </c>
      <c r="N599" s="5" t="n">
        <f aca="false">IF(M599&lt;&gt;"",IF(M599&gt;=F599,"",1),1)</f>
        <v>1</v>
      </c>
      <c r="O599" s="5" t="str">
        <f aca="false">IF(M599&lt;&gt;"",IF((M599-F599&gt;300),1,""),"")</f>
        <v/>
      </c>
      <c r="P599" s="6" t="str">
        <f aca="false">IF(A599&lt;&gt;"",A599,"")</f>
        <v/>
      </c>
      <c r="Q599" s="6" t="str">
        <f aca="false">IF(P599&lt;&gt;"",F599,"")</f>
        <v/>
      </c>
      <c r="R599" s="6" t="str">
        <f aca="false">IF(Q599&lt;&gt;"",E599,"")</f>
        <v/>
      </c>
      <c r="S599" s="6" t="str">
        <f aca="false">IF(R599&lt;&gt;"",B599,"")</f>
        <v/>
      </c>
      <c r="T599" s="6" t="str">
        <f aca="false">IF(AND(Q599&lt;&gt;"",R599&lt;&gt;""),CONCATENATE("&lt;refer on=0",Q599," to=",R599," /&gt;"),"")</f>
        <v/>
      </c>
      <c r="U599" s="6" t="str">
        <f aca="false">IF(T599&lt;&gt;"","http://unappel.ch/public/090831-link-stamp-order/?i_customer="&amp;P599,"")</f>
        <v/>
      </c>
      <c r="V599" s="7" t="str">
        <f aca="false">IF(U599&lt;&gt;"",HYPERLINK(U599,"stamp"),"")</f>
        <v/>
      </c>
    </row>
    <row r="600" customFormat="false" ht="12.75" hidden="false" customHeight="false" outlineLevel="0" collapsed="false">
      <c r="G600" s="9" t="s">
        <v>6</v>
      </c>
      <c r="K600" s="4" t="str">
        <f aca="false">IF(C600&lt;&gt;"",IF(ISNA(VLOOKUP(C600,H:I,2,FALSE())),"",VLOOKUP(C600,H:I,2,FALSE())),"")</f>
        <v/>
      </c>
      <c r="L600" s="4" t="str">
        <f aca="false">IF(D600&lt;&gt;"",IF(ISNA(VLOOKUP(D600,H:I,2,FALSE())),"",VLOOKUP(D600,H:I,2,FALSE())),"")</f>
        <v/>
      </c>
      <c r="M600" s="4" t="str">
        <f aca="false">IF(K600&lt;&gt;"",K600,L600)</f>
        <v/>
      </c>
      <c r="N600" s="5" t="n">
        <f aca="false">IF(M600&lt;&gt;"",IF(M600&gt;=F600,"",1),1)</f>
        <v>1</v>
      </c>
      <c r="O600" s="5" t="str">
        <f aca="false">IF(M600&lt;&gt;"",IF((M600-F600&gt;300),1,""),"")</f>
        <v/>
      </c>
      <c r="P600" s="6" t="str">
        <f aca="false">IF(A600&lt;&gt;"",A600,"")</f>
        <v/>
      </c>
      <c r="Q600" s="6" t="str">
        <f aca="false">IF(P600&lt;&gt;"",F600,"")</f>
        <v/>
      </c>
      <c r="R600" s="6" t="str">
        <f aca="false">IF(Q600&lt;&gt;"",E600,"")</f>
        <v/>
      </c>
      <c r="S600" s="6" t="str">
        <f aca="false">IF(R600&lt;&gt;"",B600,"")</f>
        <v/>
      </c>
      <c r="T600" s="6" t="str">
        <f aca="false">IF(AND(Q600&lt;&gt;"",R600&lt;&gt;""),CONCATENATE("&lt;refer on=0",Q600," to=",R600," /&gt;"),"")</f>
        <v/>
      </c>
      <c r="U600" s="6" t="str">
        <f aca="false">IF(T600&lt;&gt;"","http://unappel.ch/public/090831-link-stamp-order/?i_customer="&amp;P600,"")</f>
        <v/>
      </c>
      <c r="V600" s="7" t="str">
        <f aca="false">IF(U600&lt;&gt;"",HYPERLINK(U600,"stamp"),"")</f>
        <v/>
      </c>
    </row>
    <row r="601" customFormat="false" ht="12.75" hidden="false" customHeight="false" outlineLevel="0" collapsed="false">
      <c r="G601" s="9" t="s">
        <v>6</v>
      </c>
      <c r="K601" s="4" t="str">
        <f aca="false">IF(C601&lt;&gt;"",IF(ISNA(VLOOKUP(C601,H:I,2,FALSE())),"",VLOOKUP(C601,H:I,2,FALSE())),"")</f>
        <v/>
      </c>
      <c r="L601" s="4" t="str">
        <f aca="false">IF(D601&lt;&gt;"",IF(ISNA(VLOOKUP(D601,H:I,2,FALSE())),"",VLOOKUP(D601,H:I,2,FALSE())),"")</f>
        <v/>
      </c>
      <c r="M601" s="4" t="str">
        <f aca="false">IF(K601&lt;&gt;"",K601,L601)</f>
        <v/>
      </c>
      <c r="N601" s="5" t="n">
        <f aca="false">IF(M601&lt;&gt;"",IF(M601&gt;=F601,"",1),1)</f>
        <v>1</v>
      </c>
      <c r="O601" s="5" t="str">
        <f aca="false">IF(M601&lt;&gt;"",IF((M601-F601&gt;300),1,""),"")</f>
        <v/>
      </c>
      <c r="P601" s="6" t="str">
        <f aca="false">IF(A601&lt;&gt;"",A601,"")</f>
        <v/>
      </c>
      <c r="Q601" s="6" t="str">
        <f aca="false">IF(P601&lt;&gt;"",F601,"")</f>
        <v/>
      </c>
      <c r="R601" s="6" t="str">
        <f aca="false">IF(Q601&lt;&gt;"",E601,"")</f>
        <v/>
      </c>
      <c r="S601" s="6" t="str">
        <f aca="false">IF(R601&lt;&gt;"",B601,"")</f>
        <v/>
      </c>
      <c r="T601" s="6" t="str">
        <f aca="false">IF(AND(Q601&lt;&gt;"",R601&lt;&gt;""),CONCATENATE("&lt;refer on=0",Q601," to=",R601," /&gt;"),"")</f>
        <v/>
      </c>
      <c r="U601" s="6" t="str">
        <f aca="false">IF(T601&lt;&gt;"","http://unappel.ch/public/090831-link-stamp-order/?i_customer="&amp;P601,"")</f>
        <v/>
      </c>
      <c r="V601" s="7" t="str">
        <f aca="false">IF(U601&lt;&gt;"",HYPERLINK(U601,"stamp"),"")</f>
        <v/>
      </c>
    </row>
    <row r="602" customFormat="false" ht="12.75" hidden="false" customHeight="false" outlineLevel="0" collapsed="false">
      <c r="G602" s="9" t="s">
        <v>6</v>
      </c>
      <c r="K602" s="4" t="str">
        <f aca="false">IF(C602&lt;&gt;"",IF(ISNA(VLOOKUP(C602,H:I,2,FALSE())),"",VLOOKUP(C602,H:I,2,FALSE())),"")</f>
        <v/>
      </c>
      <c r="L602" s="4" t="str">
        <f aca="false">IF(D602&lt;&gt;"",IF(ISNA(VLOOKUP(D602,H:I,2,FALSE())),"",VLOOKUP(D602,H:I,2,FALSE())),"")</f>
        <v/>
      </c>
      <c r="M602" s="4" t="str">
        <f aca="false">IF(K602&lt;&gt;"",K602,L602)</f>
        <v/>
      </c>
      <c r="N602" s="5" t="n">
        <f aca="false">IF(M602&lt;&gt;"",IF(M602&gt;=F602,"",1),1)</f>
        <v>1</v>
      </c>
      <c r="O602" s="5" t="str">
        <f aca="false">IF(M602&lt;&gt;"",IF((M602-F602&gt;300),1,""),"")</f>
        <v/>
      </c>
      <c r="P602" s="6" t="str">
        <f aca="false">IF(A602&lt;&gt;"",A602,"")</f>
        <v/>
      </c>
      <c r="Q602" s="6" t="str">
        <f aca="false">IF(P602&lt;&gt;"",F602,"")</f>
        <v/>
      </c>
      <c r="R602" s="6" t="str">
        <f aca="false">IF(Q602&lt;&gt;"",E602,"")</f>
        <v/>
      </c>
      <c r="S602" s="6" t="str">
        <f aca="false">IF(R602&lt;&gt;"",B602,"")</f>
        <v/>
      </c>
      <c r="T602" s="6" t="str">
        <f aca="false">IF(AND(Q602&lt;&gt;"",R602&lt;&gt;""),CONCATENATE("&lt;refer on=0",Q602," to=",R602," /&gt;"),"")</f>
        <v/>
      </c>
      <c r="U602" s="6" t="str">
        <f aca="false">IF(T602&lt;&gt;"","http://unappel.ch/public/090831-link-stamp-order/?i_customer="&amp;P602,"")</f>
        <v/>
      </c>
      <c r="V602" s="7" t="str">
        <f aca="false">IF(U602&lt;&gt;"",HYPERLINK(U602,"stamp"),"")</f>
        <v/>
      </c>
    </row>
    <row r="603" customFormat="false" ht="12.75" hidden="false" customHeight="false" outlineLevel="0" collapsed="false">
      <c r="G603" s="9" t="s">
        <v>6</v>
      </c>
      <c r="K603" s="4" t="str">
        <f aca="false">IF(C603&lt;&gt;"",IF(ISNA(VLOOKUP(C603,H:I,2,FALSE())),"",VLOOKUP(C603,H:I,2,FALSE())),"")</f>
        <v/>
      </c>
      <c r="L603" s="4" t="str">
        <f aca="false">IF(D603&lt;&gt;"",IF(ISNA(VLOOKUP(D603,H:I,2,FALSE())),"",VLOOKUP(D603,H:I,2,FALSE())),"")</f>
        <v/>
      </c>
      <c r="M603" s="4" t="str">
        <f aca="false">IF(K603&lt;&gt;"",K603,L603)</f>
        <v/>
      </c>
      <c r="N603" s="5" t="n">
        <f aca="false">IF(M603&lt;&gt;"",IF(M603&gt;=F603,"",1),1)</f>
        <v>1</v>
      </c>
      <c r="O603" s="5" t="str">
        <f aca="false">IF(M603&lt;&gt;"",IF((M603-F603&gt;300),1,""),"")</f>
        <v/>
      </c>
      <c r="P603" s="6" t="str">
        <f aca="false">IF(A603&lt;&gt;"",A603,"")</f>
        <v/>
      </c>
      <c r="Q603" s="6" t="str">
        <f aca="false">IF(P603&lt;&gt;"",F603,"")</f>
        <v/>
      </c>
      <c r="R603" s="6" t="str">
        <f aca="false">IF(Q603&lt;&gt;"",E603,"")</f>
        <v/>
      </c>
      <c r="S603" s="6" t="str">
        <f aca="false">IF(R603&lt;&gt;"",B603,"")</f>
        <v/>
      </c>
      <c r="T603" s="6" t="str">
        <f aca="false">IF(AND(Q603&lt;&gt;"",R603&lt;&gt;""),CONCATENATE("&lt;refer on=0",Q603," to=",R603," /&gt;"),"")</f>
        <v/>
      </c>
      <c r="U603" s="6" t="str">
        <f aca="false">IF(T603&lt;&gt;"","http://unappel.ch/public/090831-link-stamp-order/?i_customer="&amp;P603,"")</f>
        <v/>
      </c>
      <c r="V603" s="7" t="str">
        <f aca="false">IF(U603&lt;&gt;"",HYPERLINK(U603,"stamp"),"")</f>
        <v/>
      </c>
    </row>
    <row r="604" customFormat="false" ht="12.75" hidden="false" customHeight="false" outlineLevel="0" collapsed="false">
      <c r="G604" s="9" t="s">
        <v>6</v>
      </c>
      <c r="K604" s="4" t="str">
        <f aca="false">IF(C604&lt;&gt;"",IF(ISNA(VLOOKUP(C604,H:I,2,FALSE())),"",VLOOKUP(C604,H:I,2,FALSE())),"")</f>
        <v/>
      </c>
      <c r="L604" s="4" t="str">
        <f aca="false">IF(D604&lt;&gt;"",IF(ISNA(VLOOKUP(D604,H:I,2,FALSE())),"",VLOOKUP(D604,H:I,2,FALSE())),"")</f>
        <v/>
      </c>
      <c r="M604" s="4" t="str">
        <f aca="false">IF(K604&lt;&gt;"",K604,L604)</f>
        <v/>
      </c>
      <c r="N604" s="5" t="n">
        <f aca="false">IF(M604&lt;&gt;"",IF(M604&gt;=F604,"",1),1)</f>
        <v>1</v>
      </c>
      <c r="O604" s="5" t="str">
        <f aca="false">IF(M604&lt;&gt;"",IF((M604-F604&gt;300),1,""),"")</f>
        <v/>
      </c>
      <c r="P604" s="6" t="str">
        <f aca="false">IF(A604&lt;&gt;"",A604,"")</f>
        <v/>
      </c>
      <c r="Q604" s="6" t="str">
        <f aca="false">IF(P604&lt;&gt;"",F604,"")</f>
        <v/>
      </c>
      <c r="R604" s="6" t="str">
        <f aca="false">IF(Q604&lt;&gt;"",E604,"")</f>
        <v/>
      </c>
      <c r="S604" s="6" t="str">
        <f aca="false">IF(R604&lt;&gt;"",B604,"")</f>
        <v/>
      </c>
      <c r="T604" s="6" t="str">
        <f aca="false">IF(AND(Q604&lt;&gt;"",R604&lt;&gt;""),CONCATENATE("&lt;refer on=0",Q604," to=",R604," /&gt;"),"")</f>
        <v/>
      </c>
      <c r="U604" s="6" t="str">
        <f aca="false">IF(T604&lt;&gt;"","http://unappel.ch/public/090831-link-stamp-order/?i_customer="&amp;P604,"")</f>
        <v/>
      </c>
      <c r="V604" s="7" t="str">
        <f aca="false">IF(U604&lt;&gt;"",HYPERLINK(U604,"stamp"),"")</f>
        <v/>
      </c>
    </row>
    <row r="605" customFormat="false" ht="12.75" hidden="false" customHeight="false" outlineLevel="0" collapsed="false">
      <c r="G605" s="9" t="s">
        <v>6</v>
      </c>
      <c r="K605" s="4" t="str">
        <f aca="false">IF(C605&lt;&gt;"",IF(ISNA(VLOOKUP(C605,H:I,2,FALSE())),"",VLOOKUP(C605,H:I,2,FALSE())),"")</f>
        <v/>
      </c>
      <c r="L605" s="4" t="str">
        <f aca="false">IF(D605&lt;&gt;"",IF(ISNA(VLOOKUP(D605,H:I,2,FALSE())),"",VLOOKUP(D605,H:I,2,FALSE())),"")</f>
        <v/>
      </c>
      <c r="M605" s="4" t="str">
        <f aca="false">IF(K605&lt;&gt;"",K605,L605)</f>
        <v/>
      </c>
      <c r="N605" s="5" t="n">
        <f aca="false">IF(M605&lt;&gt;"",IF(M605&gt;=F605,"",1),1)</f>
        <v>1</v>
      </c>
      <c r="O605" s="5" t="str">
        <f aca="false">IF(M605&lt;&gt;"",IF((M605-F605&gt;300),1,""),"")</f>
        <v/>
      </c>
      <c r="P605" s="6" t="str">
        <f aca="false">IF(A605&lt;&gt;"",A605,"")</f>
        <v/>
      </c>
      <c r="Q605" s="6" t="str">
        <f aca="false">IF(P605&lt;&gt;"",F605,"")</f>
        <v/>
      </c>
      <c r="R605" s="6" t="str">
        <f aca="false">IF(Q605&lt;&gt;"",E605,"")</f>
        <v/>
      </c>
      <c r="S605" s="6" t="str">
        <f aca="false">IF(R605&lt;&gt;"",B605,"")</f>
        <v/>
      </c>
      <c r="T605" s="6" t="str">
        <f aca="false">IF(AND(Q605&lt;&gt;"",R605&lt;&gt;""),CONCATENATE("&lt;refer on=0",Q605," to=",R605," /&gt;"),"")</f>
        <v/>
      </c>
      <c r="U605" s="6" t="str">
        <f aca="false">IF(T605&lt;&gt;"","http://unappel.ch/public/090831-link-stamp-order/?i_customer="&amp;P605,"")</f>
        <v/>
      </c>
      <c r="V605" s="7" t="str">
        <f aca="false">IF(U605&lt;&gt;"",HYPERLINK(U605,"stamp"),"")</f>
        <v/>
      </c>
    </row>
    <row r="606" customFormat="false" ht="12.75" hidden="false" customHeight="false" outlineLevel="0" collapsed="false">
      <c r="G606" s="9" t="s">
        <v>6</v>
      </c>
      <c r="K606" s="4" t="str">
        <f aca="false">IF(C606&lt;&gt;"",IF(ISNA(VLOOKUP(C606,H:I,2,FALSE())),"",VLOOKUP(C606,H:I,2,FALSE())),"")</f>
        <v/>
      </c>
      <c r="L606" s="4" t="str">
        <f aca="false">IF(D606&lt;&gt;"",IF(ISNA(VLOOKUP(D606,H:I,2,FALSE())),"",VLOOKUP(D606,H:I,2,FALSE())),"")</f>
        <v/>
      </c>
      <c r="M606" s="4" t="str">
        <f aca="false">IF(K606&lt;&gt;"",K606,L606)</f>
        <v/>
      </c>
      <c r="N606" s="5" t="n">
        <f aca="false">IF(M606&lt;&gt;"",IF(M606&gt;=F606,"",1),1)</f>
        <v>1</v>
      </c>
      <c r="O606" s="5" t="str">
        <f aca="false">IF(M606&lt;&gt;"",IF((M606-F606&gt;300),1,""),"")</f>
        <v/>
      </c>
      <c r="P606" s="6" t="str">
        <f aca="false">IF(A606&lt;&gt;"",A606,"")</f>
        <v/>
      </c>
      <c r="Q606" s="6" t="str">
        <f aca="false">IF(P606&lt;&gt;"",F606,"")</f>
        <v/>
      </c>
      <c r="R606" s="6" t="str">
        <f aca="false">IF(Q606&lt;&gt;"",E606,"")</f>
        <v/>
      </c>
      <c r="S606" s="6" t="str">
        <f aca="false">IF(R606&lt;&gt;"",B606,"")</f>
        <v/>
      </c>
      <c r="T606" s="6" t="str">
        <f aca="false">IF(AND(Q606&lt;&gt;"",R606&lt;&gt;""),CONCATENATE("&lt;refer on=0",Q606," to=",R606," /&gt;"),"")</f>
        <v/>
      </c>
      <c r="U606" s="6" t="str">
        <f aca="false">IF(T606&lt;&gt;"","http://unappel.ch/public/090831-link-stamp-order/?i_customer="&amp;P606,"")</f>
        <v/>
      </c>
      <c r="V606" s="7" t="str">
        <f aca="false">IF(U606&lt;&gt;"",HYPERLINK(U606,"stamp"),"")</f>
        <v/>
      </c>
    </row>
    <row r="607" customFormat="false" ht="12.75" hidden="false" customHeight="false" outlineLevel="0" collapsed="false">
      <c r="G607" s="9" t="s">
        <v>6</v>
      </c>
      <c r="K607" s="4" t="str">
        <f aca="false">IF(C607&lt;&gt;"",IF(ISNA(VLOOKUP(C607,H:I,2,FALSE())),"",VLOOKUP(C607,H:I,2,FALSE())),"")</f>
        <v/>
      </c>
      <c r="L607" s="4" t="str">
        <f aca="false">IF(D607&lt;&gt;"",IF(ISNA(VLOOKUP(D607,H:I,2,FALSE())),"",VLOOKUP(D607,H:I,2,FALSE())),"")</f>
        <v/>
      </c>
      <c r="M607" s="4" t="str">
        <f aca="false">IF(K607&lt;&gt;"",K607,L607)</f>
        <v/>
      </c>
      <c r="N607" s="5" t="n">
        <f aca="false">IF(M607&lt;&gt;"",IF(M607&gt;=F607,"",1),1)</f>
        <v>1</v>
      </c>
      <c r="O607" s="5" t="str">
        <f aca="false">IF(M607&lt;&gt;"",IF((M607-F607&gt;300),1,""),"")</f>
        <v/>
      </c>
      <c r="P607" s="6" t="str">
        <f aca="false">IF(A607&lt;&gt;"",A607,"")</f>
        <v/>
      </c>
      <c r="Q607" s="6" t="str">
        <f aca="false">IF(P607&lt;&gt;"",F607,"")</f>
        <v/>
      </c>
      <c r="R607" s="6" t="str">
        <f aca="false">IF(Q607&lt;&gt;"",E607,"")</f>
        <v/>
      </c>
      <c r="S607" s="6" t="str">
        <f aca="false">IF(R607&lt;&gt;"",B607,"")</f>
        <v/>
      </c>
      <c r="T607" s="6" t="str">
        <f aca="false">IF(AND(Q607&lt;&gt;"",R607&lt;&gt;""),CONCATENATE("&lt;refer on=0",Q607," to=",R607," /&gt;"),"")</f>
        <v/>
      </c>
      <c r="U607" s="6" t="str">
        <f aca="false">IF(T607&lt;&gt;"","http://unappel.ch/public/090831-link-stamp-order/?i_customer="&amp;P607,"")</f>
        <v/>
      </c>
      <c r="V607" s="7" t="str">
        <f aca="false">IF(U607&lt;&gt;"",HYPERLINK(U607,"stamp"),"")</f>
        <v/>
      </c>
    </row>
    <row r="608" customFormat="false" ht="12.75" hidden="false" customHeight="false" outlineLevel="0" collapsed="false">
      <c r="G608" s="9" t="s">
        <v>6</v>
      </c>
      <c r="K608" s="4" t="str">
        <f aca="false">IF(C608&lt;&gt;"",IF(ISNA(VLOOKUP(C608,H:I,2,FALSE())),"",VLOOKUP(C608,H:I,2,FALSE())),"")</f>
        <v/>
      </c>
      <c r="L608" s="4" t="str">
        <f aca="false">IF(D608&lt;&gt;"",IF(ISNA(VLOOKUP(D608,H:I,2,FALSE())),"",VLOOKUP(D608,H:I,2,FALSE())),"")</f>
        <v/>
      </c>
      <c r="M608" s="4" t="str">
        <f aca="false">IF(K608&lt;&gt;"",K608,L608)</f>
        <v/>
      </c>
      <c r="N608" s="5" t="n">
        <f aca="false">IF(M608&lt;&gt;"",IF(M608&gt;=F608,"",1),1)</f>
        <v>1</v>
      </c>
      <c r="O608" s="5" t="str">
        <f aca="false">IF(M608&lt;&gt;"",IF((M608-F608&gt;300),1,""),"")</f>
        <v/>
      </c>
      <c r="P608" s="6" t="str">
        <f aca="false">IF(A608&lt;&gt;"",A608,"")</f>
        <v/>
      </c>
      <c r="Q608" s="6" t="str">
        <f aca="false">IF(P608&lt;&gt;"",F608,"")</f>
        <v/>
      </c>
      <c r="R608" s="6" t="str">
        <f aca="false">IF(Q608&lt;&gt;"",E608,"")</f>
        <v/>
      </c>
      <c r="S608" s="6" t="str">
        <f aca="false">IF(R608&lt;&gt;"",B608,"")</f>
        <v/>
      </c>
      <c r="T608" s="6" t="str">
        <f aca="false">IF(AND(Q608&lt;&gt;"",R608&lt;&gt;""),CONCATENATE("&lt;refer on=0",Q608," to=",R608," /&gt;"),"")</f>
        <v/>
      </c>
      <c r="U608" s="6" t="str">
        <f aca="false">IF(T608&lt;&gt;"","http://unappel.ch/public/090831-link-stamp-order/?i_customer="&amp;P608,"")</f>
        <v/>
      </c>
      <c r="V608" s="7" t="str">
        <f aca="false">IF(U608&lt;&gt;"",HYPERLINK(U608,"stamp"),"")</f>
        <v/>
      </c>
    </row>
    <row r="609" customFormat="false" ht="12.75" hidden="false" customHeight="false" outlineLevel="0" collapsed="false">
      <c r="G609" s="9" t="s">
        <v>6</v>
      </c>
      <c r="K609" s="4" t="str">
        <f aca="false">IF(C609&lt;&gt;"",IF(ISNA(VLOOKUP(C609,H:I,2,FALSE())),"",VLOOKUP(C609,H:I,2,FALSE())),"")</f>
        <v/>
      </c>
      <c r="L609" s="4" t="str">
        <f aca="false">IF(D609&lt;&gt;"",IF(ISNA(VLOOKUP(D609,H:I,2,FALSE())),"",VLOOKUP(D609,H:I,2,FALSE())),"")</f>
        <v/>
      </c>
      <c r="M609" s="4" t="str">
        <f aca="false">IF(K609&lt;&gt;"",K609,L609)</f>
        <v/>
      </c>
      <c r="N609" s="5" t="n">
        <f aca="false">IF(M609&lt;&gt;"",IF(M609&gt;=F609,"",1),1)</f>
        <v>1</v>
      </c>
      <c r="O609" s="5" t="str">
        <f aca="false">IF(M609&lt;&gt;"",IF((M609-F609&gt;300),1,""),"")</f>
        <v/>
      </c>
      <c r="P609" s="6" t="str">
        <f aca="false">IF(A609&lt;&gt;"",A609,"")</f>
        <v/>
      </c>
      <c r="Q609" s="6" t="str">
        <f aca="false">IF(P609&lt;&gt;"",F609,"")</f>
        <v/>
      </c>
      <c r="R609" s="6" t="str">
        <f aca="false">IF(Q609&lt;&gt;"",E609,"")</f>
        <v/>
      </c>
      <c r="S609" s="6" t="str">
        <f aca="false">IF(R609&lt;&gt;"",B609,"")</f>
        <v/>
      </c>
      <c r="T609" s="6" t="str">
        <f aca="false">IF(AND(Q609&lt;&gt;"",R609&lt;&gt;""),CONCATENATE("&lt;refer on=0",Q609," to=",R609," /&gt;"),"")</f>
        <v/>
      </c>
      <c r="U609" s="6" t="str">
        <f aca="false">IF(T609&lt;&gt;"","http://unappel.ch/public/090831-link-stamp-order/?i_customer="&amp;P609,"")</f>
        <v/>
      </c>
      <c r="V609" s="7" t="str">
        <f aca="false">IF(U609&lt;&gt;"",HYPERLINK(U609,"stamp"),"")</f>
        <v/>
      </c>
    </row>
    <row r="610" customFormat="false" ht="12.75" hidden="false" customHeight="false" outlineLevel="0" collapsed="false">
      <c r="G610" s="9" t="s">
        <v>6</v>
      </c>
      <c r="K610" s="4" t="str">
        <f aca="false">IF(C610&lt;&gt;"",IF(ISNA(VLOOKUP(C610,H:I,2,FALSE())),"",VLOOKUP(C610,H:I,2,FALSE())),"")</f>
        <v/>
      </c>
      <c r="L610" s="4" t="str">
        <f aca="false">IF(D610&lt;&gt;"",IF(ISNA(VLOOKUP(D610,H:I,2,FALSE())),"",VLOOKUP(D610,H:I,2,FALSE())),"")</f>
        <v/>
      </c>
      <c r="M610" s="4" t="str">
        <f aca="false">IF(K610&lt;&gt;"",K610,L610)</f>
        <v/>
      </c>
      <c r="N610" s="5" t="n">
        <f aca="false">IF(M610&lt;&gt;"",IF(M610&gt;=F610,"",1),1)</f>
        <v>1</v>
      </c>
      <c r="O610" s="5" t="str">
        <f aca="false">IF(M610&lt;&gt;"",IF((M610-F610&gt;300),1,""),"")</f>
        <v/>
      </c>
      <c r="P610" s="6" t="str">
        <f aca="false">IF(A610&lt;&gt;"",A610,"")</f>
        <v/>
      </c>
      <c r="Q610" s="6" t="str">
        <f aca="false">IF(P610&lt;&gt;"",F610,"")</f>
        <v/>
      </c>
      <c r="R610" s="6" t="str">
        <f aca="false">IF(Q610&lt;&gt;"",E610,"")</f>
        <v/>
      </c>
      <c r="S610" s="6" t="str">
        <f aca="false">IF(R610&lt;&gt;"",B610,"")</f>
        <v/>
      </c>
      <c r="T610" s="6" t="str">
        <f aca="false">IF(AND(Q610&lt;&gt;"",R610&lt;&gt;""),CONCATENATE("&lt;refer on=0",Q610," to=",R610," /&gt;"),"")</f>
        <v/>
      </c>
      <c r="U610" s="6" t="str">
        <f aca="false">IF(T610&lt;&gt;"","http://unappel.ch/public/090831-link-stamp-order/?i_customer="&amp;P610,"")</f>
        <v/>
      </c>
      <c r="V610" s="7" t="str">
        <f aca="false">IF(U610&lt;&gt;"",HYPERLINK(U610,"stamp"),"")</f>
        <v/>
      </c>
    </row>
    <row r="611" customFormat="false" ht="12.75" hidden="false" customHeight="false" outlineLevel="0" collapsed="false">
      <c r="G611" s="9" t="s">
        <v>6</v>
      </c>
      <c r="K611" s="4" t="str">
        <f aca="false">IF(C611&lt;&gt;"",IF(ISNA(VLOOKUP(C611,H:I,2,FALSE())),"",VLOOKUP(C611,H:I,2,FALSE())),"")</f>
        <v/>
      </c>
      <c r="L611" s="4" t="str">
        <f aca="false">IF(D611&lt;&gt;"",IF(ISNA(VLOOKUP(D611,H:I,2,FALSE())),"",VLOOKUP(D611,H:I,2,FALSE())),"")</f>
        <v/>
      </c>
      <c r="M611" s="4" t="str">
        <f aca="false">IF(K611&lt;&gt;"",K611,L611)</f>
        <v/>
      </c>
      <c r="N611" s="5" t="n">
        <f aca="false">IF(M611&lt;&gt;"",IF(M611&gt;=F611,"",1),1)</f>
        <v>1</v>
      </c>
      <c r="O611" s="5" t="str">
        <f aca="false">IF(M611&lt;&gt;"",IF((M611-F611&gt;300),1,""),"")</f>
        <v/>
      </c>
      <c r="P611" s="6" t="str">
        <f aca="false">IF(A611&lt;&gt;"",A611,"")</f>
        <v/>
      </c>
      <c r="Q611" s="6" t="str">
        <f aca="false">IF(P611&lt;&gt;"",F611,"")</f>
        <v/>
      </c>
      <c r="R611" s="6" t="str">
        <f aca="false">IF(Q611&lt;&gt;"",E611,"")</f>
        <v/>
      </c>
      <c r="S611" s="6" t="str">
        <f aca="false">IF(R611&lt;&gt;"",B611,"")</f>
        <v/>
      </c>
      <c r="T611" s="6" t="str">
        <f aca="false">IF(AND(Q611&lt;&gt;"",R611&lt;&gt;""),CONCATENATE("&lt;refer on=0",Q611," to=",R611," /&gt;"),"")</f>
        <v/>
      </c>
      <c r="U611" s="6" t="str">
        <f aca="false">IF(T611&lt;&gt;"","http://unappel.ch/public/090831-link-stamp-order/?i_customer="&amp;P611,"")</f>
        <v/>
      </c>
      <c r="V611" s="7" t="str">
        <f aca="false">IF(U611&lt;&gt;"",HYPERLINK(U611,"stamp"),"")</f>
        <v/>
      </c>
    </row>
    <row r="612" customFormat="false" ht="12.75" hidden="false" customHeight="false" outlineLevel="0" collapsed="false">
      <c r="G612" s="9" t="s">
        <v>6</v>
      </c>
      <c r="K612" s="4" t="str">
        <f aca="false">IF(C612&lt;&gt;"",IF(ISNA(VLOOKUP(C612,H:I,2,FALSE())),"",VLOOKUP(C612,H:I,2,FALSE())),"")</f>
        <v/>
      </c>
      <c r="L612" s="4" t="str">
        <f aca="false">IF(D612&lt;&gt;"",IF(ISNA(VLOOKUP(D612,H:I,2,FALSE())),"",VLOOKUP(D612,H:I,2,FALSE())),"")</f>
        <v/>
      </c>
      <c r="M612" s="4" t="str">
        <f aca="false">IF(K612&lt;&gt;"",K612,L612)</f>
        <v/>
      </c>
      <c r="N612" s="5" t="n">
        <f aca="false">IF(M612&lt;&gt;"",IF(M612&gt;=F612,"",1),1)</f>
        <v>1</v>
      </c>
      <c r="O612" s="5" t="str">
        <f aca="false">IF(M612&lt;&gt;"",IF((M612-F612&gt;300),1,""),"")</f>
        <v/>
      </c>
      <c r="P612" s="6" t="str">
        <f aca="false">IF(A612&lt;&gt;"",A612,"")</f>
        <v/>
      </c>
      <c r="Q612" s="6" t="str">
        <f aca="false">IF(P612&lt;&gt;"",F612,"")</f>
        <v/>
      </c>
      <c r="R612" s="6" t="str">
        <f aca="false">IF(Q612&lt;&gt;"",E612,"")</f>
        <v/>
      </c>
      <c r="S612" s="6" t="str">
        <f aca="false">IF(R612&lt;&gt;"",B612,"")</f>
        <v/>
      </c>
      <c r="T612" s="6" t="str">
        <f aca="false">IF(AND(Q612&lt;&gt;"",R612&lt;&gt;""),CONCATENATE("&lt;refer on=0",Q612," to=",R612," /&gt;"),"")</f>
        <v/>
      </c>
      <c r="U612" s="6" t="str">
        <f aca="false">IF(T612&lt;&gt;"","http://unappel.ch/public/090831-link-stamp-order/?i_customer="&amp;P612,"")</f>
        <v/>
      </c>
      <c r="V612" s="7" t="str">
        <f aca="false">IF(U612&lt;&gt;"",HYPERLINK(U612,"stamp"),"")</f>
        <v/>
      </c>
    </row>
    <row r="613" customFormat="false" ht="12.75" hidden="false" customHeight="false" outlineLevel="0" collapsed="false">
      <c r="G613" s="9" t="s">
        <v>6</v>
      </c>
      <c r="K613" s="4" t="str">
        <f aca="false">IF(C613&lt;&gt;"",IF(ISNA(VLOOKUP(C613,H:I,2,FALSE())),"",VLOOKUP(C613,H:I,2,FALSE())),"")</f>
        <v/>
      </c>
      <c r="L613" s="4" t="str">
        <f aca="false">IF(D613&lt;&gt;"",IF(ISNA(VLOOKUP(D613,H:I,2,FALSE())),"",VLOOKUP(D613,H:I,2,FALSE())),"")</f>
        <v/>
      </c>
      <c r="M613" s="4" t="str">
        <f aca="false">IF(K613&lt;&gt;"",K613,L613)</f>
        <v/>
      </c>
      <c r="N613" s="5" t="n">
        <f aca="false">IF(M613&lt;&gt;"",IF(M613&gt;=F613,"",1),1)</f>
        <v>1</v>
      </c>
      <c r="O613" s="5" t="str">
        <f aca="false">IF(M613&lt;&gt;"",IF((M613-F613&gt;300),1,""),"")</f>
        <v/>
      </c>
      <c r="P613" s="6" t="str">
        <f aca="false">IF(A613&lt;&gt;"",A613,"")</f>
        <v/>
      </c>
      <c r="Q613" s="6" t="str">
        <f aca="false">IF(P613&lt;&gt;"",F613,"")</f>
        <v/>
      </c>
      <c r="R613" s="6" t="str">
        <f aca="false">IF(Q613&lt;&gt;"",E613,"")</f>
        <v/>
      </c>
      <c r="S613" s="6" t="str">
        <f aca="false">IF(R613&lt;&gt;"",B613,"")</f>
        <v/>
      </c>
      <c r="T613" s="6" t="str">
        <f aca="false">IF(AND(Q613&lt;&gt;"",R613&lt;&gt;""),CONCATENATE("&lt;refer on=0",Q613," to=",R613," /&gt;"),"")</f>
        <v/>
      </c>
      <c r="U613" s="6" t="str">
        <f aca="false">IF(T613&lt;&gt;"","http://unappel.ch/public/090831-link-stamp-order/?i_customer="&amp;P613,"")</f>
        <v/>
      </c>
      <c r="V613" s="7" t="str">
        <f aca="false">IF(U613&lt;&gt;"",HYPERLINK(U613,"stamp"),"")</f>
        <v/>
      </c>
    </row>
    <row r="614" customFormat="false" ht="12.75" hidden="false" customHeight="false" outlineLevel="0" collapsed="false">
      <c r="G614" s="9" t="s">
        <v>6</v>
      </c>
      <c r="K614" s="4" t="str">
        <f aca="false">IF(C614&lt;&gt;"",IF(ISNA(VLOOKUP(C614,H:I,2,FALSE())),"",VLOOKUP(C614,H:I,2,FALSE())),"")</f>
        <v/>
      </c>
      <c r="L614" s="4" t="str">
        <f aca="false">IF(D614&lt;&gt;"",IF(ISNA(VLOOKUP(D614,H:I,2,FALSE())),"",VLOOKUP(D614,H:I,2,FALSE())),"")</f>
        <v/>
      </c>
      <c r="M614" s="4" t="str">
        <f aca="false">IF(K614&lt;&gt;"",K614,L614)</f>
        <v/>
      </c>
      <c r="N614" s="5" t="n">
        <f aca="false">IF(M614&lt;&gt;"",IF(M614&gt;=F614,"",1),1)</f>
        <v>1</v>
      </c>
      <c r="O614" s="5" t="str">
        <f aca="false">IF(M614&lt;&gt;"",IF((M614-F614&gt;300),1,""),"")</f>
        <v/>
      </c>
      <c r="P614" s="6" t="str">
        <f aca="false">IF(A614&lt;&gt;"",A614,"")</f>
        <v/>
      </c>
      <c r="Q614" s="6" t="str">
        <f aca="false">IF(P614&lt;&gt;"",F614,"")</f>
        <v/>
      </c>
      <c r="R614" s="6" t="str">
        <f aca="false">IF(Q614&lt;&gt;"",E614,"")</f>
        <v/>
      </c>
      <c r="S614" s="6" t="str">
        <f aca="false">IF(R614&lt;&gt;"",B614,"")</f>
        <v/>
      </c>
      <c r="T614" s="6" t="str">
        <f aca="false">IF(AND(Q614&lt;&gt;"",R614&lt;&gt;""),CONCATENATE("&lt;refer on=0",Q614," to=",R614," /&gt;"),"")</f>
        <v/>
      </c>
      <c r="U614" s="6" t="str">
        <f aca="false">IF(T614&lt;&gt;"","http://unappel.ch/public/090831-link-stamp-order/?i_customer="&amp;P614,"")</f>
        <v/>
      </c>
      <c r="V614" s="7" t="str">
        <f aca="false">IF(U614&lt;&gt;"",HYPERLINK(U614,"stamp"),"")</f>
        <v/>
      </c>
    </row>
    <row r="615" customFormat="false" ht="12.75" hidden="false" customHeight="false" outlineLevel="0" collapsed="false">
      <c r="G615" s="9" t="s">
        <v>6</v>
      </c>
      <c r="K615" s="4" t="str">
        <f aca="false">IF(C615&lt;&gt;"",IF(ISNA(VLOOKUP(C615,H:I,2,FALSE())),"",VLOOKUP(C615,H:I,2,FALSE())),"")</f>
        <v/>
      </c>
      <c r="L615" s="4" t="str">
        <f aca="false">IF(D615&lt;&gt;"",IF(ISNA(VLOOKUP(D615,H:I,2,FALSE())),"",VLOOKUP(D615,H:I,2,FALSE())),"")</f>
        <v/>
      </c>
      <c r="M615" s="4" t="str">
        <f aca="false">IF(K615&lt;&gt;"",K615,L615)</f>
        <v/>
      </c>
      <c r="N615" s="5" t="n">
        <f aca="false">IF(M615&lt;&gt;"",IF(M615&gt;=F615,"",1),1)</f>
        <v>1</v>
      </c>
      <c r="O615" s="5" t="str">
        <f aca="false">IF(M615&lt;&gt;"",IF((M615-F615&gt;300),1,""),"")</f>
        <v/>
      </c>
      <c r="P615" s="6" t="str">
        <f aca="false">IF(A615&lt;&gt;"",A615,"")</f>
        <v/>
      </c>
      <c r="Q615" s="6" t="str">
        <f aca="false">IF(P615&lt;&gt;"",F615,"")</f>
        <v/>
      </c>
      <c r="R615" s="6" t="str">
        <f aca="false">IF(Q615&lt;&gt;"",E615,"")</f>
        <v/>
      </c>
      <c r="S615" s="6" t="str">
        <f aca="false">IF(R615&lt;&gt;"",B615,"")</f>
        <v/>
      </c>
      <c r="T615" s="6" t="str">
        <f aca="false">IF(AND(Q615&lt;&gt;"",R615&lt;&gt;""),CONCATENATE("&lt;refer on=0",Q615," to=",R615," /&gt;"),"")</f>
        <v/>
      </c>
      <c r="U615" s="6" t="str">
        <f aca="false">IF(T615&lt;&gt;"","http://unappel.ch/public/090831-link-stamp-order/?i_customer="&amp;P615,"")</f>
        <v/>
      </c>
      <c r="V615" s="7" t="str">
        <f aca="false">IF(U615&lt;&gt;"",HYPERLINK(U615,"stamp"),"")</f>
        <v/>
      </c>
    </row>
    <row r="616" customFormat="false" ht="12.75" hidden="false" customHeight="false" outlineLevel="0" collapsed="false">
      <c r="G616" s="9" t="s">
        <v>6</v>
      </c>
      <c r="K616" s="4" t="str">
        <f aca="false">IF(C616&lt;&gt;"",IF(ISNA(VLOOKUP(C616,H:I,2,FALSE())),"",VLOOKUP(C616,H:I,2,FALSE())),"")</f>
        <v/>
      </c>
      <c r="L616" s="4" t="str">
        <f aca="false">IF(D616&lt;&gt;"",IF(ISNA(VLOOKUP(D616,H:I,2,FALSE())),"",VLOOKUP(D616,H:I,2,FALSE())),"")</f>
        <v/>
      </c>
      <c r="M616" s="4" t="str">
        <f aca="false">IF(K616&lt;&gt;"",K616,L616)</f>
        <v/>
      </c>
      <c r="N616" s="5" t="n">
        <f aca="false">IF(M616&lt;&gt;"",IF(M616&gt;=F616,"",1),1)</f>
        <v>1</v>
      </c>
      <c r="O616" s="5" t="str">
        <f aca="false">IF(M616&lt;&gt;"",IF((M616-F616&gt;300),1,""),"")</f>
        <v/>
      </c>
      <c r="P616" s="6" t="str">
        <f aca="false">IF(A616&lt;&gt;"",A616,"")</f>
        <v/>
      </c>
      <c r="Q616" s="6" t="str">
        <f aca="false">IF(P616&lt;&gt;"",F616,"")</f>
        <v/>
      </c>
      <c r="R616" s="6" t="str">
        <f aca="false">IF(Q616&lt;&gt;"",E616,"")</f>
        <v/>
      </c>
      <c r="S616" s="6" t="str">
        <f aca="false">IF(R616&lt;&gt;"",B616,"")</f>
        <v/>
      </c>
      <c r="T616" s="6" t="str">
        <f aca="false">IF(AND(Q616&lt;&gt;"",R616&lt;&gt;""),CONCATENATE("&lt;refer on=0",Q616," to=",R616," /&gt;"),"")</f>
        <v/>
      </c>
      <c r="U616" s="6" t="str">
        <f aca="false">IF(T616&lt;&gt;"","http://unappel.ch/public/090831-link-stamp-order/?i_customer="&amp;P616,"")</f>
        <v/>
      </c>
      <c r="V616" s="7" t="str">
        <f aca="false">IF(U616&lt;&gt;"",HYPERLINK(U616,"stamp"),"")</f>
        <v/>
      </c>
    </row>
    <row r="617" customFormat="false" ht="12.75" hidden="false" customHeight="false" outlineLevel="0" collapsed="false">
      <c r="G617" s="9" t="s">
        <v>6</v>
      </c>
      <c r="K617" s="4" t="str">
        <f aca="false">IF(C617&lt;&gt;"",IF(ISNA(VLOOKUP(C617,H:I,2,FALSE())),"",VLOOKUP(C617,H:I,2,FALSE())),"")</f>
        <v/>
      </c>
      <c r="L617" s="4" t="str">
        <f aca="false">IF(D617&lt;&gt;"",IF(ISNA(VLOOKUP(D617,H:I,2,FALSE())),"",VLOOKUP(D617,H:I,2,FALSE())),"")</f>
        <v/>
      </c>
      <c r="M617" s="4" t="str">
        <f aca="false">IF(K617&lt;&gt;"",K617,L617)</f>
        <v/>
      </c>
      <c r="N617" s="5" t="n">
        <f aca="false">IF(M617&lt;&gt;"",IF(M617&gt;=F617,"",1),1)</f>
        <v>1</v>
      </c>
      <c r="O617" s="5" t="str">
        <f aca="false">IF(M617&lt;&gt;"",IF((M617-F617&gt;300),1,""),"")</f>
        <v/>
      </c>
      <c r="P617" s="6" t="str">
        <f aca="false">IF(A617&lt;&gt;"",A617,"")</f>
        <v/>
      </c>
      <c r="Q617" s="6" t="str">
        <f aca="false">IF(P617&lt;&gt;"",F617,"")</f>
        <v/>
      </c>
      <c r="R617" s="6" t="str">
        <f aca="false">IF(Q617&lt;&gt;"",E617,"")</f>
        <v/>
      </c>
      <c r="S617" s="6" t="str">
        <f aca="false">IF(R617&lt;&gt;"",B617,"")</f>
        <v/>
      </c>
      <c r="T617" s="6" t="str">
        <f aca="false">IF(AND(Q617&lt;&gt;"",R617&lt;&gt;""),CONCATENATE("&lt;refer on=0",Q617," to=",R617," /&gt;"),"")</f>
        <v/>
      </c>
      <c r="U617" s="6" t="str">
        <f aca="false">IF(T617&lt;&gt;"","http://unappel.ch/public/090831-link-stamp-order/?i_customer="&amp;P617,"")</f>
        <v/>
      </c>
      <c r="V617" s="7" t="str">
        <f aca="false">IF(U617&lt;&gt;"",HYPERLINK(U617,"stamp"),"")</f>
        <v/>
      </c>
    </row>
    <row r="618" customFormat="false" ht="12.75" hidden="false" customHeight="false" outlineLevel="0" collapsed="false">
      <c r="G618" s="9" t="s">
        <v>6</v>
      </c>
      <c r="K618" s="4" t="str">
        <f aca="false">IF(C618&lt;&gt;"",IF(ISNA(VLOOKUP(C618,H:I,2,FALSE())),"",VLOOKUP(C618,H:I,2,FALSE())),"")</f>
        <v/>
      </c>
      <c r="L618" s="4" t="str">
        <f aca="false">IF(D618&lt;&gt;"",IF(ISNA(VLOOKUP(D618,H:I,2,FALSE())),"",VLOOKUP(D618,H:I,2,FALSE())),"")</f>
        <v/>
      </c>
      <c r="M618" s="4" t="str">
        <f aca="false">IF(K618&lt;&gt;"",K618,L618)</f>
        <v/>
      </c>
      <c r="N618" s="5" t="n">
        <f aca="false">IF(M618&lt;&gt;"",IF(M618&gt;=F618,"",1),1)</f>
        <v>1</v>
      </c>
      <c r="O618" s="5" t="str">
        <f aca="false">IF(M618&lt;&gt;"",IF((M618-F618&gt;300),1,""),"")</f>
        <v/>
      </c>
      <c r="P618" s="6" t="str">
        <f aca="false">IF(A618&lt;&gt;"",A618,"")</f>
        <v/>
      </c>
      <c r="Q618" s="6" t="str">
        <f aca="false">IF(P618&lt;&gt;"",F618,"")</f>
        <v/>
      </c>
      <c r="R618" s="6" t="str">
        <f aca="false">IF(Q618&lt;&gt;"",E618,"")</f>
        <v/>
      </c>
      <c r="S618" s="6" t="str">
        <f aca="false">IF(R618&lt;&gt;"",B618,"")</f>
        <v/>
      </c>
      <c r="T618" s="6" t="str">
        <f aca="false">IF(AND(Q618&lt;&gt;"",R618&lt;&gt;""),CONCATENATE("&lt;refer on=0",Q618," to=",R618," /&gt;"),"")</f>
        <v/>
      </c>
      <c r="U618" s="6" t="str">
        <f aca="false">IF(T618&lt;&gt;"","http://unappel.ch/public/090831-link-stamp-order/?i_customer="&amp;P618,"")</f>
        <v/>
      </c>
      <c r="V618" s="7" t="str">
        <f aca="false">IF(U618&lt;&gt;"",HYPERLINK(U618,"stamp"),"")</f>
        <v/>
      </c>
    </row>
    <row r="619" customFormat="false" ht="12.75" hidden="false" customHeight="false" outlineLevel="0" collapsed="false">
      <c r="G619" s="9" t="s">
        <v>6</v>
      </c>
      <c r="K619" s="4" t="str">
        <f aca="false">IF(C619&lt;&gt;"",IF(ISNA(VLOOKUP(C619,H:I,2,FALSE())),"",VLOOKUP(C619,H:I,2,FALSE())),"")</f>
        <v/>
      </c>
      <c r="L619" s="4" t="str">
        <f aca="false">IF(D619&lt;&gt;"",IF(ISNA(VLOOKUP(D619,H:I,2,FALSE())),"",VLOOKUP(D619,H:I,2,FALSE())),"")</f>
        <v/>
      </c>
      <c r="M619" s="4" t="str">
        <f aca="false">IF(K619&lt;&gt;"",K619,L619)</f>
        <v/>
      </c>
      <c r="N619" s="5" t="n">
        <f aca="false">IF(M619&lt;&gt;"",IF(M619&gt;=F619,"",1),1)</f>
        <v>1</v>
      </c>
      <c r="O619" s="5" t="str">
        <f aca="false">IF(M619&lt;&gt;"",IF((M619-F619&gt;300),1,""),"")</f>
        <v/>
      </c>
      <c r="P619" s="6" t="str">
        <f aca="false">IF(A619&lt;&gt;"",A619,"")</f>
        <v/>
      </c>
      <c r="Q619" s="6" t="str">
        <f aca="false">IF(P619&lt;&gt;"",F619,"")</f>
        <v/>
      </c>
      <c r="R619" s="6" t="str">
        <f aca="false">IF(Q619&lt;&gt;"",E619,"")</f>
        <v/>
      </c>
      <c r="S619" s="6" t="str">
        <f aca="false">IF(R619&lt;&gt;"",B619,"")</f>
        <v/>
      </c>
      <c r="T619" s="6" t="str">
        <f aca="false">IF(AND(Q619&lt;&gt;"",R619&lt;&gt;""),CONCATENATE("&lt;refer on=0",Q619," to=",R619," /&gt;"),"")</f>
        <v/>
      </c>
      <c r="U619" s="6" t="str">
        <f aca="false">IF(T619&lt;&gt;"","http://unappel.ch/public/090831-link-stamp-order/?i_customer="&amp;P619,"")</f>
        <v/>
      </c>
      <c r="V619" s="7" t="str">
        <f aca="false">IF(U619&lt;&gt;"",HYPERLINK(U619,"stamp"),"")</f>
        <v/>
      </c>
    </row>
    <row r="620" customFormat="false" ht="12.75" hidden="false" customHeight="false" outlineLevel="0" collapsed="false">
      <c r="G620" s="9" t="s">
        <v>6</v>
      </c>
      <c r="K620" s="4" t="str">
        <f aca="false">IF(C620&lt;&gt;"",IF(ISNA(VLOOKUP(C620,H:I,2,FALSE())),"",VLOOKUP(C620,H:I,2,FALSE())),"")</f>
        <v/>
      </c>
      <c r="L620" s="4" t="str">
        <f aca="false">IF(D620&lt;&gt;"",IF(ISNA(VLOOKUP(D620,H:I,2,FALSE())),"",VLOOKUP(D620,H:I,2,FALSE())),"")</f>
        <v/>
      </c>
      <c r="M620" s="4" t="str">
        <f aca="false">IF(K620&lt;&gt;"",K620,L620)</f>
        <v/>
      </c>
      <c r="N620" s="5" t="n">
        <f aca="false">IF(M620&lt;&gt;"",IF(M620&gt;=F620,"",1),1)</f>
        <v>1</v>
      </c>
      <c r="O620" s="5" t="str">
        <f aca="false">IF(M620&lt;&gt;"",IF((M620-F620&gt;300),1,""),"")</f>
        <v/>
      </c>
      <c r="P620" s="6" t="str">
        <f aca="false">IF(A620&lt;&gt;"",A620,"")</f>
        <v/>
      </c>
      <c r="Q620" s="6" t="str">
        <f aca="false">IF(P620&lt;&gt;"",F620,"")</f>
        <v/>
      </c>
      <c r="R620" s="6" t="str">
        <f aca="false">IF(Q620&lt;&gt;"",E620,"")</f>
        <v/>
      </c>
      <c r="S620" s="6" t="str">
        <f aca="false">IF(R620&lt;&gt;"",B620,"")</f>
        <v/>
      </c>
      <c r="T620" s="6" t="str">
        <f aca="false">IF(AND(Q620&lt;&gt;"",R620&lt;&gt;""),CONCATENATE("&lt;refer on=0",Q620," to=",R620," /&gt;"),"")</f>
        <v/>
      </c>
      <c r="U620" s="6" t="str">
        <f aca="false">IF(T620&lt;&gt;"","http://unappel.ch/public/090831-link-stamp-order/?i_customer="&amp;P620,"")</f>
        <v/>
      </c>
      <c r="V620" s="7" t="str">
        <f aca="false">IF(U620&lt;&gt;"",HYPERLINK(U620,"stamp"),"")</f>
        <v/>
      </c>
    </row>
    <row r="621" customFormat="false" ht="12.75" hidden="false" customHeight="false" outlineLevel="0" collapsed="false">
      <c r="G621" s="9" t="s">
        <v>6</v>
      </c>
      <c r="K621" s="4" t="str">
        <f aca="false">IF(C621&lt;&gt;"",IF(ISNA(VLOOKUP(C621,H:I,2,FALSE())),"",VLOOKUP(C621,H:I,2,FALSE())),"")</f>
        <v/>
      </c>
      <c r="L621" s="4" t="str">
        <f aca="false">IF(D621&lt;&gt;"",IF(ISNA(VLOOKUP(D621,H:I,2,FALSE())),"",VLOOKUP(D621,H:I,2,FALSE())),"")</f>
        <v/>
      </c>
      <c r="M621" s="4" t="str">
        <f aca="false">IF(K621&lt;&gt;"",K621,L621)</f>
        <v/>
      </c>
      <c r="N621" s="5" t="n">
        <f aca="false">IF(M621&lt;&gt;"",IF(M621&gt;=F621,"",1),1)</f>
        <v>1</v>
      </c>
      <c r="O621" s="5" t="str">
        <f aca="false">IF(M621&lt;&gt;"",IF((M621-F621&gt;300),1,""),"")</f>
        <v/>
      </c>
      <c r="P621" s="6" t="str">
        <f aca="false">IF(A621&lt;&gt;"",A621,"")</f>
        <v/>
      </c>
      <c r="Q621" s="6" t="str">
        <f aca="false">IF(P621&lt;&gt;"",F621,"")</f>
        <v/>
      </c>
      <c r="R621" s="6" t="str">
        <f aca="false">IF(Q621&lt;&gt;"",E621,"")</f>
        <v/>
      </c>
      <c r="S621" s="6" t="str">
        <f aca="false">IF(R621&lt;&gt;"",B621,"")</f>
        <v/>
      </c>
      <c r="T621" s="6" t="str">
        <f aca="false">IF(AND(Q621&lt;&gt;"",R621&lt;&gt;""),CONCATENATE("&lt;refer on=0",Q621," to=",R621," /&gt;"),"")</f>
        <v/>
      </c>
      <c r="U621" s="6" t="str">
        <f aca="false">IF(T621&lt;&gt;"","http://unappel.ch/public/090831-link-stamp-order/?i_customer="&amp;P621,"")</f>
        <v/>
      </c>
      <c r="V621" s="7" t="str">
        <f aca="false">IF(U621&lt;&gt;"",HYPERLINK(U621,"stamp"),"")</f>
        <v/>
      </c>
    </row>
    <row r="622" customFormat="false" ht="12.75" hidden="false" customHeight="false" outlineLevel="0" collapsed="false">
      <c r="G622" s="9" t="s">
        <v>6</v>
      </c>
      <c r="K622" s="4" t="str">
        <f aca="false">IF(C622&lt;&gt;"",IF(ISNA(VLOOKUP(C622,H:I,2,FALSE())),"",VLOOKUP(C622,H:I,2,FALSE())),"")</f>
        <v/>
      </c>
      <c r="L622" s="4" t="str">
        <f aca="false">IF(D622&lt;&gt;"",IF(ISNA(VLOOKUP(D622,H:I,2,FALSE())),"",VLOOKUP(D622,H:I,2,FALSE())),"")</f>
        <v/>
      </c>
      <c r="M622" s="4" t="str">
        <f aca="false">IF(K622&lt;&gt;"",K622,L622)</f>
        <v/>
      </c>
      <c r="N622" s="5" t="n">
        <f aca="false">IF(M622&lt;&gt;"",IF(M622&gt;=F622,"",1),1)</f>
        <v>1</v>
      </c>
      <c r="O622" s="5" t="str">
        <f aca="false">IF(M622&lt;&gt;"",IF((M622-F622&gt;300),1,""),"")</f>
        <v/>
      </c>
      <c r="P622" s="6" t="str">
        <f aca="false">IF(A622&lt;&gt;"",A622,"")</f>
        <v/>
      </c>
      <c r="Q622" s="6" t="str">
        <f aca="false">IF(P622&lt;&gt;"",F622,"")</f>
        <v/>
      </c>
      <c r="R622" s="6" t="str">
        <f aca="false">IF(Q622&lt;&gt;"",E622,"")</f>
        <v/>
      </c>
      <c r="S622" s="6" t="str">
        <f aca="false">IF(R622&lt;&gt;"",B622,"")</f>
        <v/>
      </c>
      <c r="T622" s="6" t="str">
        <f aca="false">IF(AND(Q622&lt;&gt;"",R622&lt;&gt;""),CONCATENATE("&lt;refer on=0",Q622," to=",R622," /&gt;"),"")</f>
        <v/>
      </c>
      <c r="U622" s="6" t="str">
        <f aca="false">IF(T622&lt;&gt;"","http://unappel.ch/public/090831-link-stamp-order/?i_customer="&amp;P622,"")</f>
        <v/>
      </c>
      <c r="V622" s="7" t="str">
        <f aca="false">IF(U622&lt;&gt;"",HYPERLINK(U622,"stamp"),"")</f>
        <v/>
      </c>
    </row>
    <row r="623" customFormat="false" ht="12.75" hidden="false" customHeight="false" outlineLevel="0" collapsed="false">
      <c r="G623" s="9" t="s">
        <v>6</v>
      </c>
      <c r="K623" s="4" t="str">
        <f aca="false">IF(C623&lt;&gt;"",IF(ISNA(VLOOKUP(C623,H:I,2,FALSE())),"",VLOOKUP(C623,H:I,2,FALSE())),"")</f>
        <v/>
      </c>
      <c r="L623" s="4" t="str">
        <f aca="false">IF(D623&lt;&gt;"",IF(ISNA(VLOOKUP(D623,H:I,2,FALSE())),"",VLOOKUP(D623,H:I,2,FALSE())),"")</f>
        <v/>
      </c>
      <c r="M623" s="4" t="str">
        <f aca="false">IF(K623&lt;&gt;"",K623,L623)</f>
        <v/>
      </c>
      <c r="N623" s="5" t="n">
        <f aca="false">IF(M623&lt;&gt;"",IF(M623&gt;=F623,"",1),1)</f>
        <v>1</v>
      </c>
      <c r="O623" s="5" t="str">
        <f aca="false">IF(M623&lt;&gt;"",IF((M623-F623&gt;300),1,""),"")</f>
        <v/>
      </c>
      <c r="P623" s="6" t="str">
        <f aca="false">IF(A623&lt;&gt;"",A623,"")</f>
        <v/>
      </c>
      <c r="Q623" s="6" t="str">
        <f aca="false">IF(P623&lt;&gt;"",F623,"")</f>
        <v/>
      </c>
      <c r="R623" s="6" t="str">
        <f aca="false">IF(Q623&lt;&gt;"",E623,"")</f>
        <v/>
      </c>
      <c r="S623" s="6" t="str">
        <f aca="false">IF(R623&lt;&gt;"",B623,"")</f>
        <v/>
      </c>
      <c r="T623" s="6" t="str">
        <f aca="false">IF(AND(Q623&lt;&gt;"",R623&lt;&gt;""),CONCATENATE("&lt;refer on=0",Q623," to=",R623," /&gt;"),"")</f>
        <v/>
      </c>
      <c r="U623" s="6" t="str">
        <f aca="false">IF(T623&lt;&gt;"","http://unappel.ch/public/090831-link-stamp-order/?i_customer="&amp;P623,"")</f>
        <v/>
      </c>
      <c r="V623" s="7" t="str">
        <f aca="false">IF(U623&lt;&gt;"",HYPERLINK(U623,"stamp"),"")</f>
        <v/>
      </c>
    </row>
    <row r="624" customFormat="false" ht="12.75" hidden="false" customHeight="false" outlineLevel="0" collapsed="false">
      <c r="G624" s="9" t="s">
        <v>6</v>
      </c>
      <c r="K624" s="4" t="str">
        <f aca="false">IF(C624&lt;&gt;"",IF(ISNA(VLOOKUP(C624,H:I,2,FALSE())),"",VLOOKUP(C624,H:I,2,FALSE())),"")</f>
        <v/>
      </c>
      <c r="L624" s="4" t="str">
        <f aca="false">IF(D624&lt;&gt;"",IF(ISNA(VLOOKUP(D624,H:I,2,FALSE())),"",VLOOKUP(D624,H:I,2,FALSE())),"")</f>
        <v/>
      </c>
      <c r="M624" s="4" t="str">
        <f aca="false">IF(K624&lt;&gt;"",K624,L624)</f>
        <v/>
      </c>
      <c r="N624" s="5" t="n">
        <f aca="false">IF(M624&lt;&gt;"",IF(M624&gt;=F624,"",1),1)</f>
        <v>1</v>
      </c>
      <c r="O624" s="5" t="str">
        <f aca="false">IF(M624&lt;&gt;"",IF((M624-F624&gt;300),1,""),"")</f>
        <v/>
      </c>
      <c r="P624" s="6" t="str">
        <f aca="false">IF(A624&lt;&gt;"",A624,"")</f>
        <v/>
      </c>
      <c r="Q624" s="6" t="str">
        <f aca="false">IF(P624&lt;&gt;"",F624,"")</f>
        <v/>
      </c>
      <c r="R624" s="6" t="str">
        <f aca="false">IF(Q624&lt;&gt;"",E624,"")</f>
        <v/>
      </c>
      <c r="S624" s="6" t="str">
        <f aca="false">IF(R624&lt;&gt;"",B624,"")</f>
        <v/>
      </c>
      <c r="T624" s="6" t="str">
        <f aca="false">IF(AND(Q624&lt;&gt;"",R624&lt;&gt;""),CONCATENATE("&lt;refer on=0",Q624," to=",R624," /&gt;"),"")</f>
        <v/>
      </c>
      <c r="U624" s="6" t="str">
        <f aca="false">IF(T624&lt;&gt;"","http://unappel.ch/public/090831-link-stamp-order/?i_customer="&amp;P624,"")</f>
        <v/>
      </c>
      <c r="V624" s="7" t="str">
        <f aca="false">IF(U624&lt;&gt;"",HYPERLINK(U624,"stamp"),"")</f>
        <v/>
      </c>
    </row>
    <row r="625" customFormat="false" ht="12.75" hidden="false" customHeight="false" outlineLevel="0" collapsed="false">
      <c r="G625" s="9" t="s">
        <v>6</v>
      </c>
      <c r="K625" s="4" t="str">
        <f aca="false">IF(C625&lt;&gt;"",IF(ISNA(VLOOKUP(C625,H:I,2,FALSE())),"",VLOOKUP(C625,H:I,2,FALSE())),"")</f>
        <v/>
      </c>
      <c r="L625" s="4" t="str">
        <f aca="false">IF(D625&lt;&gt;"",IF(ISNA(VLOOKUP(D625,H:I,2,FALSE())),"",VLOOKUP(D625,H:I,2,FALSE())),"")</f>
        <v/>
      </c>
      <c r="M625" s="4" t="str">
        <f aca="false">IF(K625&lt;&gt;"",K625,L625)</f>
        <v/>
      </c>
      <c r="N625" s="5" t="n">
        <f aca="false">IF(M625&lt;&gt;"",IF(M625&gt;=F625,"",1),1)</f>
        <v>1</v>
      </c>
      <c r="O625" s="5" t="str">
        <f aca="false">IF(M625&lt;&gt;"",IF((M625-F625&gt;300),1,""),"")</f>
        <v/>
      </c>
      <c r="P625" s="6" t="str">
        <f aca="false">IF(A625&lt;&gt;"",A625,"")</f>
        <v/>
      </c>
      <c r="Q625" s="6" t="str">
        <f aca="false">IF(P625&lt;&gt;"",F625,"")</f>
        <v/>
      </c>
      <c r="R625" s="6" t="str">
        <f aca="false">IF(Q625&lt;&gt;"",E625,"")</f>
        <v/>
      </c>
      <c r="S625" s="6" t="str">
        <f aca="false">IF(R625&lt;&gt;"",B625,"")</f>
        <v/>
      </c>
      <c r="T625" s="6" t="str">
        <f aca="false">IF(AND(Q625&lt;&gt;"",R625&lt;&gt;""),CONCATENATE("&lt;refer on=0",Q625," to=",R625," /&gt;"),"")</f>
        <v/>
      </c>
      <c r="U625" s="6" t="str">
        <f aca="false">IF(T625&lt;&gt;"","http://unappel.ch/public/090831-link-stamp-order/?i_customer="&amp;P625,"")</f>
        <v/>
      </c>
      <c r="V625" s="7" t="str">
        <f aca="false">IF(U625&lt;&gt;"",HYPERLINK(U625,"stamp"),"")</f>
        <v/>
      </c>
    </row>
    <row r="626" customFormat="false" ht="12.75" hidden="false" customHeight="false" outlineLevel="0" collapsed="false">
      <c r="G626" s="9" t="s">
        <v>6</v>
      </c>
      <c r="K626" s="4" t="str">
        <f aca="false">IF(C626&lt;&gt;"",IF(ISNA(VLOOKUP(C626,H:I,2,FALSE())),"",VLOOKUP(C626,H:I,2,FALSE())),"")</f>
        <v/>
      </c>
      <c r="L626" s="4" t="str">
        <f aca="false">IF(D626&lt;&gt;"",IF(ISNA(VLOOKUP(D626,H:I,2,FALSE())),"",VLOOKUP(D626,H:I,2,FALSE())),"")</f>
        <v/>
      </c>
      <c r="M626" s="4" t="str">
        <f aca="false">IF(K626&lt;&gt;"",K626,L626)</f>
        <v/>
      </c>
      <c r="N626" s="5" t="n">
        <f aca="false">IF(M626&lt;&gt;"",IF(M626&gt;=F626,"",1),1)</f>
        <v>1</v>
      </c>
      <c r="O626" s="5" t="str">
        <f aca="false">IF(M626&lt;&gt;"",IF((M626-F626&gt;300),1,""),"")</f>
        <v/>
      </c>
      <c r="P626" s="6" t="str">
        <f aca="false">IF(A626&lt;&gt;"",A626,"")</f>
        <v/>
      </c>
      <c r="Q626" s="6" t="str">
        <f aca="false">IF(P626&lt;&gt;"",F626,"")</f>
        <v/>
      </c>
      <c r="R626" s="6" t="str">
        <f aca="false">IF(Q626&lt;&gt;"",E626,"")</f>
        <v/>
      </c>
      <c r="S626" s="6" t="str">
        <f aca="false">IF(R626&lt;&gt;"",B626,"")</f>
        <v/>
      </c>
      <c r="T626" s="6" t="str">
        <f aca="false">IF(AND(Q626&lt;&gt;"",R626&lt;&gt;""),CONCATENATE("&lt;refer on=0",Q626," to=",R626," /&gt;"),"")</f>
        <v/>
      </c>
      <c r="U626" s="6" t="str">
        <f aca="false">IF(T626&lt;&gt;"","http://unappel.ch/public/090831-link-stamp-order/?i_customer="&amp;P626,"")</f>
        <v/>
      </c>
      <c r="V626" s="7" t="str">
        <f aca="false">IF(U626&lt;&gt;"",HYPERLINK(U626,"stamp"),"")</f>
        <v/>
      </c>
    </row>
    <row r="627" customFormat="false" ht="12.75" hidden="false" customHeight="false" outlineLevel="0" collapsed="false">
      <c r="G627" s="9" t="s">
        <v>6</v>
      </c>
      <c r="K627" s="4" t="str">
        <f aca="false">IF(C627&lt;&gt;"",IF(ISNA(VLOOKUP(C627,H:I,2,FALSE())),"",VLOOKUP(C627,H:I,2,FALSE())),"")</f>
        <v/>
      </c>
      <c r="L627" s="4" t="str">
        <f aca="false">IF(D627&lt;&gt;"",IF(ISNA(VLOOKUP(D627,H:I,2,FALSE())),"",VLOOKUP(D627,H:I,2,FALSE())),"")</f>
        <v/>
      </c>
      <c r="M627" s="4" t="str">
        <f aca="false">IF(K627&lt;&gt;"",K627,L627)</f>
        <v/>
      </c>
      <c r="N627" s="5" t="n">
        <f aca="false">IF(M627&lt;&gt;"",IF(M627&gt;=F627,"",1),1)</f>
        <v>1</v>
      </c>
      <c r="O627" s="5" t="str">
        <f aca="false">IF(M627&lt;&gt;"",IF((M627-F627&gt;300),1,""),"")</f>
        <v/>
      </c>
      <c r="P627" s="6" t="str">
        <f aca="false">IF(A627&lt;&gt;"",A627,"")</f>
        <v/>
      </c>
      <c r="Q627" s="6" t="str">
        <f aca="false">IF(P627&lt;&gt;"",F627,"")</f>
        <v/>
      </c>
      <c r="R627" s="6" t="str">
        <f aca="false">IF(Q627&lt;&gt;"",E627,"")</f>
        <v/>
      </c>
      <c r="S627" s="6" t="str">
        <f aca="false">IF(R627&lt;&gt;"",B627,"")</f>
        <v/>
      </c>
      <c r="T627" s="6" t="str">
        <f aca="false">IF(AND(Q627&lt;&gt;"",R627&lt;&gt;""),CONCATENATE("&lt;refer on=0",Q627," to=",R627," /&gt;"),"")</f>
        <v/>
      </c>
      <c r="U627" s="6" t="str">
        <f aca="false">IF(T627&lt;&gt;"","http://unappel.ch/public/090831-link-stamp-order/?i_customer="&amp;P627,"")</f>
        <v/>
      </c>
      <c r="V627" s="7" t="str">
        <f aca="false">IF(U627&lt;&gt;"",HYPERLINK(U627,"stamp"),"")</f>
        <v/>
      </c>
    </row>
    <row r="628" customFormat="false" ht="12.75" hidden="false" customHeight="false" outlineLevel="0" collapsed="false">
      <c r="G628" s="9" t="s">
        <v>6</v>
      </c>
      <c r="K628" s="4" t="str">
        <f aca="false">IF(C628&lt;&gt;"",IF(ISNA(VLOOKUP(C628,H:I,2,FALSE())),"",VLOOKUP(C628,H:I,2,FALSE())),"")</f>
        <v/>
      </c>
      <c r="L628" s="4" t="str">
        <f aca="false">IF(D628&lt;&gt;"",IF(ISNA(VLOOKUP(D628,H:I,2,FALSE())),"",VLOOKUP(D628,H:I,2,FALSE())),"")</f>
        <v/>
      </c>
      <c r="M628" s="4" t="str">
        <f aca="false">IF(K628&lt;&gt;"",K628,L628)</f>
        <v/>
      </c>
      <c r="N628" s="5" t="n">
        <f aca="false">IF(M628&lt;&gt;"",IF(M628&gt;=F628,"",1),1)</f>
        <v>1</v>
      </c>
      <c r="O628" s="5" t="str">
        <f aca="false">IF(M628&lt;&gt;"",IF((M628-F628&gt;300),1,""),"")</f>
        <v/>
      </c>
      <c r="P628" s="6" t="str">
        <f aca="false">IF(A628&lt;&gt;"",A628,"")</f>
        <v/>
      </c>
      <c r="Q628" s="6" t="str">
        <f aca="false">IF(P628&lt;&gt;"",F628,"")</f>
        <v/>
      </c>
      <c r="R628" s="6" t="str">
        <f aca="false">IF(Q628&lt;&gt;"",E628,"")</f>
        <v/>
      </c>
      <c r="S628" s="6" t="str">
        <f aca="false">IF(R628&lt;&gt;"",B628,"")</f>
        <v/>
      </c>
      <c r="T628" s="6" t="str">
        <f aca="false">IF(AND(Q628&lt;&gt;"",R628&lt;&gt;""),CONCATENATE("&lt;refer on=0",Q628," to=",R628," /&gt;"),"")</f>
        <v/>
      </c>
      <c r="U628" s="6" t="str">
        <f aca="false">IF(T628&lt;&gt;"","http://unappel.ch/public/090831-link-stamp-order/?i_customer="&amp;P628,"")</f>
        <v/>
      </c>
      <c r="V628" s="7" t="str">
        <f aca="false">IF(U628&lt;&gt;"",HYPERLINK(U628,"stamp"),"")</f>
        <v/>
      </c>
    </row>
    <row r="629" customFormat="false" ht="12.75" hidden="false" customHeight="false" outlineLevel="0" collapsed="false">
      <c r="G629" s="9" t="s">
        <v>6</v>
      </c>
      <c r="K629" s="4" t="str">
        <f aca="false">IF(C629&lt;&gt;"",IF(ISNA(VLOOKUP(C629,H:I,2,FALSE())),"",VLOOKUP(C629,H:I,2,FALSE())),"")</f>
        <v/>
      </c>
      <c r="L629" s="4" t="str">
        <f aca="false">IF(D629&lt;&gt;"",IF(ISNA(VLOOKUP(D629,H:I,2,FALSE())),"",VLOOKUP(D629,H:I,2,FALSE())),"")</f>
        <v/>
      </c>
      <c r="M629" s="4" t="str">
        <f aca="false">IF(K629&lt;&gt;"",K629,L629)</f>
        <v/>
      </c>
      <c r="N629" s="5" t="n">
        <f aca="false">IF(M629&lt;&gt;"",IF(M629&gt;=F629,"",1),1)</f>
        <v>1</v>
      </c>
      <c r="O629" s="5" t="str">
        <f aca="false">IF(M629&lt;&gt;"",IF((M629-F629&gt;300),1,""),"")</f>
        <v/>
      </c>
      <c r="P629" s="6" t="str">
        <f aca="false">IF(A629&lt;&gt;"",A629,"")</f>
        <v/>
      </c>
      <c r="Q629" s="6" t="str">
        <f aca="false">IF(P629&lt;&gt;"",F629,"")</f>
        <v/>
      </c>
      <c r="R629" s="6" t="str">
        <f aca="false">IF(Q629&lt;&gt;"",E629,"")</f>
        <v/>
      </c>
      <c r="S629" s="6" t="str">
        <f aca="false">IF(R629&lt;&gt;"",B629,"")</f>
        <v/>
      </c>
      <c r="T629" s="6" t="str">
        <f aca="false">IF(AND(Q629&lt;&gt;"",R629&lt;&gt;""),CONCATENATE("&lt;refer on=0",Q629," to=",R629," /&gt;"),"")</f>
        <v/>
      </c>
      <c r="U629" s="6" t="str">
        <f aca="false">IF(T629&lt;&gt;"","http://unappel.ch/public/090831-link-stamp-order/?i_customer="&amp;P629,"")</f>
        <v/>
      </c>
      <c r="V629" s="7" t="str">
        <f aca="false">IF(U629&lt;&gt;"",HYPERLINK(U629,"stamp"),"")</f>
        <v/>
      </c>
    </row>
    <row r="630" customFormat="false" ht="12.75" hidden="false" customHeight="false" outlineLevel="0" collapsed="false">
      <c r="G630" s="9" t="s">
        <v>6</v>
      </c>
      <c r="K630" s="4" t="str">
        <f aca="false">IF(C630&lt;&gt;"",IF(ISNA(VLOOKUP(C630,H:I,2,FALSE())),"",VLOOKUP(C630,H:I,2,FALSE())),"")</f>
        <v/>
      </c>
      <c r="L630" s="4" t="str">
        <f aca="false">IF(D630&lt;&gt;"",IF(ISNA(VLOOKUP(D630,H:I,2,FALSE())),"",VLOOKUP(D630,H:I,2,FALSE())),"")</f>
        <v/>
      </c>
      <c r="M630" s="4" t="str">
        <f aca="false">IF(K630&lt;&gt;"",K630,L630)</f>
        <v/>
      </c>
      <c r="N630" s="5" t="n">
        <f aca="false">IF(M630&lt;&gt;"",IF(M630&gt;=F630,"",1),1)</f>
        <v>1</v>
      </c>
      <c r="O630" s="5" t="str">
        <f aca="false">IF(M630&lt;&gt;"",IF((M630-F630&gt;300),1,""),"")</f>
        <v/>
      </c>
      <c r="P630" s="6" t="str">
        <f aca="false">IF(A630&lt;&gt;"",A630,"")</f>
        <v/>
      </c>
      <c r="Q630" s="6" t="str">
        <f aca="false">IF(P630&lt;&gt;"",F630,"")</f>
        <v/>
      </c>
      <c r="R630" s="6" t="str">
        <f aca="false">IF(Q630&lt;&gt;"",E630,"")</f>
        <v/>
      </c>
      <c r="S630" s="6" t="str">
        <f aca="false">IF(R630&lt;&gt;"",B630,"")</f>
        <v/>
      </c>
      <c r="T630" s="6" t="str">
        <f aca="false">IF(AND(Q630&lt;&gt;"",R630&lt;&gt;""),CONCATENATE("&lt;refer on=0",Q630," to=",R630," /&gt;"),"")</f>
        <v/>
      </c>
      <c r="U630" s="6" t="str">
        <f aca="false">IF(T630&lt;&gt;"","http://unappel.ch/public/090831-link-stamp-order/?i_customer="&amp;P630,"")</f>
        <v/>
      </c>
      <c r="V630" s="7" t="str">
        <f aca="false">IF(U630&lt;&gt;"",HYPERLINK(U630,"stamp"),"")</f>
        <v/>
      </c>
    </row>
    <row r="631" customFormat="false" ht="12.75" hidden="false" customHeight="false" outlineLevel="0" collapsed="false">
      <c r="G631" s="9" t="s">
        <v>6</v>
      </c>
      <c r="K631" s="4" t="str">
        <f aca="false">IF(C631&lt;&gt;"",IF(ISNA(VLOOKUP(C631,H:I,2,FALSE())),"",VLOOKUP(C631,H:I,2,FALSE())),"")</f>
        <v/>
      </c>
      <c r="L631" s="4" t="str">
        <f aca="false">IF(D631&lt;&gt;"",IF(ISNA(VLOOKUP(D631,H:I,2,FALSE())),"",VLOOKUP(D631,H:I,2,FALSE())),"")</f>
        <v/>
      </c>
      <c r="M631" s="4" t="str">
        <f aca="false">IF(K631&lt;&gt;"",K631,L631)</f>
        <v/>
      </c>
      <c r="N631" s="5" t="n">
        <f aca="false">IF(M631&lt;&gt;"",IF(M631&gt;=F631,"",1),1)</f>
        <v>1</v>
      </c>
      <c r="O631" s="5" t="str">
        <f aca="false">IF(M631&lt;&gt;"",IF((M631-F631&gt;300),1,""),"")</f>
        <v/>
      </c>
      <c r="P631" s="6" t="str">
        <f aca="false">IF(A631&lt;&gt;"",A631,"")</f>
        <v/>
      </c>
      <c r="Q631" s="6" t="str">
        <f aca="false">IF(P631&lt;&gt;"",F631,"")</f>
        <v/>
      </c>
      <c r="R631" s="6" t="str">
        <f aca="false">IF(Q631&lt;&gt;"",E631,"")</f>
        <v/>
      </c>
      <c r="S631" s="6" t="str">
        <f aca="false">IF(R631&lt;&gt;"",B631,"")</f>
        <v/>
      </c>
      <c r="T631" s="6" t="str">
        <f aca="false">IF(AND(Q631&lt;&gt;"",R631&lt;&gt;""),CONCATENATE("&lt;refer on=0",Q631," to=",R631," /&gt;"),"")</f>
        <v/>
      </c>
      <c r="U631" s="6" t="str">
        <f aca="false">IF(T631&lt;&gt;"","http://unappel.ch/public/090831-link-stamp-order/?i_customer="&amp;P631,"")</f>
        <v/>
      </c>
      <c r="V631" s="7" t="str">
        <f aca="false">IF(U631&lt;&gt;"",HYPERLINK(U631,"stamp"),"")</f>
        <v/>
      </c>
    </row>
    <row r="632" customFormat="false" ht="12.75" hidden="false" customHeight="false" outlineLevel="0" collapsed="false">
      <c r="G632" s="9" t="s">
        <v>6</v>
      </c>
      <c r="K632" s="4" t="str">
        <f aca="false">IF(C632&lt;&gt;"",IF(ISNA(VLOOKUP(C632,H:I,2,FALSE())),"",VLOOKUP(C632,H:I,2,FALSE())),"")</f>
        <v/>
      </c>
      <c r="L632" s="4" t="str">
        <f aca="false">IF(D632&lt;&gt;"",IF(ISNA(VLOOKUP(D632,H:I,2,FALSE())),"",VLOOKUP(D632,H:I,2,FALSE())),"")</f>
        <v/>
      </c>
      <c r="M632" s="4" t="str">
        <f aca="false">IF(K632&lt;&gt;"",K632,L632)</f>
        <v/>
      </c>
      <c r="N632" s="5" t="n">
        <f aca="false">IF(M632&lt;&gt;"",IF(M632&gt;=F632,"",1),1)</f>
        <v>1</v>
      </c>
      <c r="O632" s="5" t="str">
        <f aca="false">IF(M632&lt;&gt;"",IF((M632-F632&gt;300),1,""),"")</f>
        <v/>
      </c>
      <c r="P632" s="6" t="str">
        <f aca="false">IF(A632&lt;&gt;"",A632,"")</f>
        <v/>
      </c>
      <c r="Q632" s="6" t="str">
        <f aca="false">IF(P632&lt;&gt;"",F632,"")</f>
        <v/>
      </c>
      <c r="R632" s="6" t="str">
        <f aca="false">IF(Q632&lt;&gt;"",E632,"")</f>
        <v/>
      </c>
      <c r="S632" s="6" t="str">
        <f aca="false">IF(R632&lt;&gt;"",B632,"")</f>
        <v/>
      </c>
      <c r="T632" s="6" t="str">
        <f aca="false">IF(AND(Q632&lt;&gt;"",R632&lt;&gt;""),CONCATENATE("&lt;refer on=0",Q632," to=",R632," /&gt;"),"")</f>
        <v/>
      </c>
      <c r="U632" s="6" t="str">
        <f aca="false">IF(T632&lt;&gt;"","http://unappel.ch/public/090831-link-stamp-order/?i_customer="&amp;P632,"")</f>
        <v/>
      </c>
      <c r="V632" s="7" t="str">
        <f aca="false">IF(U632&lt;&gt;"",HYPERLINK(U632,"stamp"),"")</f>
        <v/>
      </c>
    </row>
    <row r="633" customFormat="false" ht="12.75" hidden="false" customHeight="false" outlineLevel="0" collapsed="false">
      <c r="G633" s="9" t="s">
        <v>6</v>
      </c>
      <c r="K633" s="4" t="str">
        <f aca="false">IF(C633&lt;&gt;"",IF(ISNA(VLOOKUP(C633,H:I,2,FALSE())),"",VLOOKUP(C633,H:I,2,FALSE())),"")</f>
        <v/>
      </c>
      <c r="L633" s="4" t="str">
        <f aca="false">IF(D633&lt;&gt;"",IF(ISNA(VLOOKUP(D633,H:I,2,FALSE())),"",VLOOKUP(D633,H:I,2,FALSE())),"")</f>
        <v/>
      </c>
      <c r="M633" s="4" t="str">
        <f aca="false">IF(K633&lt;&gt;"",K633,L633)</f>
        <v/>
      </c>
      <c r="N633" s="5" t="n">
        <f aca="false">IF(M633&lt;&gt;"",IF(M633&gt;=F633,"",1),1)</f>
        <v>1</v>
      </c>
      <c r="O633" s="5" t="str">
        <f aca="false">IF(M633&lt;&gt;"",IF((M633-F633&gt;300),1,""),"")</f>
        <v/>
      </c>
      <c r="P633" s="6" t="str">
        <f aca="false">IF(A633&lt;&gt;"",A633,"")</f>
        <v/>
      </c>
      <c r="Q633" s="6" t="str">
        <f aca="false">IF(P633&lt;&gt;"",F633,"")</f>
        <v/>
      </c>
      <c r="R633" s="6" t="str">
        <f aca="false">IF(Q633&lt;&gt;"",E633,"")</f>
        <v/>
      </c>
      <c r="S633" s="6" t="str">
        <f aca="false">IF(R633&lt;&gt;"",B633,"")</f>
        <v/>
      </c>
      <c r="T633" s="6" t="str">
        <f aca="false">IF(AND(Q633&lt;&gt;"",R633&lt;&gt;""),CONCATENATE("&lt;refer on=0",Q633," to=",R633," /&gt;"),"")</f>
        <v/>
      </c>
      <c r="U633" s="6" t="str">
        <f aca="false">IF(T633&lt;&gt;"","http://unappel.ch/public/090831-link-stamp-order/?i_customer="&amp;P633,"")</f>
        <v/>
      </c>
      <c r="V633" s="7" t="str">
        <f aca="false">IF(U633&lt;&gt;"",HYPERLINK(U633,"stamp"),"")</f>
        <v/>
      </c>
    </row>
    <row r="634" customFormat="false" ht="12.75" hidden="false" customHeight="false" outlineLevel="0" collapsed="false">
      <c r="G634" s="9" t="s">
        <v>6</v>
      </c>
      <c r="K634" s="4" t="str">
        <f aca="false">IF(C634&lt;&gt;"",IF(ISNA(VLOOKUP(C634,H:I,2,FALSE())),"",VLOOKUP(C634,H:I,2,FALSE())),"")</f>
        <v/>
      </c>
      <c r="L634" s="4" t="str">
        <f aca="false">IF(D634&lt;&gt;"",IF(ISNA(VLOOKUP(D634,H:I,2,FALSE())),"",VLOOKUP(D634,H:I,2,FALSE())),"")</f>
        <v/>
      </c>
      <c r="M634" s="4" t="str">
        <f aca="false">IF(K634&lt;&gt;"",K634,L634)</f>
        <v/>
      </c>
      <c r="N634" s="5" t="n">
        <f aca="false">IF(M634&lt;&gt;"",IF(M634&gt;=F634,"",1),1)</f>
        <v>1</v>
      </c>
      <c r="O634" s="5" t="str">
        <f aca="false">IF(M634&lt;&gt;"",IF((M634-F634&gt;300),1,""),"")</f>
        <v/>
      </c>
      <c r="P634" s="6" t="str">
        <f aca="false">IF(A634&lt;&gt;"",A634,"")</f>
        <v/>
      </c>
      <c r="Q634" s="6" t="str">
        <f aca="false">IF(P634&lt;&gt;"",F634,"")</f>
        <v/>
      </c>
      <c r="R634" s="6" t="str">
        <f aca="false">IF(Q634&lt;&gt;"",E634,"")</f>
        <v/>
      </c>
      <c r="S634" s="6" t="str">
        <f aca="false">IF(R634&lt;&gt;"",B634,"")</f>
        <v/>
      </c>
      <c r="T634" s="6" t="str">
        <f aca="false">IF(AND(Q634&lt;&gt;"",R634&lt;&gt;""),CONCATENATE("&lt;refer on=0",Q634," to=",R634," /&gt;"),"")</f>
        <v/>
      </c>
      <c r="U634" s="6" t="str">
        <f aca="false">IF(T634&lt;&gt;"","http://unappel.ch/public/090831-link-stamp-order/?i_customer="&amp;P634,"")</f>
        <v/>
      </c>
      <c r="V634" s="7" t="str">
        <f aca="false">IF(U634&lt;&gt;"",HYPERLINK(U634,"stamp"),"")</f>
        <v/>
      </c>
    </row>
    <row r="635" customFormat="false" ht="12.75" hidden="false" customHeight="false" outlineLevel="0" collapsed="false">
      <c r="G635" s="9" t="s">
        <v>6</v>
      </c>
      <c r="K635" s="4" t="str">
        <f aca="false">IF(C635&lt;&gt;"",IF(ISNA(VLOOKUP(C635,H:I,2,FALSE())),"",VLOOKUP(C635,H:I,2,FALSE())),"")</f>
        <v/>
      </c>
      <c r="L635" s="4" t="str">
        <f aca="false">IF(D635&lt;&gt;"",IF(ISNA(VLOOKUP(D635,H:I,2,FALSE())),"",VLOOKUP(D635,H:I,2,FALSE())),"")</f>
        <v/>
      </c>
      <c r="M635" s="4" t="str">
        <f aca="false">IF(K635&lt;&gt;"",K635,L635)</f>
        <v/>
      </c>
      <c r="N635" s="5" t="n">
        <f aca="false">IF(M635&lt;&gt;"",IF(M635&gt;=F635,"",1),1)</f>
        <v>1</v>
      </c>
      <c r="O635" s="5" t="str">
        <f aca="false">IF(M635&lt;&gt;"",IF((M635-F635&gt;300),1,""),"")</f>
        <v/>
      </c>
      <c r="P635" s="6" t="str">
        <f aca="false">IF(A635&lt;&gt;"",A635,"")</f>
        <v/>
      </c>
      <c r="Q635" s="6" t="str">
        <f aca="false">IF(P635&lt;&gt;"",F635,"")</f>
        <v/>
      </c>
      <c r="R635" s="6" t="str">
        <f aca="false">IF(Q635&lt;&gt;"",E635,"")</f>
        <v/>
      </c>
      <c r="S635" s="6" t="str">
        <f aca="false">IF(R635&lt;&gt;"",B635,"")</f>
        <v/>
      </c>
      <c r="T635" s="6" t="str">
        <f aca="false">IF(AND(Q635&lt;&gt;"",R635&lt;&gt;""),CONCATENATE("&lt;refer on=0",Q635," to=",R635," /&gt;"),"")</f>
        <v/>
      </c>
      <c r="U635" s="6" t="str">
        <f aca="false">IF(T635&lt;&gt;"","http://unappel.ch/public/090831-link-stamp-order/?i_customer="&amp;P635,"")</f>
        <v/>
      </c>
      <c r="V635" s="7" t="str">
        <f aca="false">IF(U635&lt;&gt;"",HYPERLINK(U635,"stamp"),"")</f>
        <v/>
      </c>
    </row>
    <row r="636" customFormat="false" ht="12.75" hidden="false" customHeight="false" outlineLevel="0" collapsed="false">
      <c r="G636" s="9" t="s">
        <v>6</v>
      </c>
      <c r="K636" s="4" t="str">
        <f aca="false">IF(C636&lt;&gt;"",IF(ISNA(VLOOKUP(C636,H:I,2,FALSE())),"",VLOOKUP(C636,H:I,2,FALSE())),"")</f>
        <v/>
      </c>
      <c r="L636" s="4" t="str">
        <f aca="false">IF(D636&lt;&gt;"",IF(ISNA(VLOOKUP(D636,H:I,2,FALSE())),"",VLOOKUP(D636,H:I,2,FALSE())),"")</f>
        <v/>
      </c>
      <c r="M636" s="4" t="str">
        <f aca="false">IF(K636&lt;&gt;"",K636,L636)</f>
        <v/>
      </c>
      <c r="N636" s="5" t="n">
        <f aca="false">IF(M636&lt;&gt;"",IF(M636&gt;=F636,"",1),1)</f>
        <v>1</v>
      </c>
      <c r="O636" s="5" t="str">
        <f aca="false">IF(M636&lt;&gt;"",IF((M636-F636&gt;300),1,""),"")</f>
        <v/>
      </c>
      <c r="P636" s="6" t="str">
        <f aca="false">IF(A636&lt;&gt;"",A636,"")</f>
        <v/>
      </c>
      <c r="Q636" s="6" t="str">
        <f aca="false">IF(P636&lt;&gt;"",F636,"")</f>
        <v/>
      </c>
      <c r="R636" s="6" t="str">
        <f aca="false">IF(Q636&lt;&gt;"",E636,"")</f>
        <v/>
      </c>
      <c r="S636" s="6" t="str">
        <f aca="false">IF(R636&lt;&gt;"",B636,"")</f>
        <v/>
      </c>
      <c r="T636" s="6" t="str">
        <f aca="false">IF(AND(Q636&lt;&gt;"",R636&lt;&gt;""),CONCATENATE("&lt;refer on=0",Q636," to=",R636," /&gt;"),"")</f>
        <v/>
      </c>
      <c r="U636" s="6" t="str">
        <f aca="false">IF(T636&lt;&gt;"","http://unappel.ch/public/090831-link-stamp-order/?i_customer="&amp;P636,"")</f>
        <v/>
      </c>
      <c r="V636" s="7" t="str">
        <f aca="false">IF(U636&lt;&gt;"",HYPERLINK(U636,"stamp"),"")</f>
        <v/>
      </c>
    </row>
    <row r="637" customFormat="false" ht="12.75" hidden="false" customHeight="false" outlineLevel="0" collapsed="false">
      <c r="G637" s="9" t="s">
        <v>6</v>
      </c>
      <c r="K637" s="4" t="str">
        <f aca="false">IF(C637&lt;&gt;"",IF(ISNA(VLOOKUP(C637,H:I,2,FALSE())),"",VLOOKUP(C637,H:I,2,FALSE())),"")</f>
        <v/>
      </c>
      <c r="L637" s="4" t="str">
        <f aca="false">IF(D637&lt;&gt;"",IF(ISNA(VLOOKUP(D637,H:I,2,FALSE())),"",VLOOKUP(D637,H:I,2,FALSE())),"")</f>
        <v/>
      </c>
      <c r="M637" s="4" t="str">
        <f aca="false">IF(K637&lt;&gt;"",K637,L637)</f>
        <v/>
      </c>
      <c r="N637" s="5" t="n">
        <f aca="false">IF(M637&lt;&gt;"",IF(M637&gt;=F637,"",1),1)</f>
        <v>1</v>
      </c>
      <c r="O637" s="5" t="str">
        <f aca="false">IF(M637&lt;&gt;"",IF((M637-F637&gt;300),1,""),"")</f>
        <v/>
      </c>
      <c r="P637" s="6" t="str">
        <f aca="false">IF(A637&lt;&gt;"",A637,"")</f>
        <v/>
      </c>
      <c r="Q637" s="6" t="str">
        <f aca="false">IF(P637&lt;&gt;"",F637,"")</f>
        <v/>
      </c>
      <c r="R637" s="6" t="str">
        <f aca="false">IF(Q637&lt;&gt;"",E637,"")</f>
        <v/>
      </c>
      <c r="S637" s="6" t="str">
        <f aca="false">IF(R637&lt;&gt;"",B637,"")</f>
        <v/>
      </c>
      <c r="T637" s="6" t="str">
        <f aca="false">IF(AND(Q637&lt;&gt;"",R637&lt;&gt;""),CONCATENATE("&lt;refer on=0",Q637," to=",R637," /&gt;"),"")</f>
        <v/>
      </c>
      <c r="U637" s="6" t="str">
        <f aca="false">IF(T637&lt;&gt;"","http://unappel.ch/public/090831-link-stamp-order/?i_customer="&amp;P637,"")</f>
        <v/>
      </c>
      <c r="V637" s="7" t="str">
        <f aca="false">IF(U637&lt;&gt;"",HYPERLINK(U637,"stamp"),"")</f>
        <v/>
      </c>
    </row>
    <row r="638" customFormat="false" ht="12.75" hidden="false" customHeight="false" outlineLevel="0" collapsed="false">
      <c r="G638" s="9" t="s">
        <v>6</v>
      </c>
      <c r="K638" s="4" t="str">
        <f aca="false">IF(C638&lt;&gt;"",IF(ISNA(VLOOKUP(C638,H:I,2,FALSE())),"",VLOOKUP(C638,H:I,2,FALSE())),"")</f>
        <v/>
      </c>
      <c r="L638" s="4" t="str">
        <f aca="false">IF(D638&lt;&gt;"",IF(ISNA(VLOOKUP(D638,H:I,2,FALSE())),"",VLOOKUP(D638,H:I,2,FALSE())),"")</f>
        <v/>
      </c>
      <c r="M638" s="4" t="str">
        <f aca="false">IF(K638&lt;&gt;"",K638,L638)</f>
        <v/>
      </c>
      <c r="N638" s="5" t="n">
        <f aca="false">IF(M638&lt;&gt;"",IF(M638&gt;=F638,"",1),1)</f>
        <v>1</v>
      </c>
      <c r="O638" s="5" t="str">
        <f aca="false">IF(M638&lt;&gt;"",IF((M638-F638&gt;300),1,""),"")</f>
        <v/>
      </c>
      <c r="P638" s="6" t="str">
        <f aca="false">IF(A638&lt;&gt;"",A638,"")</f>
        <v/>
      </c>
      <c r="Q638" s="6" t="str">
        <f aca="false">IF(P638&lt;&gt;"",F638,"")</f>
        <v/>
      </c>
      <c r="R638" s="6" t="str">
        <f aca="false">IF(Q638&lt;&gt;"",E638,"")</f>
        <v/>
      </c>
      <c r="S638" s="6" t="str">
        <f aca="false">IF(R638&lt;&gt;"",B638,"")</f>
        <v/>
      </c>
      <c r="T638" s="6" t="str">
        <f aca="false">IF(AND(Q638&lt;&gt;"",R638&lt;&gt;""),CONCATENATE("&lt;refer on=0",Q638," to=",R638," /&gt;"),"")</f>
        <v/>
      </c>
      <c r="U638" s="6" t="str">
        <f aca="false">IF(T638&lt;&gt;"","http://unappel.ch/public/090831-link-stamp-order/?i_customer="&amp;P638,"")</f>
        <v/>
      </c>
      <c r="V638" s="7" t="str">
        <f aca="false">IF(U638&lt;&gt;"",HYPERLINK(U638,"stamp"),"")</f>
        <v/>
      </c>
    </row>
    <row r="639" customFormat="false" ht="12.75" hidden="false" customHeight="false" outlineLevel="0" collapsed="false">
      <c r="G639" s="9" t="s">
        <v>6</v>
      </c>
      <c r="K639" s="4" t="str">
        <f aca="false">IF(C639&lt;&gt;"",IF(ISNA(VLOOKUP(C639,H:I,2,FALSE())),"",VLOOKUP(C639,H:I,2,FALSE())),"")</f>
        <v/>
      </c>
      <c r="L639" s="4" t="str">
        <f aca="false">IF(D639&lt;&gt;"",IF(ISNA(VLOOKUP(D639,H:I,2,FALSE())),"",VLOOKUP(D639,H:I,2,FALSE())),"")</f>
        <v/>
      </c>
      <c r="M639" s="4" t="str">
        <f aca="false">IF(K639&lt;&gt;"",K639,L639)</f>
        <v/>
      </c>
      <c r="N639" s="5" t="n">
        <f aca="false">IF(M639&lt;&gt;"",IF(M639&gt;=F639,"",1),1)</f>
        <v>1</v>
      </c>
      <c r="O639" s="5" t="str">
        <f aca="false">IF(M639&lt;&gt;"",IF((M639-F639&gt;300),1,""),"")</f>
        <v/>
      </c>
      <c r="P639" s="6" t="str">
        <f aca="false">IF(A639&lt;&gt;"",A639,"")</f>
        <v/>
      </c>
      <c r="Q639" s="6" t="str">
        <f aca="false">IF(P639&lt;&gt;"",F639,"")</f>
        <v/>
      </c>
      <c r="R639" s="6" t="str">
        <f aca="false">IF(Q639&lt;&gt;"",E639,"")</f>
        <v/>
      </c>
      <c r="S639" s="6" t="str">
        <f aca="false">IF(R639&lt;&gt;"",B639,"")</f>
        <v/>
      </c>
      <c r="T639" s="6" t="str">
        <f aca="false">IF(AND(Q639&lt;&gt;"",R639&lt;&gt;""),CONCATENATE("&lt;refer on=0",Q639," to=",R639," /&gt;"),"")</f>
        <v/>
      </c>
      <c r="U639" s="6" t="str">
        <f aca="false">IF(T639&lt;&gt;"","http://unappel.ch/public/090831-link-stamp-order/?i_customer="&amp;P639,"")</f>
        <v/>
      </c>
      <c r="V639" s="7" t="str">
        <f aca="false">IF(U639&lt;&gt;"",HYPERLINK(U639,"stamp"),"")</f>
        <v/>
      </c>
    </row>
    <row r="640" customFormat="false" ht="12.75" hidden="false" customHeight="false" outlineLevel="0" collapsed="false">
      <c r="G640" s="9" t="s">
        <v>6</v>
      </c>
      <c r="K640" s="4" t="str">
        <f aca="false">IF(C640&lt;&gt;"",IF(ISNA(VLOOKUP(C640,H:I,2,FALSE())),"",VLOOKUP(C640,H:I,2,FALSE())),"")</f>
        <v/>
      </c>
      <c r="L640" s="4" t="str">
        <f aca="false">IF(D640&lt;&gt;"",IF(ISNA(VLOOKUP(D640,H:I,2,FALSE())),"",VLOOKUP(D640,H:I,2,FALSE())),"")</f>
        <v/>
      </c>
      <c r="M640" s="4" t="str">
        <f aca="false">IF(K640&lt;&gt;"",K640,L640)</f>
        <v/>
      </c>
      <c r="N640" s="5" t="n">
        <f aca="false">IF(M640&lt;&gt;"",IF(M640&gt;=F640,"",1),1)</f>
        <v>1</v>
      </c>
      <c r="O640" s="5" t="str">
        <f aca="false">IF(M640&lt;&gt;"",IF((M640-F640&gt;300),1,""),"")</f>
        <v/>
      </c>
      <c r="P640" s="6" t="str">
        <f aca="false">IF(A640&lt;&gt;"",A640,"")</f>
        <v/>
      </c>
      <c r="Q640" s="6" t="str">
        <f aca="false">IF(P640&lt;&gt;"",F640,"")</f>
        <v/>
      </c>
      <c r="R640" s="6" t="str">
        <f aca="false">IF(Q640&lt;&gt;"",E640,"")</f>
        <v/>
      </c>
      <c r="S640" s="6" t="str">
        <f aca="false">IF(R640&lt;&gt;"",B640,"")</f>
        <v/>
      </c>
      <c r="T640" s="6" t="str">
        <f aca="false">IF(AND(Q640&lt;&gt;"",R640&lt;&gt;""),CONCATENATE("&lt;refer on=0",Q640," to=",R640," /&gt;"),"")</f>
        <v/>
      </c>
      <c r="U640" s="6" t="str">
        <f aca="false">IF(T640&lt;&gt;"","http://unappel.ch/public/090831-link-stamp-order/?i_customer="&amp;P640,"")</f>
        <v/>
      </c>
      <c r="V640" s="7" t="str">
        <f aca="false">IF(U640&lt;&gt;"",HYPERLINK(U640,"stamp"),"")</f>
        <v/>
      </c>
    </row>
    <row r="641" customFormat="false" ht="12.75" hidden="false" customHeight="false" outlineLevel="0" collapsed="false">
      <c r="G641" s="9" t="s">
        <v>6</v>
      </c>
      <c r="K641" s="4" t="str">
        <f aca="false">IF(C641&lt;&gt;"",IF(ISNA(VLOOKUP(C641,H:I,2,FALSE())),"",VLOOKUP(C641,H:I,2,FALSE())),"")</f>
        <v/>
      </c>
      <c r="L641" s="4" t="str">
        <f aca="false">IF(D641&lt;&gt;"",IF(ISNA(VLOOKUP(D641,H:I,2,FALSE())),"",VLOOKUP(D641,H:I,2,FALSE())),"")</f>
        <v/>
      </c>
      <c r="M641" s="4" t="str">
        <f aca="false">IF(K641&lt;&gt;"",K641,L641)</f>
        <v/>
      </c>
      <c r="N641" s="5" t="n">
        <f aca="false">IF(M641&lt;&gt;"",IF(M641&gt;=F641,"",1),1)</f>
        <v>1</v>
      </c>
      <c r="O641" s="5" t="str">
        <f aca="false">IF(M641&lt;&gt;"",IF((M641-F641&gt;300),1,""),"")</f>
        <v/>
      </c>
      <c r="P641" s="6" t="str">
        <f aca="false">IF(A641&lt;&gt;"",A641,"")</f>
        <v/>
      </c>
      <c r="Q641" s="6" t="str">
        <f aca="false">IF(P641&lt;&gt;"",F641,"")</f>
        <v/>
      </c>
      <c r="R641" s="6" t="str">
        <f aca="false">IF(Q641&lt;&gt;"",E641,"")</f>
        <v/>
      </c>
      <c r="S641" s="6" t="str">
        <f aca="false">IF(R641&lt;&gt;"",B641,"")</f>
        <v/>
      </c>
      <c r="T641" s="6" t="str">
        <f aca="false">IF(AND(Q641&lt;&gt;"",R641&lt;&gt;""),CONCATENATE("&lt;refer on=0",Q641," to=",R641," /&gt;"),"")</f>
        <v/>
      </c>
      <c r="U641" s="6" t="str">
        <f aca="false">IF(T641&lt;&gt;"","http://unappel.ch/public/090831-link-stamp-order/?i_customer="&amp;P641,"")</f>
        <v/>
      </c>
      <c r="V641" s="7" t="str">
        <f aca="false">IF(U641&lt;&gt;"",HYPERLINK(U641,"stamp"),"")</f>
        <v/>
      </c>
    </row>
    <row r="642" customFormat="false" ht="12.75" hidden="false" customHeight="false" outlineLevel="0" collapsed="false">
      <c r="G642" s="9" t="s">
        <v>6</v>
      </c>
      <c r="K642" s="4" t="str">
        <f aca="false">IF(C642&lt;&gt;"",IF(ISNA(VLOOKUP(C642,H:I,2,FALSE())),"",VLOOKUP(C642,H:I,2,FALSE())),"")</f>
        <v/>
      </c>
      <c r="L642" s="4" t="str">
        <f aca="false">IF(D642&lt;&gt;"",IF(ISNA(VLOOKUP(D642,H:I,2,FALSE())),"",VLOOKUP(D642,H:I,2,FALSE())),"")</f>
        <v/>
      </c>
      <c r="M642" s="4" t="str">
        <f aca="false">IF(K642&lt;&gt;"",K642,L642)</f>
        <v/>
      </c>
      <c r="N642" s="5" t="n">
        <f aca="false">IF(M642&lt;&gt;"",IF(M642&gt;=F642,"",1),1)</f>
        <v>1</v>
      </c>
      <c r="O642" s="5" t="str">
        <f aca="false">IF(M642&lt;&gt;"",IF((M642-F642&gt;300),1,""),"")</f>
        <v/>
      </c>
      <c r="P642" s="6" t="str">
        <f aca="false">IF(A642&lt;&gt;"",A642,"")</f>
        <v/>
      </c>
      <c r="Q642" s="6" t="str">
        <f aca="false">IF(P642&lt;&gt;"",F642,"")</f>
        <v/>
      </c>
      <c r="R642" s="6" t="str">
        <f aca="false">IF(Q642&lt;&gt;"",E642,"")</f>
        <v/>
      </c>
      <c r="S642" s="6" t="str">
        <f aca="false">IF(R642&lt;&gt;"",B642,"")</f>
        <v/>
      </c>
      <c r="T642" s="6" t="str">
        <f aca="false">IF(AND(Q642&lt;&gt;"",R642&lt;&gt;""),CONCATENATE("&lt;refer on=0",Q642," to=",R642," /&gt;"),"")</f>
        <v/>
      </c>
      <c r="U642" s="6" t="str">
        <f aca="false">IF(T642&lt;&gt;"","http://unappel.ch/public/090831-link-stamp-order/?i_customer="&amp;P642,"")</f>
        <v/>
      </c>
      <c r="V642" s="7" t="str">
        <f aca="false">IF(U642&lt;&gt;"",HYPERLINK(U642,"stamp"),"")</f>
        <v/>
      </c>
    </row>
    <row r="643" customFormat="false" ht="12.75" hidden="false" customHeight="false" outlineLevel="0" collapsed="false">
      <c r="G643" s="9" t="s">
        <v>6</v>
      </c>
      <c r="K643" s="4" t="str">
        <f aca="false">IF(C643&lt;&gt;"",IF(ISNA(VLOOKUP(C643,H:I,2,FALSE())),"",VLOOKUP(C643,H:I,2,FALSE())),"")</f>
        <v/>
      </c>
      <c r="L643" s="4" t="str">
        <f aca="false">IF(D643&lt;&gt;"",IF(ISNA(VLOOKUP(D643,H:I,2,FALSE())),"",VLOOKUP(D643,H:I,2,FALSE())),"")</f>
        <v/>
      </c>
      <c r="M643" s="4" t="str">
        <f aca="false">IF(K643&lt;&gt;"",K643,L643)</f>
        <v/>
      </c>
      <c r="N643" s="5" t="n">
        <f aca="false">IF(M643&lt;&gt;"",IF(M643&gt;=F643,"",1),1)</f>
        <v>1</v>
      </c>
      <c r="O643" s="5" t="str">
        <f aca="false">IF(M643&lt;&gt;"",IF((M643-F643&gt;300),1,""),"")</f>
        <v/>
      </c>
      <c r="P643" s="6" t="str">
        <f aca="false">IF(A643&lt;&gt;"",A643,"")</f>
        <v/>
      </c>
      <c r="Q643" s="6" t="str">
        <f aca="false">IF(P643&lt;&gt;"",F643,"")</f>
        <v/>
      </c>
      <c r="R643" s="6" t="str">
        <f aca="false">IF(Q643&lt;&gt;"",E643,"")</f>
        <v/>
      </c>
      <c r="S643" s="6" t="str">
        <f aca="false">IF(R643&lt;&gt;"",B643,"")</f>
        <v/>
      </c>
      <c r="T643" s="6" t="str">
        <f aca="false">IF(AND(Q643&lt;&gt;"",R643&lt;&gt;""),CONCATENATE("&lt;refer on=0",Q643," to=",R643," /&gt;"),"")</f>
        <v/>
      </c>
      <c r="U643" s="6" t="str">
        <f aca="false">IF(T643&lt;&gt;"","http://unappel.ch/public/090831-link-stamp-order/?i_customer="&amp;P643,"")</f>
        <v/>
      </c>
      <c r="V643" s="7" t="str">
        <f aca="false">IF(U643&lt;&gt;"",HYPERLINK(U643,"stamp"),"")</f>
        <v/>
      </c>
    </row>
    <row r="644" customFormat="false" ht="12.75" hidden="false" customHeight="false" outlineLevel="0" collapsed="false">
      <c r="G644" s="9" t="s">
        <v>6</v>
      </c>
      <c r="K644" s="4" t="str">
        <f aca="false">IF(C644&lt;&gt;"",IF(ISNA(VLOOKUP(C644,H:I,2,FALSE())),"",VLOOKUP(C644,H:I,2,FALSE())),"")</f>
        <v/>
      </c>
      <c r="L644" s="4" t="str">
        <f aca="false">IF(D644&lt;&gt;"",IF(ISNA(VLOOKUP(D644,H:I,2,FALSE())),"",VLOOKUP(D644,H:I,2,FALSE())),"")</f>
        <v/>
      </c>
      <c r="M644" s="4" t="str">
        <f aca="false">IF(K644&lt;&gt;"",K644,L644)</f>
        <v/>
      </c>
      <c r="N644" s="5" t="n">
        <f aca="false">IF(M644&lt;&gt;"",IF(M644&gt;=F644,"",1),1)</f>
        <v>1</v>
      </c>
      <c r="O644" s="5" t="str">
        <f aca="false">IF(M644&lt;&gt;"",IF((M644-F644&gt;300),1,""),"")</f>
        <v/>
      </c>
      <c r="P644" s="6" t="str">
        <f aca="false">IF(A644&lt;&gt;"",A644,"")</f>
        <v/>
      </c>
      <c r="Q644" s="6" t="str">
        <f aca="false">IF(P644&lt;&gt;"",F644,"")</f>
        <v/>
      </c>
      <c r="R644" s="6" t="str">
        <f aca="false">IF(Q644&lt;&gt;"",E644,"")</f>
        <v/>
      </c>
      <c r="S644" s="6" t="str">
        <f aca="false">IF(R644&lt;&gt;"",B644,"")</f>
        <v/>
      </c>
      <c r="T644" s="6" t="str">
        <f aca="false">IF(AND(Q644&lt;&gt;"",R644&lt;&gt;""),CONCATENATE("&lt;refer on=0",Q644," to=",R644," /&gt;"),"")</f>
        <v/>
      </c>
      <c r="U644" s="6" t="str">
        <f aca="false">IF(T644&lt;&gt;"","http://unappel.ch/public/090831-link-stamp-order/?i_customer="&amp;P644,"")</f>
        <v/>
      </c>
      <c r="V644" s="7" t="str">
        <f aca="false">IF(U644&lt;&gt;"",HYPERLINK(U644,"stamp"),"")</f>
        <v/>
      </c>
    </row>
    <row r="645" customFormat="false" ht="12.75" hidden="false" customHeight="false" outlineLevel="0" collapsed="false">
      <c r="G645" s="9" t="s">
        <v>6</v>
      </c>
      <c r="K645" s="4" t="str">
        <f aca="false">IF(C645&lt;&gt;"",IF(ISNA(VLOOKUP(C645,H:I,2,FALSE())),"",VLOOKUP(C645,H:I,2,FALSE())),"")</f>
        <v/>
      </c>
      <c r="L645" s="4" t="str">
        <f aca="false">IF(D645&lt;&gt;"",IF(ISNA(VLOOKUP(D645,H:I,2,FALSE())),"",VLOOKUP(D645,H:I,2,FALSE())),"")</f>
        <v/>
      </c>
      <c r="M645" s="4" t="str">
        <f aca="false">IF(K645&lt;&gt;"",K645,L645)</f>
        <v/>
      </c>
      <c r="N645" s="5" t="n">
        <f aca="false">IF(M645&lt;&gt;"",IF(M645&gt;=F645,"",1),1)</f>
        <v>1</v>
      </c>
      <c r="O645" s="5" t="str">
        <f aca="false">IF(M645&lt;&gt;"",IF((M645-F645&gt;300),1,""),"")</f>
        <v/>
      </c>
      <c r="P645" s="6" t="str">
        <f aca="false">IF(A645&lt;&gt;"",A645,"")</f>
        <v/>
      </c>
      <c r="Q645" s="6" t="str">
        <f aca="false">IF(P645&lt;&gt;"",F645,"")</f>
        <v/>
      </c>
      <c r="R645" s="6" t="str">
        <f aca="false">IF(Q645&lt;&gt;"",E645,"")</f>
        <v/>
      </c>
      <c r="S645" s="6" t="str">
        <f aca="false">IF(R645&lt;&gt;"",B645,"")</f>
        <v/>
      </c>
      <c r="T645" s="6" t="str">
        <f aca="false">IF(AND(Q645&lt;&gt;"",R645&lt;&gt;""),CONCATENATE("&lt;refer on=0",Q645," to=",R645," /&gt;"),"")</f>
        <v/>
      </c>
      <c r="U645" s="6" t="str">
        <f aca="false">IF(T645&lt;&gt;"","http://unappel.ch/public/090831-link-stamp-order/?i_customer="&amp;P645,"")</f>
        <v/>
      </c>
      <c r="V645" s="7" t="str">
        <f aca="false">IF(U645&lt;&gt;"",HYPERLINK(U645,"stamp"),"")</f>
        <v/>
      </c>
    </row>
    <row r="646" customFormat="false" ht="12.75" hidden="false" customHeight="false" outlineLevel="0" collapsed="false">
      <c r="G646" s="9" t="s">
        <v>6</v>
      </c>
      <c r="K646" s="4" t="str">
        <f aca="false">IF(C646&lt;&gt;"",IF(ISNA(VLOOKUP(C646,H:I,2,FALSE())),"",VLOOKUP(C646,H:I,2,FALSE())),"")</f>
        <v/>
      </c>
      <c r="L646" s="4" t="str">
        <f aca="false">IF(D646&lt;&gt;"",IF(ISNA(VLOOKUP(D646,H:I,2,FALSE())),"",VLOOKUP(D646,H:I,2,FALSE())),"")</f>
        <v/>
      </c>
      <c r="M646" s="4" t="str">
        <f aca="false">IF(K646&lt;&gt;"",K646,L646)</f>
        <v/>
      </c>
      <c r="N646" s="5" t="n">
        <f aca="false">IF(M646&lt;&gt;"",IF(M646&gt;=F646,"",1),1)</f>
        <v>1</v>
      </c>
      <c r="O646" s="5" t="str">
        <f aca="false">IF(M646&lt;&gt;"",IF((M646-F646&gt;300),1,""),"")</f>
        <v/>
      </c>
      <c r="P646" s="6" t="str">
        <f aca="false">IF(A646&lt;&gt;"",A646,"")</f>
        <v/>
      </c>
      <c r="Q646" s="6" t="str">
        <f aca="false">IF(P646&lt;&gt;"",F646,"")</f>
        <v/>
      </c>
      <c r="R646" s="6" t="str">
        <f aca="false">IF(Q646&lt;&gt;"",E646,"")</f>
        <v/>
      </c>
      <c r="S646" s="6" t="str">
        <f aca="false">IF(R646&lt;&gt;"",B646,"")</f>
        <v/>
      </c>
      <c r="T646" s="6" t="str">
        <f aca="false">IF(AND(Q646&lt;&gt;"",R646&lt;&gt;""),CONCATENATE("&lt;refer on=0",Q646," to=",R646," /&gt;"),"")</f>
        <v/>
      </c>
      <c r="U646" s="6" t="str">
        <f aca="false">IF(T646&lt;&gt;"","http://unappel.ch/public/090831-link-stamp-order/?i_customer="&amp;P646,"")</f>
        <v/>
      </c>
      <c r="V646" s="7" t="str">
        <f aca="false">IF(U646&lt;&gt;"",HYPERLINK(U646,"stamp"),"")</f>
        <v/>
      </c>
    </row>
    <row r="647" customFormat="false" ht="12.75" hidden="false" customHeight="false" outlineLevel="0" collapsed="false">
      <c r="G647" s="9" t="s">
        <v>6</v>
      </c>
      <c r="K647" s="4" t="str">
        <f aca="false">IF(C647&lt;&gt;"",IF(ISNA(VLOOKUP(C647,H:I,2,FALSE())),"",VLOOKUP(C647,H:I,2,FALSE())),"")</f>
        <v/>
      </c>
      <c r="L647" s="4" t="str">
        <f aca="false">IF(D647&lt;&gt;"",IF(ISNA(VLOOKUP(D647,H:I,2,FALSE())),"",VLOOKUP(D647,H:I,2,FALSE())),"")</f>
        <v/>
      </c>
      <c r="M647" s="4" t="str">
        <f aca="false">IF(K647&lt;&gt;"",K647,L647)</f>
        <v/>
      </c>
      <c r="N647" s="5" t="n">
        <f aca="false">IF(M647&lt;&gt;"",IF(M647&gt;=F647,"",1),1)</f>
        <v>1</v>
      </c>
      <c r="O647" s="5" t="str">
        <f aca="false">IF(M647&lt;&gt;"",IF((M647-F647&gt;300),1,""),"")</f>
        <v/>
      </c>
      <c r="P647" s="6" t="str">
        <f aca="false">IF(A647&lt;&gt;"",A647,"")</f>
        <v/>
      </c>
      <c r="Q647" s="6" t="str">
        <f aca="false">IF(P647&lt;&gt;"",F647,"")</f>
        <v/>
      </c>
      <c r="R647" s="6" t="str">
        <f aca="false">IF(Q647&lt;&gt;"",E647,"")</f>
        <v/>
      </c>
      <c r="S647" s="6" t="str">
        <f aca="false">IF(R647&lt;&gt;"",B647,"")</f>
        <v/>
      </c>
      <c r="T647" s="6" t="str">
        <f aca="false">IF(AND(Q647&lt;&gt;"",R647&lt;&gt;""),CONCATENATE("&lt;refer on=0",Q647," to=",R647," /&gt;"),"")</f>
        <v/>
      </c>
      <c r="U647" s="6" t="str">
        <f aca="false">IF(T647&lt;&gt;"","http://unappel.ch/public/090831-link-stamp-order/?i_customer="&amp;P647,"")</f>
        <v/>
      </c>
      <c r="V647" s="7" t="str">
        <f aca="false">IF(U647&lt;&gt;"",HYPERLINK(U647,"stamp"),"")</f>
        <v/>
      </c>
    </row>
    <row r="648" customFormat="false" ht="12.75" hidden="false" customHeight="false" outlineLevel="0" collapsed="false">
      <c r="G648" s="9" t="s">
        <v>6</v>
      </c>
      <c r="K648" s="4" t="str">
        <f aca="false">IF(C648&lt;&gt;"",IF(ISNA(VLOOKUP(C648,H:I,2,FALSE())),"",VLOOKUP(C648,H:I,2,FALSE())),"")</f>
        <v/>
      </c>
      <c r="L648" s="4" t="str">
        <f aca="false">IF(D648&lt;&gt;"",IF(ISNA(VLOOKUP(D648,H:I,2,FALSE())),"",VLOOKUP(D648,H:I,2,FALSE())),"")</f>
        <v/>
      </c>
      <c r="M648" s="4" t="str">
        <f aca="false">IF(K648&lt;&gt;"",K648,L648)</f>
        <v/>
      </c>
      <c r="N648" s="5" t="n">
        <f aca="false">IF(M648&lt;&gt;"",IF(M648&gt;=F648,"",1),1)</f>
        <v>1</v>
      </c>
      <c r="O648" s="5" t="str">
        <f aca="false">IF(M648&lt;&gt;"",IF((M648-F648&gt;300),1,""),"")</f>
        <v/>
      </c>
      <c r="P648" s="6" t="str">
        <f aca="false">IF(A648&lt;&gt;"",A648,"")</f>
        <v/>
      </c>
      <c r="Q648" s="6" t="str">
        <f aca="false">IF(P648&lt;&gt;"",F648,"")</f>
        <v/>
      </c>
      <c r="R648" s="6" t="str">
        <f aca="false">IF(Q648&lt;&gt;"",E648,"")</f>
        <v/>
      </c>
      <c r="S648" s="6" t="str">
        <f aca="false">IF(R648&lt;&gt;"",B648,"")</f>
        <v/>
      </c>
      <c r="T648" s="6" t="str">
        <f aca="false">IF(AND(Q648&lt;&gt;"",R648&lt;&gt;""),CONCATENATE("&lt;refer on=0",Q648," to=",R648," /&gt;"),"")</f>
        <v/>
      </c>
      <c r="U648" s="6" t="str">
        <f aca="false">IF(T648&lt;&gt;"","http://unappel.ch/public/090831-link-stamp-order/?i_customer="&amp;P648,"")</f>
        <v/>
      </c>
      <c r="V648" s="7" t="str">
        <f aca="false">IF(U648&lt;&gt;"",HYPERLINK(U648,"stamp"),"")</f>
        <v/>
      </c>
    </row>
    <row r="649" customFormat="false" ht="12.75" hidden="false" customHeight="false" outlineLevel="0" collapsed="false">
      <c r="G649" s="9" t="s">
        <v>6</v>
      </c>
      <c r="K649" s="4" t="str">
        <f aca="false">IF(C649&lt;&gt;"",IF(ISNA(VLOOKUP(C649,H:I,2,FALSE())),"",VLOOKUP(C649,H:I,2,FALSE())),"")</f>
        <v/>
      </c>
      <c r="L649" s="4" t="str">
        <f aca="false">IF(D649&lt;&gt;"",IF(ISNA(VLOOKUP(D649,H:I,2,FALSE())),"",VLOOKUP(D649,H:I,2,FALSE())),"")</f>
        <v/>
      </c>
      <c r="M649" s="4" t="str">
        <f aca="false">IF(K649&lt;&gt;"",K649,L649)</f>
        <v/>
      </c>
      <c r="N649" s="5" t="n">
        <f aca="false">IF(M649&lt;&gt;"",IF(M649&gt;=F649,"",1),1)</f>
        <v>1</v>
      </c>
      <c r="O649" s="5" t="str">
        <f aca="false">IF(M649&lt;&gt;"",IF((M649-F649&gt;300),1,""),"")</f>
        <v/>
      </c>
      <c r="P649" s="6" t="str">
        <f aca="false">IF(A649&lt;&gt;"",A649,"")</f>
        <v/>
      </c>
      <c r="Q649" s="6" t="str">
        <f aca="false">IF(P649&lt;&gt;"",F649,"")</f>
        <v/>
      </c>
      <c r="R649" s="6" t="str">
        <f aca="false">IF(Q649&lt;&gt;"",E649,"")</f>
        <v/>
      </c>
      <c r="S649" s="6" t="str">
        <f aca="false">IF(R649&lt;&gt;"",B649,"")</f>
        <v/>
      </c>
      <c r="T649" s="6" t="str">
        <f aca="false">IF(AND(Q649&lt;&gt;"",R649&lt;&gt;""),CONCATENATE("&lt;refer on=0",Q649," to=",R649," /&gt;"),"")</f>
        <v/>
      </c>
      <c r="U649" s="6" t="str">
        <f aca="false">IF(T649&lt;&gt;"","http://unappel.ch/public/090831-link-stamp-order/?i_customer="&amp;P649,"")</f>
        <v/>
      </c>
      <c r="V649" s="7" t="str">
        <f aca="false">IF(U649&lt;&gt;"",HYPERLINK(U649,"stamp"),"")</f>
        <v/>
      </c>
    </row>
    <row r="650" customFormat="false" ht="12.75" hidden="false" customHeight="false" outlineLevel="0" collapsed="false">
      <c r="G650" s="9" t="s">
        <v>6</v>
      </c>
      <c r="K650" s="4" t="str">
        <f aca="false">IF(C650&lt;&gt;"",IF(ISNA(VLOOKUP(C650,H:I,2,FALSE())),"",VLOOKUP(C650,H:I,2,FALSE())),"")</f>
        <v/>
      </c>
      <c r="L650" s="4" t="str">
        <f aca="false">IF(D650&lt;&gt;"",IF(ISNA(VLOOKUP(D650,H:I,2,FALSE())),"",VLOOKUP(D650,H:I,2,FALSE())),"")</f>
        <v/>
      </c>
      <c r="M650" s="4" t="str">
        <f aca="false">IF(K650&lt;&gt;"",K650,L650)</f>
        <v/>
      </c>
      <c r="N650" s="5" t="n">
        <f aca="false">IF(M650&lt;&gt;"",IF(M650&gt;=F650,"",1),1)</f>
        <v>1</v>
      </c>
      <c r="O650" s="5" t="str">
        <f aca="false">IF(M650&lt;&gt;"",IF((M650-F650&gt;300),1,""),"")</f>
        <v/>
      </c>
      <c r="P650" s="6" t="str">
        <f aca="false">IF(A650&lt;&gt;"",A650,"")</f>
        <v/>
      </c>
      <c r="Q650" s="6" t="str">
        <f aca="false">IF(P650&lt;&gt;"",F650,"")</f>
        <v/>
      </c>
      <c r="R650" s="6" t="str">
        <f aca="false">IF(Q650&lt;&gt;"",E650,"")</f>
        <v/>
      </c>
      <c r="S650" s="6" t="str">
        <f aca="false">IF(R650&lt;&gt;"",B650,"")</f>
        <v/>
      </c>
      <c r="T650" s="6" t="str">
        <f aca="false">IF(AND(Q650&lt;&gt;"",R650&lt;&gt;""),CONCATENATE("&lt;refer on=0",Q650," to=",R650," /&gt;"),"")</f>
        <v/>
      </c>
      <c r="U650" s="6" t="str">
        <f aca="false">IF(T650&lt;&gt;"","http://unappel.ch/public/090831-link-stamp-order/?i_customer="&amp;P650,"")</f>
        <v/>
      </c>
      <c r="V650" s="7" t="str">
        <f aca="false">IF(U650&lt;&gt;"",HYPERLINK(U650,"stamp"),"")</f>
        <v/>
      </c>
    </row>
    <row r="651" customFormat="false" ht="12.75" hidden="false" customHeight="false" outlineLevel="0" collapsed="false">
      <c r="G651" s="9" t="s">
        <v>6</v>
      </c>
      <c r="K651" s="4" t="str">
        <f aca="false">IF(C651&lt;&gt;"",IF(ISNA(VLOOKUP(C651,H:I,2,FALSE())),"",VLOOKUP(C651,H:I,2,FALSE())),"")</f>
        <v/>
      </c>
      <c r="L651" s="4" t="str">
        <f aca="false">IF(D651&lt;&gt;"",IF(ISNA(VLOOKUP(D651,H:I,2,FALSE())),"",VLOOKUP(D651,H:I,2,FALSE())),"")</f>
        <v/>
      </c>
      <c r="M651" s="4" t="str">
        <f aca="false">IF(K651&lt;&gt;"",K651,L651)</f>
        <v/>
      </c>
      <c r="N651" s="5" t="n">
        <f aca="false">IF(M651&lt;&gt;"",IF(M651&gt;=F651,"",1),1)</f>
        <v>1</v>
      </c>
      <c r="O651" s="5" t="str">
        <f aca="false">IF(M651&lt;&gt;"",IF((M651-F651&gt;300),1,""),"")</f>
        <v/>
      </c>
      <c r="P651" s="6" t="str">
        <f aca="false">IF(A651&lt;&gt;"",A651,"")</f>
        <v/>
      </c>
      <c r="Q651" s="6" t="str">
        <f aca="false">IF(P651&lt;&gt;"",F651,"")</f>
        <v/>
      </c>
      <c r="R651" s="6" t="str">
        <f aca="false">IF(Q651&lt;&gt;"",E651,"")</f>
        <v/>
      </c>
      <c r="S651" s="6" t="str">
        <f aca="false">IF(R651&lt;&gt;"",B651,"")</f>
        <v/>
      </c>
      <c r="T651" s="6" t="str">
        <f aca="false">IF(AND(Q651&lt;&gt;"",R651&lt;&gt;""),CONCATENATE("&lt;refer on=0",Q651," to=",R651," /&gt;"),"")</f>
        <v/>
      </c>
      <c r="U651" s="6" t="str">
        <f aca="false">IF(T651&lt;&gt;"","http://unappel.ch/public/090831-link-stamp-order/?i_customer="&amp;P651,"")</f>
        <v/>
      </c>
      <c r="V651" s="7" t="str">
        <f aca="false">IF(U651&lt;&gt;"",HYPERLINK(U651,"stamp"),"")</f>
        <v/>
      </c>
    </row>
    <row r="652" customFormat="false" ht="12.75" hidden="false" customHeight="false" outlineLevel="0" collapsed="false">
      <c r="G652" s="9" t="s">
        <v>6</v>
      </c>
      <c r="K652" s="4" t="str">
        <f aca="false">IF(C652&lt;&gt;"",IF(ISNA(VLOOKUP(C652,H:I,2,FALSE())),"",VLOOKUP(C652,H:I,2,FALSE())),"")</f>
        <v/>
      </c>
      <c r="L652" s="4" t="str">
        <f aca="false">IF(D652&lt;&gt;"",IF(ISNA(VLOOKUP(D652,H:I,2,FALSE())),"",VLOOKUP(D652,H:I,2,FALSE())),"")</f>
        <v/>
      </c>
      <c r="M652" s="4" t="str">
        <f aca="false">IF(K652&lt;&gt;"",K652,L652)</f>
        <v/>
      </c>
      <c r="N652" s="5" t="n">
        <f aca="false">IF(M652&lt;&gt;"",IF(M652&gt;=F652,"",1),1)</f>
        <v>1</v>
      </c>
      <c r="O652" s="5" t="str">
        <f aca="false">IF(M652&lt;&gt;"",IF((M652-F652&gt;300),1,""),"")</f>
        <v/>
      </c>
      <c r="P652" s="6" t="str">
        <f aca="false">IF(A652&lt;&gt;"",A652,"")</f>
        <v/>
      </c>
      <c r="Q652" s="6" t="str">
        <f aca="false">IF(P652&lt;&gt;"",F652,"")</f>
        <v/>
      </c>
      <c r="R652" s="6" t="str">
        <f aca="false">IF(Q652&lt;&gt;"",E652,"")</f>
        <v/>
      </c>
      <c r="S652" s="6" t="str">
        <f aca="false">IF(R652&lt;&gt;"",B652,"")</f>
        <v/>
      </c>
      <c r="T652" s="6" t="str">
        <f aca="false">IF(AND(Q652&lt;&gt;"",R652&lt;&gt;""),CONCATENATE("&lt;refer on=0",Q652," to=",R652," /&gt;"),"")</f>
        <v/>
      </c>
      <c r="U652" s="6" t="str">
        <f aca="false">IF(T652&lt;&gt;"","http://unappel.ch/public/090831-link-stamp-order/?i_customer="&amp;P652,"")</f>
        <v/>
      </c>
      <c r="V652" s="7" t="str">
        <f aca="false">IF(U652&lt;&gt;"",HYPERLINK(U652,"stamp"),"")</f>
        <v/>
      </c>
    </row>
    <row r="653" customFormat="false" ht="12.75" hidden="false" customHeight="false" outlineLevel="0" collapsed="false">
      <c r="G653" s="9" t="s">
        <v>6</v>
      </c>
      <c r="K653" s="4" t="str">
        <f aca="false">IF(C653&lt;&gt;"",IF(ISNA(VLOOKUP(C653,H:I,2,FALSE())),"",VLOOKUP(C653,H:I,2,FALSE())),"")</f>
        <v/>
      </c>
      <c r="L653" s="4" t="str">
        <f aca="false">IF(D653&lt;&gt;"",IF(ISNA(VLOOKUP(D653,H:I,2,FALSE())),"",VLOOKUP(D653,H:I,2,FALSE())),"")</f>
        <v/>
      </c>
      <c r="M653" s="4" t="str">
        <f aca="false">IF(K653&lt;&gt;"",K653,L653)</f>
        <v/>
      </c>
      <c r="N653" s="5" t="n">
        <f aca="false">IF(M653&lt;&gt;"",IF(M653&gt;=F653,"",1),1)</f>
        <v>1</v>
      </c>
      <c r="O653" s="5" t="str">
        <f aca="false">IF(M653&lt;&gt;"",IF((M653-F653&gt;300),1,""),"")</f>
        <v/>
      </c>
      <c r="P653" s="6" t="str">
        <f aca="false">IF(A653&lt;&gt;"",A653,"")</f>
        <v/>
      </c>
      <c r="Q653" s="6" t="str">
        <f aca="false">IF(P653&lt;&gt;"",F653,"")</f>
        <v/>
      </c>
      <c r="R653" s="6" t="str">
        <f aca="false">IF(Q653&lt;&gt;"",E653,"")</f>
        <v/>
      </c>
      <c r="S653" s="6" t="str">
        <f aca="false">IF(R653&lt;&gt;"",B653,"")</f>
        <v/>
      </c>
      <c r="T653" s="6" t="str">
        <f aca="false">IF(AND(Q653&lt;&gt;"",R653&lt;&gt;""),CONCATENATE("&lt;refer on=0",Q653," to=",R653," /&gt;"),"")</f>
        <v/>
      </c>
      <c r="U653" s="6" t="str">
        <f aca="false">IF(T653&lt;&gt;"","http://unappel.ch/public/090831-link-stamp-order/?i_customer="&amp;P653,"")</f>
        <v/>
      </c>
      <c r="V653" s="7" t="str">
        <f aca="false">IF(U653&lt;&gt;"",HYPERLINK(U653,"stamp"),"")</f>
        <v/>
      </c>
    </row>
    <row r="654" customFormat="false" ht="12.75" hidden="false" customHeight="false" outlineLevel="0" collapsed="false">
      <c r="G654" s="9" t="s">
        <v>6</v>
      </c>
      <c r="K654" s="4" t="str">
        <f aca="false">IF(C654&lt;&gt;"",IF(ISNA(VLOOKUP(C654,H:I,2,FALSE())),"",VLOOKUP(C654,H:I,2,FALSE())),"")</f>
        <v/>
      </c>
      <c r="L654" s="4" t="str">
        <f aca="false">IF(D654&lt;&gt;"",IF(ISNA(VLOOKUP(D654,H:I,2,FALSE())),"",VLOOKUP(D654,H:I,2,FALSE())),"")</f>
        <v/>
      </c>
      <c r="M654" s="4" t="str">
        <f aca="false">IF(K654&lt;&gt;"",K654,L654)</f>
        <v/>
      </c>
      <c r="N654" s="5" t="n">
        <f aca="false">IF(M654&lt;&gt;"",IF(M654&gt;=F654,"",1),1)</f>
        <v>1</v>
      </c>
      <c r="O654" s="5" t="str">
        <f aca="false">IF(M654&lt;&gt;"",IF((M654-F654&gt;300),1,""),"")</f>
        <v/>
      </c>
      <c r="P654" s="6" t="str">
        <f aca="false">IF(A654&lt;&gt;"",A654,"")</f>
        <v/>
      </c>
      <c r="Q654" s="6" t="str">
        <f aca="false">IF(P654&lt;&gt;"",F654,"")</f>
        <v/>
      </c>
      <c r="R654" s="6" t="str">
        <f aca="false">IF(Q654&lt;&gt;"",E654,"")</f>
        <v/>
      </c>
      <c r="S654" s="6" t="str">
        <f aca="false">IF(R654&lt;&gt;"",B654,"")</f>
        <v/>
      </c>
      <c r="T654" s="6" t="str">
        <f aca="false">IF(AND(Q654&lt;&gt;"",R654&lt;&gt;""),CONCATENATE("&lt;refer on=0",Q654," to=",R654," /&gt;"),"")</f>
        <v/>
      </c>
      <c r="U654" s="6" t="str">
        <f aca="false">IF(T654&lt;&gt;"","http://unappel.ch/public/090831-link-stamp-order/?i_customer="&amp;P654,"")</f>
        <v/>
      </c>
      <c r="V654" s="7" t="str">
        <f aca="false">IF(U654&lt;&gt;"",HYPERLINK(U654,"stamp"),"")</f>
        <v/>
      </c>
    </row>
    <row r="655" customFormat="false" ht="12.75" hidden="false" customHeight="false" outlineLevel="0" collapsed="false">
      <c r="G655" s="9" t="s">
        <v>6</v>
      </c>
      <c r="K655" s="4" t="str">
        <f aca="false">IF(C655&lt;&gt;"",IF(ISNA(VLOOKUP(C655,H:I,2,FALSE())),"",VLOOKUP(C655,H:I,2,FALSE())),"")</f>
        <v/>
      </c>
      <c r="L655" s="4" t="str">
        <f aca="false">IF(D655&lt;&gt;"",IF(ISNA(VLOOKUP(D655,H:I,2,FALSE())),"",VLOOKUP(D655,H:I,2,FALSE())),"")</f>
        <v/>
      </c>
      <c r="M655" s="4" t="str">
        <f aca="false">IF(K655&lt;&gt;"",K655,L655)</f>
        <v/>
      </c>
      <c r="N655" s="5" t="n">
        <f aca="false">IF(M655&lt;&gt;"",IF(M655&gt;=F655,"",1),1)</f>
        <v>1</v>
      </c>
      <c r="O655" s="5" t="str">
        <f aca="false">IF(M655&lt;&gt;"",IF((M655-F655&gt;300),1,""),"")</f>
        <v/>
      </c>
      <c r="P655" s="6" t="str">
        <f aca="false">IF(A655&lt;&gt;"",A655,"")</f>
        <v/>
      </c>
      <c r="Q655" s="6" t="str">
        <f aca="false">IF(P655&lt;&gt;"",F655,"")</f>
        <v/>
      </c>
      <c r="R655" s="6" t="str">
        <f aca="false">IF(Q655&lt;&gt;"",E655,"")</f>
        <v/>
      </c>
      <c r="S655" s="6" t="str">
        <f aca="false">IF(R655&lt;&gt;"",B655,"")</f>
        <v/>
      </c>
      <c r="T655" s="6" t="str">
        <f aca="false">IF(AND(Q655&lt;&gt;"",R655&lt;&gt;""),CONCATENATE("&lt;refer on=0",Q655," to=",R655," /&gt;"),"")</f>
        <v/>
      </c>
      <c r="U655" s="6" t="str">
        <f aca="false">IF(T655&lt;&gt;"","http://unappel.ch/public/090831-link-stamp-order/?i_customer="&amp;P655,"")</f>
        <v/>
      </c>
      <c r="V655" s="7" t="str">
        <f aca="false">IF(U655&lt;&gt;"",HYPERLINK(U655,"stamp"),"")</f>
        <v/>
      </c>
    </row>
    <row r="656" customFormat="false" ht="12.75" hidden="false" customHeight="false" outlineLevel="0" collapsed="false">
      <c r="G656" s="9" t="s">
        <v>6</v>
      </c>
      <c r="K656" s="4" t="str">
        <f aca="false">IF(C656&lt;&gt;"",IF(ISNA(VLOOKUP(C656,H:I,2,FALSE())),"",VLOOKUP(C656,H:I,2,FALSE())),"")</f>
        <v/>
      </c>
      <c r="L656" s="4" t="str">
        <f aca="false">IF(D656&lt;&gt;"",IF(ISNA(VLOOKUP(D656,H:I,2,FALSE())),"",VLOOKUP(D656,H:I,2,FALSE())),"")</f>
        <v/>
      </c>
      <c r="M656" s="4" t="str">
        <f aca="false">IF(K656&lt;&gt;"",K656,L656)</f>
        <v/>
      </c>
      <c r="N656" s="5" t="n">
        <f aca="false">IF(M656&lt;&gt;"",IF(M656&gt;=F656,"",1),1)</f>
        <v>1</v>
      </c>
      <c r="O656" s="5" t="str">
        <f aca="false">IF(M656&lt;&gt;"",IF((M656-F656&gt;300),1,""),"")</f>
        <v/>
      </c>
      <c r="P656" s="6" t="str">
        <f aca="false">IF(A656&lt;&gt;"",A656,"")</f>
        <v/>
      </c>
      <c r="Q656" s="6" t="str">
        <f aca="false">IF(P656&lt;&gt;"",F656,"")</f>
        <v/>
      </c>
      <c r="R656" s="6" t="str">
        <f aca="false">IF(Q656&lt;&gt;"",E656,"")</f>
        <v/>
      </c>
      <c r="S656" s="6" t="str">
        <f aca="false">IF(R656&lt;&gt;"",B656,"")</f>
        <v/>
      </c>
      <c r="T656" s="6" t="str">
        <f aca="false">IF(AND(Q656&lt;&gt;"",R656&lt;&gt;""),CONCATENATE("&lt;refer on=0",Q656," to=",R656," /&gt;"),"")</f>
        <v/>
      </c>
      <c r="U656" s="6" t="str">
        <f aca="false">IF(T656&lt;&gt;"","http://unappel.ch/public/090831-link-stamp-order/?i_customer="&amp;P656,"")</f>
        <v/>
      </c>
      <c r="V656" s="7" t="str">
        <f aca="false">IF(U656&lt;&gt;"",HYPERLINK(U656,"stamp"),"")</f>
        <v/>
      </c>
    </row>
    <row r="657" customFormat="false" ht="12.75" hidden="false" customHeight="false" outlineLevel="0" collapsed="false">
      <c r="G657" s="9" t="s">
        <v>6</v>
      </c>
      <c r="K657" s="4" t="str">
        <f aca="false">IF(C657&lt;&gt;"",IF(ISNA(VLOOKUP(C657,H:I,2,FALSE())),"",VLOOKUP(C657,H:I,2,FALSE())),"")</f>
        <v/>
      </c>
      <c r="L657" s="4" t="str">
        <f aca="false">IF(D657&lt;&gt;"",IF(ISNA(VLOOKUP(D657,H:I,2,FALSE())),"",VLOOKUP(D657,H:I,2,FALSE())),"")</f>
        <v/>
      </c>
      <c r="M657" s="4" t="str">
        <f aca="false">IF(K657&lt;&gt;"",K657,L657)</f>
        <v/>
      </c>
      <c r="N657" s="5" t="n">
        <f aca="false">IF(M657&lt;&gt;"",IF(M657&gt;=F657,"",1),1)</f>
        <v>1</v>
      </c>
      <c r="O657" s="5" t="str">
        <f aca="false">IF(M657&lt;&gt;"",IF((M657-F657&gt;300),1,""),"")</f>
        <v/>
      </c>
      <c r="P657" s="6" t="str">
        <f aca="false">IF(A657&lt;&gt;"",A657,"")</f>
        <v/>
      </c>
      <c r="Q657" s="6" t="str">
        <f aca="false">IF(P657&lt;&gt;"",F657,"")</f>
        <v/>
      </c>
      <c r="R657" s="6" t="str">
        <f aca="false">IF(Q657&lt;&gt;"",E657,"")</f>
        <v/>
      </c>
      <c r="S657" s="6" t="str">
        <f aca="false">IF(R657&lt;&gt;"",B657,"")</f>
        <v/>
      </c>
      <c r="T657" s="6" t="str">
        <f aca="false">IF(AND(Q657&lt;&gt;"",R657&lt;&gt;""),CONCATENATE("&lt;refer on=0",Q657," to=",R657," /&gt;"),"")</f>
        <v/>
      </c>
      <c r="U657" s="6" t="str">
        <f aca="false">IF(T657&lt;&gt;"","http://unappel.ch/public/090831-link-stamp-order/?i_customer="&amp;P657,"")</f>
        <v/>
      </c>
      <c r="V657" s="7" t="str">
        <f aca="false">IF(U657&lt;&gt;"",HYPERLINK(U657,"stamp"),"")</f>
        <v/>
      </c>
    </row>
    <row r="658" customFormat="false" ht="12.75" hidden="false" customHeight="false" outlineLevel="0" collapsed="false">
      <c r="G658" s="9" t="s">
        <v>6</v>
      </c>
      <c r="K658" s="4" t="str">
        <f aca="false">IF(C658&lt;&gt;"",IF(ISNA(VLOOKUP(C658,H:I,2,FALSE())),"",VLOOKUP(C658,H:I,2,FALSE())),"")</f>
        <v/>
      </c>
      <c r="L658" s="4" t="str">
        <f aca="false">IF(D658&lt;&gt;"",IF(ISNA(VLOOKUP(D658,H:I,2,FALSE())),"",VLOOKUP(D658,H:I,2,FALSE())),"")</f>
        <v/>
      </c>
      <c r="M658" s="4" t="str">
        <f aca="false">IF(K658&lt;&gt;"",K658,L658)</f>
        <v/>
      </c>
      <c r="N658" s="5" t="n">
        <f aca="false">IF(M658&lt;&gt;"",IF(M658&gt;=F658,"",1),1)</f>
        <v>1</v>
      </c>
      <c r="O658" s="5" t="str">
        <f aca="false">IF(M658&lt;&gt;"",IF((M658-F658&gt;300),1,""),"")</f>
        <v/>
      </c>
      <c r="P658" s="6" t="str">
        <f aca="false">IF(A658&lt;&gt;"",A658,"")</f>
        <v/>
      </c>
      <c r="Q658" s="6" t="str">
        <f aca="false">IF(P658&lt;&gt;"",F658,"")</f>
        <v/>
      </c>
      <c r="R658" s="6" t="str">
        <f aca="false">IF(Q658&lt;&gt;"",E658,"")</f>
        <v/>
      </c>
      <c r="S658" s="6" t="str">
        <f aca="false">IF(R658&lt;&gt;"",B658,"")</f>
        <v/>
      </c>
      <c r="T658" s="6" t="str">
        <f aca="false">IF(AND(Q658&lt;&gt;"",R658&lt;&gt;""),CONCATENATE("&lt;refer on=0",Q658," to=",R658," /&gt;"),"")</f>
        <v/>
      </c>
      <c r="U658" s="6" t="str">
        <f aca="false">IF(T658&lt;&gt;"","http://unappel.ch/public/090831-link-stamp-order/?i_customer="&amp;P658,"")</f>
        <v/>
      </c>
      <c r="V658" s="7" t="str">
        <f aca="false">IF(U658&lt;&gt;"",HYPERLINK(U658,"stamp"),"")</f>
        <v/>
      </c>
    </row>
    <row r="659" customFormat="false" ht="12.75" hidden="false" customHeight="false" outlineLevel="0" collapsed="false">
      <c r="G659" s="9" t="s">
        <v>6</v>
      </c>
      <c r="K659" s="4" t="str">
        <f aca="false">IF(C659&lt;&gt;"",IF(ISNA(VLOOKUP(C659,H:I,2,FALSE())),"",VLOOKUP(C659,H:I,2,FALSE())),"")</f>
        <v/>
      </c>
      <c r="L659" s="4" t="str">
        <f aca="false">IF(D659&lt;&gt;"",IF(ISNA(VLOOKUP(D659,H:I,2,FALSE())),"",VLOOKUP(D659,H:I,2,FALSE())),"")</f>
        <v/>
      </c>
      <c r="M659" s="4" t="str">
        <f aca="false">IF(K659&lt;&gt;"",K659,L659)</f>
        <v/>
      </c>
      <c r="N659" s="5" t="n">
        <f aca="false">IF(M659&lt;&gt;"",IF(M659&gt;=F659,"",1),1)</f>
        <v>1</v>
      </c>
      <c r="O659" s="5" t="str">
        <f aca="false">IF(M659&lt;&gt;"",IF((M659-F659&gt;300),1,""),"")</f>
        <v/>
      </c>
      <c r="P659" s="6" t="str">
        <f aca="false">IF(A659&lt;&gt;"",A659,"")</f>
        <v/>
      </c>
      <c r="Q659" s="6" t="str">
        <f aca="false">IF(P659&lt;&gt;"",F659,"")</f>
        <v/>
      </c>
      <c r="R659" s="6" t="str">
        <f aca="false">IF(Q659&lt;&gt;"",E659,"")</f>
        <v/>
      </c>
      <c r="S659" s="6" t="str">
        <f aca="false">IF(R659&lt;&gt;"",B659,"")</f>
        <v/>
      </c>
      <c r="T659" s="6" t="str">
        <f aca="false">IF(AND(Q659&lt;&gt;"",R659&lt;&gt;""),CONCATENATE("&lt;refer on=0",Q659," to=",R659," /&gt;"),"")</f>
        <v/>
      </c>
      <c r="U659" s="6" t="str">
        <f aca="false">IF(T659&lt;&gt;"","http://unappel.ch/public/090831-link-stamp-order/?i_customer="&amp;P659,"")</f>
        <v/>
      </c>
      <c r="V659" s="7" t="str">
        <f aca="false">IF(U659&lt;&gt;"",HYPERLINK(U659,"stamp"),"")</f>
        <v/>
      </c>
    </row>
    <row r="660" customFormat="false" ht="12.75" hidden="false" customHeight="false" outlineLevel="0" collapsed="false">
      <c r="G660" s="9" t="s">
        <v>6</v>
      </c>
      <c r="K660" s="4" t="str">
        <f aca="false">IF(C660&lt;&gt;"",IF(ISNA(VLOOKUP(C660,H:I,2,FALSE())),"",VLOOKUP(C660,H:I,2,FALSE())),"")</f>
        <v/>
      </c>
      <c r="L660" s="4" t="str">
        <f aca="false">IF(D660&lt;&gt;"",IF(ISNA(VLOOKUP(D660,H:I,2,FALSE())),"",VLOOKUP(D660,H:I,2,FALSE())),"")</f>
        <v/>
      </c>
      <c r="M660" s="4" t="str">
        <f aca="false">IF(K660&lt;&gt;"",K660,L660)</f>
        <v/>
      </c>
      <c r="N660" s="5" t="n">
        <f aca="false">IF(M660&lt;&gt;"",IF(M660&gt;=F660,"",1),1)</f>
        <v>1</v>
      </c>
      <c r="O660" s="5" t="str">
        <f aca="false">IF(M660&lt;&gt;"",IF((M660-F660&gt;300),1,""),"")</f>
        <v/>
      </c>
      <c r="P660" s="6" t="str">
        <f aca="false">IF(A660&lt;&gt;"",A660,"")</f>
        <v/>
      </c>
      <c r="Q660" s="6" t="str">
        <f aca="false">IF(P660&lt;&gt;"",F660,"")</f>
        <v/>
      </c>
      <c r="R660" s="6" t="str">
        <f aca="false">IF(Q660&lt;&gt;"",E660,"")</f>
        <v/>
      </c>
      <c r="S660" s="6" t="str">
        <f aca="false">IF(R660&lt;&gt;"",B660,"")</f>
        <v/>
      </c>
      <c r="T660" s="6" t="str">
        <f aca="false">IF(AND(Q660&lt;&gt;"",R660&lt;&gt;""),CONCATENATE("&lt;refer on=0",Q660," to=",R660," /&gt;"),"")</f>
        <v/>
      </c>
      <c r="U660" s="6" t="str">
        <f aca="false">IF(T660&lt;&gt;"","http://unappel.ch/public/090831-link-stamp-order/?i_customer="&amp;P660,"")</f>
        <v/>
      </c>
      <c r="V660" s="7" t="str">
        <f aca="false">IF(U660&lt;&gt;"",HYPERLINK(U660,"stamp"),"")</f>
        <v/>
      </c>
    </row>
    <row r="661" customFormat="false" ht="12.75" hidden="false" customHeight="false" outlineLevel="0" collapsed="false">
      <c r="G661" s="9" t="s">
        <v>6</v>
      </c>
      <c r="K661" s="4" t="str">
        <f aca="false">IF(C661&lt;&gt;"",IF(ISNA(VLOOKUP(C661,H:I,2,FALSE())),"",VLOOKUP(C661,H:I,2,FALSE())),"")</f>
        <v/>
      </c>
      <c r="L661" s="4" t="str">
        <f aca="false">IF(D661&lt;&gt;"",IF(ISNA(VLOOKUP(D661,H:I,2,FALSE())),"",VLOOKUP(D661,H:I,2,FALSE())),"")</f>
        <v/>
      </c>
      <c r="M661" s="4" t="str">
        <f aca="false">IF(K661&lt;&gt;"",K661,L661)</f>
        <v/>
      </c>
      <c r="N661" s="5" t="n">
        <f aca="false">IF(M661&lt;&gt;"",IF(M661&gt;=F661,"",1),1)</f>
        <v>1</v>
      </c>
      <c r="O661" s="5" t="str">
        <f aca="false">IF(M661&lt;&gt;"",IF((M661-F661&gt;300),1,""),"")</f>
        <v/>
      </c>
      <c r="P661" s="6" t="str">
        <f aca="false">IF(A661&lt;&gt;"",A661,"")</f>
        <v/>
      </c>
      <c r="Q661" s="6" t="str">
        <f aca="false">IF(P661&lt;&gt;"",F661,"")</f>
        <v/>
      </c>
      <c r="R661" s="6" t="str">
        <f aca="false">IF(Q661&lt;&gt;"",E661,"")</f>
        <v/>
      </c>
      <c r="S661" s="6" t="str">
        <f aca="false">IF(R661&lt;&gt;"",B661,"")</f>
        <v/>
      </c>
      <c r="T661" s="6" t="str">
        <f aca="false">IF(AND(Q661&lt;&gt;"",R661&lt;&gt;""),CONCATENATE("&lt;refer on=0",Q661," to=",R661," /&gt;"),"")</f>
        <v/>
      </c>
      <c r="U661" s="6" t="str">
        <f aca="false">IF(T661&lt;&gt;"","http://unappel.ch/public/090831-link-stamp-order/?i_customer="&amp;P661,"")</f>
        <v/>
      </c>
      <c r="V661" s="7" t="str">
        <f aca="false">IF(U661&lt;&gt;"",HYPERLINK(U661,"stamp"),"")</f>
        <v/>
      </c>
    </row>
    <row r="662" customFormat="false" ht="12.75" hidden="false" customHeight="false" outlineLevel="0" collapsed="false">
      <c r="G662" s="9" t="s">
        <v>6</v>
      </c>
      <c r="K662" s="4" t="str">
        <f aca="false">IF(C662&lt;&gt;"",IF(ISNA(VLOOKUP(C662,H:I,2,FALSE())),"",VLOOKUP(C662,H:I,2,FALSE())),"")</f>
        <v/>
      </c>
      <c r="L662" s="4" t="str">
        <f aca="false">IF(D662&lt;&gt;"",IF(ISNA(VLOOKUP(D662,H:I,2,FALSE())),"",VLOOKUP(D662,H:I,2,FALSE())),"")</f>
        <v/>
      </c>
      <c r="M662" s="4" t="str">
        <f aca="false">IF(K662&lt;&gt;"",K662,L662)</f>
        <v/>
      </c>
      <c r="N662" s="5" t="n">
        <f aca="false">IF(M662&lt;&gt;"",IF(M662&gt;=F662,"",1),1)</f>
        <v>1</v>
      </c>
      <c r="O662" s="5" t="str">
        <f aca="false">IF(M662&lt;&gt;"",IF((M662-F662&gt;300),1,""),"")</f>
        <v/>
      </c>
      <c r="P662" s="6" t="str">
        <f aca="false">IF(A662&lt;&gt;"",A662,"")</f>
        <v/>
      </c>
      <c r="Q662" s="6" t="str">
        <f aca="false">IF(P662&lt;&gt;"",F662,"")</f>
        <v/>
      </c>
      <c r="R662" s="6" t="str">
        <f aca="false">IF(Q662&lt;&gt;"",E662,"")</f>
        <v/>
      </c>
      <c r="S662" s="6" t="str">
        <f aca="false">IF(R662&lt;&gt;"",B662,"")</f>
        <v/>
      </c>
      <c r="T662" s="6" t="str">
        <f aca="false">IF(AND(Q662&lt;&gt;"",R662&lt;&gt;""),CONCATENATE("&lt;refer on=0",Q662," to=",R662," /&gt;"),"")</f>
        <v/>
      </c>
      <c r="U662" s="6" t="str">
        <f aca="false">IF(T662&lt;&gt;"","http://unappel.ch/public/090831-link-stamp-order/?i_customer="&amp;P662,"")</f>
        <v/>
      </c>
      <c r="V662" s="7" t="str">
        <f aca="false">IF(U662&lt;&gt;"",HYPERLINK(U662,"stamp"),"")</f>
        <v/>
      </c>
    </row>
    <row r="663" customFormat="false" ht="12.75" hidden="false" customHeight="false" outlineLevel="0" collapsed="false">
      <c r="G663" s="9" t="s">
        <v>6</v>
      </c>
      <c r="K663" s="4" t="str">
        <f aca="false">IF(C663&lt;&gt;"",IF(ISNA(VLOOKUP(C663,H:I,2,FALSE())),"",VLOOKUP(C663,H:I,2,FALSE())),"")</f>
        <v/>
      </c>
      <c r="L663" s="4" t="str">
        <f aca="false">IF(D663&lt;&gt;"",IF(ISNA(VLOOKUP(D663,H:I,2,FALSE())),"",VLOOKUP(D663,H:I,2,FALSE())),"")</f>
        <v/>
      </c>
      <c r="M663" s="4" t="str">
        <f aca="false">IF(K663&lt;&gt;"",K663,L663)</f>
        <v/>
      </c>
      <c r="N663" s="5" t="n">
        <f aca="false">IF(M663&lt;&gt;"",IF(M663&gt;=F663,"",1),1)</f>
        <v>1</v>
      </c>
      <c r="O663" s="5" t="str">
        <f aca="false">IF(M663&lt;&gt;"",IF((M663-F663&gt;300),1,""),"")</f>
        <v/>
      </c>
      <c r="P663" s="6" t="str">
        <f aca="false">IF(A663&lt;&gt;"",A663,"")</f>
        <v/>
      </c>
      <c r="Q663" s="6" t="str">
        <f aca="false">IF(P663&lt;&gt;"",F663,"")</f>
        <v/>
      </c>
      <c r="R663" s="6" t="str">
        <f aca="false">IF(Q663&lt;&gt;"",E663,"")</f>
        <v/>
      </c>
      <c r="S663" s="6" t="str">
        <f aca="false">IF(R663&lt;&gt;"",B663,"")</f>
        <v/>
      </c>
      <c r="T663" s="6" t="str">
        <f aca="false">IF(AND(Q663&lt;&gt;"",R663&lt;&gt;""),CONCATENATE("&lt;refer on=0",Q663," to=",R663," /&gt;"),"")</f>
        <v/>
      </c>
      <c r="U663" s="6" t="str">
        <f aca="false">IF(T663&lt;&gt;"","http://unappel.ch/public/090831-link-stamp-order/?i_customer="&amp;P663,"")</f>
        <v/>
      </c>
      <c r="V663" s="7" t="str">
        <f aca="false">IF(U663&lt;&gt;"",HYPERLINK(U663,"stamp"),"")</f>
        <v/>
      </c>
    </row>
    <row r="664" customFormat="false" ht="12.75" hidden="false" customHeight="false" outlineLevel="0" collapsed="false">
      <c r="G664" s="9" t="s">
        <v>6</v>
      </c>
      <c r="K664" s="4" t="str">
        <f aca="false">IF(C664&lt;&gt;"",IF(ISNA(VLOOKUP(C664,H:I,2,FALSE())),"",VLOOKUP(C664,H:I,2,FALSE())),"")</f>
        <v/>
      </c>
      <c r="L664" s="4" t="str">
        <f aca="false">IF(D664&lt;&gt;"",IF(ISNA(VLOOKUP(D664,H:I,2,FALSE())),"",VLOOKUP(D664,H:I,2,FALSE())),"")</f>
        <v/>
      </c>
      <c r="M664" s="4" t="str">
        <f aca="false">IF(K664&lt;&gt;"",K664,L664)</f>
        <v/>
      </c>
      <c r="N664" s="5" t="n">
        <f aca="false">IF(M664&lt;&gt;"",IF(M664&gt;=F664,"",1),1)</f>
        <v>1</v>
      </c>
      <c r="O664" s="5" t="str">
        <f aca="false">IF(M664&lt;&gt;"",IF((M664-F664&gt;300),1,""),"")</f>
        <v/>
      </c>
      <c r="P664" s="6" t="str">
        <f aca="false">IF(A664&lt;&gt;"",A664,"")</f>
        <v/>
      </c>
      <c r="Q664" s="6" t="str">
        <f aca="false">IF(P664&lt;&gt;"",F664,"")</f>
        <v/>
      </c>
      <c r="R664" s="6" t="str">
        <f aca="false">IF(Q664&lt;&gt;"",E664,"")</f>
        <v/>
      </c>
      <c r="S664" s="6" t="str">
        <f aca="false">IF(R664&lt;&gt;"",B664,"")</f>
        <v/>
      </c>
      <c r="T664" s="6" t="str">
        <f aca="false">IF(AND(Q664&lt;&gt;"",R664&lt;&gt;""),CONCATENATE("&lt;refer on=0",Q664," to=",R664," /&gt;"),"")</f>
        <v/>
      </c>
      <c r="U664" s="6" t="str">
        <f aca="false">IF(T664&lt;&gt;"","http://unappel.ch/public/090831-link-stamp-order/?i_customer="&amp;P664,"")</f>
        <v/>
      </c>
      <c r="V664" s="7" t="str">
        <f aca="false">IF(U664&lt;&gt;"",HYPERLINK(U664,"stamp"),"")</f>
        <v/>
      </c>
    </row>
    <row r="665" customFormat="false" ht="12.75" hidden="false" customHeight="false" outlineLevel="0" collapsed="false">
      <c r="G665" s="9" t="s">
        <v>6</v>
      </c>
      <c r="K665" s="4" t="str">
        <f aca="false">IF(C665&lt;&gt;"",IF(ISNA(VLOOKUP(C665,H:I,2,FALSE())),"",VLOOKUP(C665,H:I,2,FALSE())),"")</f>
        <v/>
      </c>
      <c r="L665" s="4" t="str">
        <f aca="false">IF(D665&lt;&gt;"",IF(ISNA(VLOOKUP(D665,H:I,2,FALSE())),"",VLOOKUP(D665,H:I,2,FALSE())),"")</f>
        <v/>
      </c>
      <c r="M665" s="4" t="str">
        <f aca="false">IF(K665&lt;&gt;"",K665,L665)</f>
        <v/>
      </c>
      <c r="N665" s="5" t="n">
        <f aca="false">IF(M665&lt;&gt;"",IF(M665&gt;=F665,"",1),1)</f>
        <v>1</v>
      </c>
      <c r="O665" s="5" t="str">
        <f aca="false">IF(M665&lt;&gt;"",IF((M665-F665&gt;300),1,""),"")</f>
        <v/>
      </c>
      <c r="P665" s="6" t="str">
        <f aca="false">IF(A665&lt;&gt;"",A665,"")</f>
        <v/>
      </c>
      <c r="Q665" s="6" t="str">
        <f aca="false">IF(P665&lt;&gt;"",F665,"")</f>
        <v/>
      </c>
      <c r="R665" s="6" t="str">
        <f aca="false">IF(Q665&lt;&gt;"",E665,"")</f>
        <v/>
      </c>
      <c r="S665" s="6" t="str">
        <f aca="false">IF(R665&lt;&gt;"",B665,"")</f>
        <v/>
      </c>
      <c r="T665" s="6" t="str">
        <f aca="false">IF(AND(Q665&lt;&gt;"",R665&lt;&gt;""),CONCATENATE("&lt;refer on=0",Q665," to=",R665," /&gt;"),"")</f>
        <v/>
      </c>
      <c r="U665" s="6" t="str">
        <f aca="false">IF(T665&lt;&gt;"","http://unappel.ch/public/090831-link-stamp-order/?i_customer="&amp;P665,"")</f>
        <v/>
      </c>
      <c r="V665" s="7" t="str">
        <f aca="false">IF(U665&lt;&gt;"",HYPERLINK(U665,"stamp"),"")</f>
        <v/>
      </c>
    </row>
    <row r="666" customFormat="false" ht="12.75" hidden="false" customHeight="false" outlineLevel="0" collapsed="false">
      <c r="G666" s="9" t="s">
        <v>6</v>
      </c>
      <c r="K666" s="4" t="str">
        <f aca="false">IF(C666&lt;&gt;"",IF(ISNA(VLOOKUP(C666,H:I,2,FALSE())),"",VLOOKUP(C666,H:I,2,FALSE())),"")</f>
        <v/>
      </c>
      <c r="L666" s="4" t="str">
        <f aca="false">IF(D666&lt;&gt;"",IF(ISNA(VLOOKUP(D666,H:I,2,FALSE())),"",VLOOKUP(D666,H:I,2,FALSE())),"")</f>
        <v/>
      </c>
      <c r="M666" s="4" t="str">
        <f aca="false">IF(K666&lt;&gt;"",K666,L666)</f>
        <v/>
      </c>
      <c r="N666" s="5" t="n">
        <f aca="false">IF(M666&lt;&gt;"",IF(M666&gt;=F666,"",1),1)</f>
        <v>1</v>
      </c>
      <c r="O666" s="5" t="str">
        <f aca="false">IF(M666&lt;&gt;"",IF((M666-F666&gt;300),1,""),"")</f>
        <v/>
      </c>
      <c r="P666" s="6" t="str">
        <f aca="false">IF(A666&lt;&gt;"",A666,"")</f>
        <v/>
      </c>
      <c r="Q666" s="6" t="str">
        <f aca="false">IF(P666&lt;&gt;"",F666,"")</f>
        <v/>
      </c>
      <c r="R666" s="6" t="str">
        <f aca="false">IF(Q666&lt;&gt;"",E666,"")</f>
        <v/>
      </c>
      <c r="S666" s="6" t="str">
        <f aca="false">IF(R666&lt;&gt;"",B666,"")</f>
        <v/>
      </c>
      <c r="T666" s="6" t="str">
        <f aca="false">IF(AND(Q666&lt;&gt;"",R666&lt;&gt;""),CONCATENATE("&lt;refer on=0",Q666," to=",R666," /&gt;"),"")</f>
        <v/>
      </c>
      <c r="U666" s="6" t="str">
        <f aca="false">IF(T666&lt;&gt;"","http://unappel.ch/public/090831-link-stamp-order/?i_customer="&amp;P666,"")</f>
        <v/>
      </c>
      <c r="V666" s="7" t="str">
        <f aca="false">IF(U666&lt;&gt;"",HYPERLINK(U666,"stamp"),"")</f>
        <v/>
      </c>
    </row>
    <row r="667" customFormat="false" ht="12.75" hidden="false" customHeight="false" outlineLevel="0" collapsed="false">
      <c r="G667" s="9" t="s">
        <v>6</v>
      </c>
      <c r="K667" s="4" t="str">
        <f aca="false">IF(C667&lt;&gt;"",IF(ISNA(VLOOKUP(C667,H:I,2,FALSE())),"",VLOOKUP(C667,H:I,2,FALSE())),"")</f>
        <v/>
      </c>
      <c r="L667" s="4" t="str">
        <f aca="false">IF(D667&lt;&gt;"",IF(ISNA(VLOOKUP(D667,H:I,2,FALSE())),"",VLOOKUP(D667,H:I,2,FALSE())),"")</f>
        <v/>
      </c>
      <c r="M667" s="4" t="str">
        <f aca="false">IF(K667&lt;&gt;"",K667,L667)</f>
        <v/>
      </c>
      <c r="N667" s="5" t="n">
        <f aca="false">IF(M667&lt;&gt;"",IF(M667&gt;=F667,"",1),1)</f>
        <v>1</v>
      </c>
      <c r="O667" s="5" t="str">
        <f aca="false">IF(M667&lt;&gt;"",IF((M667-F667&gt;300),1,""),"")</f>
        <v/>
      </c>
      <c r="P667" s="6" t="str">
        <f aca="false">IF(A667&lt;&gt;"",A667,"")</f>
        <v/>
      </c>
      <c r="Q667" s="6" t="str">
        <f aca="false">IF(P667&lt;&gt;"",F667,"")</f>
        <v/>
      </c>
      <c r="R667" s="6" t="str">
        <f aca="false">IF(Q667&lt;&gt;"",E667,"")</f>
        <v/>
      </c>
      <c r="S667" s="6" t="str">
        <f aca="false">IF(R667&lt;&gt;"",B667,"")</f>
        <v/>
      </c>
      <c r="T667" s="6" t="str">
        <f aca="false">IF(AND(Q667&lt;&gt;"",R667&lt;&gt;""),CONCATENATE("&lt;refer on=0",Q667," to=",R667," /&gt;"),"")</f>
        <v/>
      </c>
      <c r="U667" s="6" t="str">
        <f aca="false">IF(T667&lt;&gt;"","http://unappel.ch/public/090831-link-stamp-order/?i_customer="&amp;P667,"")</f>
        <v/>
      </c>
      <c r="V667" s="7" t="str">
        <f aca="false">IF(U667&lt;&gt;"",HYPERLINK(U667,"stamp"),"")</f>
        <v/>
      </c>
    </row>
    <row r="668" customFormat="false" ht="12.75" hidden="false" customHeight="false" outlineLevel="0" collapsed="false">
      <c r="G668" s="9" t="s">
        <v>6</v>
      </c>
      <c r="K668" s="4" t="str">
        <f aca="false">IF(C668&lt;&gt;"",IF(ISNA(VLOOKUP(C668,H:I,2,FALSE())),"",VLOOKUP(C668,H:I,2,FALSE())),"")</f>
        <v/>
      </c>
      <c r="L668" s="4" t="str">
        <f aca="false">IF(D668&lt;&gt;"",IF(ISNA(VLOOKUP(D668,H:I,2,FALSE())),"",VLOOKUP(D668,H:I,2,FALSE())),"")</f>
        <v/>
      </c>
      <c r="M668" s="4" t="str">
        <f aca="false">IF(K668&lt;&gt;"",K668,L668)</f>
        <v/>
      </c>
      <c r="N668" s="5" t="n">
        <f aca="false">IF(M668&lt;&gt;"",IF(M668&gt;=F668,"",1),1)</f>
        <v>1</v>
      </c>
      <c r="O668" s="5" t="str">
        <f aca="false">IF(M668&lt;&gt;"",IF((M668-F668&gt;300),1,""),"")</f>
        <v/>
      </c>
      <c r="P668" s="6" t="str">
        <f aca="false">IF(A668&lt;&gt;"",A668,"")</f>
        <v/>
      </c>
      <c r="Q668" s="6" t="str">
        <f aca="false">IF(P668&lt;&gt;"",F668,"")</f>
        <v/>
      </c>
      <c r="R668" s="6" t="str">
        <f aca="false">IF(Q668&lt;&gt;"",E668,"")</f>
        <v/>
      </c>
      <c r="S668" s="6" t="str">
        <f aca="false">IF(R668&lt;&gt;"",B668,"")</f>
        <v/>
      </c>
      <c r="T668" s="6" t="str">
        <f aca="false">IF(AND(Q668&lt;&gt;"",R668&lt;&gt;""),CONCATENATE("&lt;refer on=0",Q668," to=",R668," /&gt;"),"")</f>
        <v/>
      </c>
      <c r="U668" s="6" t="str">
        <f aca="false">IF(T668&lt;&gt;"","http://unappel.ch/public/090831-link-stamp-order/?i_customer="&amp;P668,"")</f>
        <v/>
      </c>
      <c r="V668" s="7" t="str">
        <f aca="false">IF(U668&lt;&gt;"",HYPERLINK(U668,"stamp"),"")</f>
        <v/>
      </c>
    </row>
    <row r="669" customFormat="false" ht="12.75" hidden="false" customHeight="false" outlineLevel="0" collapsed="false">
      <c r="G669" s="9" t="s">
        <v>6</v>
      </c>
      <c r="K669" s="4" t="str">
        <f aca="false">IF(C669&lt;&gt;"",IF(ISNA(VLOOKUP(C669,H:I,2,FALSE())),"",VLOOKUP(C669,H:I,2,FALSE())),"")</f>
        <v/>
      </c>
      <c r="L669" s="4" t="str">
        <f aca="false">IF(D669&lt;&gt;"",IF(ISNA(VLOOKUP(D669,H:I,2,FALSE())),"",VLOOKUP(D669,H:I,2,FALSE())),"")</f>
        <v/>
      </c>
      <c r="M669" s="4" t="str">
        <f aca="false">IF(K669&lt;&gt;"",K669,L669)</f>
        <v/>
      </c>
      <c r="N669" s="5" t="n">
        <f aca="false">IF(M669&lt;&gt;"",IF(M669&gt;=F669,"",1),1)</f>
        <v>1</v>
      </c>
      <c r="O669" s="5" t="str">
        <f aca="false">IF(M669&lt;&gt;"",IF((M669-F669&gt;300),1,""),"")</f>
        <v/>
      </c>
      <c r="P669" s="6" t="str">
        <f aca="false">IF(A669&lt;&gt;"",A669,"")</f>
        <v/>
      </c>
      <c r="Q669" s="6" t="str">
        <f aca="false">IF(P669&lt;&gt;"",F669,"")</f>
        <v/>
      </c>
      <c r="R669" s="6" t="str">
        <f aca="false">IF(Q669&lt;&gt;"",E669,"")</f>
        <v/>
      </c>
      <c r="S669" s="6" t="str">
        <f aca="false">IF(R669&lt;&gt;"",B669,"")</f>
        <v/>
      </c>
      <c r="T669" s="6" t="str">
        <f aca="false">IF(AND(Q669&lt;&gt;"",R669&lt;&gt;""),CONCATENATE("&lt;refer on=0",Q669," to=",R669," /&gt;"),"")</f>
        <v/>
      </c>
      <c r="U669" s="6" t="str">
        <f aca="false">IF(T669&lt;&gt;"","http://unappel.ch/public/090831-link-stamp-order/?i_customer="&amp;P669,"")</f>
        <v/>
      </c>
      <c r="V669" s="7" t="str">
        <f aca="false">IF(U669&lt;&gt;"",HYPERLINK(U669,"stamp"),"")</f>
        <v/>
      </c>
    </row>
    <row r="670" customFormat="false" ht="12.75" hidden="false" customHeight="false" outlineLevel="0" collapsed="false">
      <c r="G670" s="9" t="s">
        <v>6</v>
      </c>
      <c r="K670" s="4" t="str">
        <f aca="false">IF(C670&lt;&gt;"",IF(ISNA(VLOOKUP(C670,H:I,2,FALSE())),"",VLOOKUP(C670,H:I,2,FALSE())),"")</f>
        <v/>
      </c>
      <c r="L670" s="4" t="str">
        <f aca="false">IF(D670&lt;&gt;"",IF(ISNA(VLOOKUP(D670,H:I,2,FALSE())),"",VLOOKUP(D670,H:I,2,FALSE())),"")</f>
        <v/>
      </c>
      <c r="M670" s="4" t="str">
        <f aca="false">IF(K670&lt;&gt;"",K670,L670)</f>
        <v/>
      </c>
      <c r="N670" s="5" t="n">
        <f aca="false">IF(M670&lt;&gt;"",IF(M670&gt;=F670,"",1),1)</f>
        <v>1</v>
      </c>
      <c r="O670" s="5" t="str">
        <f aca="false">IF(M670&lt;&gt;"",IF((M670-F670&gt;300),1,""),"")</f>
        <v/>
      </c>
      <c r="P670" s="6" t="str">
        <f aca="false">IF(A670&lt;&gt;"",A670,"")</f>
        <v/>
      </c>
      <c r="Q670" s="6" t="str">
        <f aca="false">IF(P670&lt;&gt;"",F670,"")</f>
        <v/>
      </c>
      <c r="R670" s="6" t="str">
        <f aca="false">IF(Q670&lt;&gt;"",E670,"")</f>
        <v/>
      </c>
      <c r="S670" s="6" t="str">
        <f aca="false">IF(R670&lt;&gt;"",B670,"")</f>
        <v/>
      </c>
      <c r="T670" s="6" t="str">
        <f aca="false">IF(AND(Q670&lt;&gt;"",R670&lt;&gt;""),CONCATENATE("&lt;refer on=0",Q670," to=",R670," /&gt;"),"")</f>
        <v/>
      </c>
      <c r="U670" s="6" t="str">
        <f aca="false">IF(T670&lt;&gt;"","http://unappel.ch/public/090831-link-stamp-order/?i_customer="&amp;P670,"")</f>
        <v/>
      </c>
      <c r="V670" s="7" t="str">
        <f aca="false">IF(U670&lt;&gt;"",HYPERLINK(U670,"stamp"),"")</f>
        <v/>
      </c>
    </row>
    <row r="671" customFormat="false" ht="12.75" hidden="false" customHeight="false" outlineLevel="0" collapsed="false">
      <c r="G671" s="9" t="s">
        <v>6</v>
      </c>
      <c r="K671" s="4" t="str">
        <f aca="false">IF(C671&lt;&gt;"",IF(ISNA(VLOOKUP(C671,H:I,2,FALSE())),"",VLOOKUP(C671,H:I,2,FALSE())),"")</f>
        <v/>
      </c>
      <c r="L671" s="4" t="str">
        <f aca="false">IF(D671&lt;&gt;"",IF(ISNA(VLOOKUP(D671,H:I,2,FALSE())),"",VLOOKUP(D671,H:I,2,FALSE())),"")</f>
        <v/>
      </c>
      <c r="M671" s="4" t="str">
        <f aca="false">IF(K671&lt;&gt;"",K671,L671)</f>
        <v/>
      </c>
      <c r="N671" s="5" t="n">
        <f aca="false">IF(M671&lt;&gt;"",IF(M671&gt;=F671,"",1),1)</f>
        <v>1</v>
      </c>
      <c r="O671" s="5" t="str">
        <f aca="false">IF(M671&lt;&gt;"",IF((M671-F671&gt;300),1,""),"")</f>
        <v/>
      </c>
      <c r="P671" s="6" t="str">
        <f aca="false">IF(A671&lt;&gt;"",A671,"")</f>
        <v/>
      </c>
      <c r="Q671" s="6" t="str">
        <f aca="false">IF(P671&lt;&gt;"",F671,"")</f>
        <v/>
      </c>
      <c r="R671" s="6" t="str">
        <f aca="false">IF(Q671&lt;&gt;"",E671,"")</f>
        <v/>
      </c>
      <c r="S671" s="6" t="str">
        <f aca="false">IF(R671&lt;&gt;"",B671,"")</f>
        <v/>
      </c>
      <c r="T671" s="6" t="str">
        <f aca="false">IF(AND(Q671&lt;&gt;"",R671&lt;&gt;""),CONCATENATE("&lt;refer on=0",Q671," to=",R671," /&gt;"),"")</f>
        <v/>
      </c>
      <c r="U671" s="6" t="str">
        <f aca="false">IF(T671&lt;&gt;"","http://unappel.ch/public/090831-link-stamp-order/?i_customer="&amp;P671,"")</f>
        <v/>
      </c>
      <c r="V671" s="7" t="str">
        <f aca="false">IF(U671&lt;&gt;"",HYPERLINK(U671,"stamp"),"")</f>
        <v/>
      </c>
    </row>
    <row r="672" customFormat="false" ht="12.75" hidden="false" customHeight="false" outlineLevel="0" collapsed="false">
      <c r="G672" s="9" t="s">
        <v>6</v>
      </c>
      <c r="K672" s="4" t="str">
        <f aca="false">IF(C672&lt;&gt;"",IF(ISNA(VLOOKUP(C672,H:I,2,FALSE())),"",VLOOKUP(C672,H:I,2,FALSE())),"")</f>
        <v/>
      </c>
      <c r="L672" s="4" t="str">
        <f aca="false">IF(D672&lt;&gt;"",IF(ISNA(VLOOKUP(D672,H:I,2,FALSE())),"",VLOOKUP(D672,H:I,2,FALSE())),"")</f>
        <v/>
      </c>
      <c r="M672" s="4" t="str">
        <f aca="false">IF(K672&lt;&gt;"",K672,L672)</f>
        <v/>
      </c>
      <c r="N672" s="5" t="n">
        <f aca="false">IF(M672&lt;&gt;"",IF(M672&gt;=F672,"",1),1)</f>
        <v>1</v>
      </c>
      <c r="O672" s="5" t="str">
        <f aca="false">IF(M672&lt;&gt;"",IF((M672-F672&gt;300),1,""),"")</f>
        <v/>
      </c>
      <c r="P672" s="6" t="str">
        <f aca="false">IF(A672&lt;&gt;"",A672,"")</f>
        <v/>
      </c>
      <c r="Q672" s="6" t="str">
        <f aca="false">IF(P672&lt;&gt;"",F672,"")</f>
        <v/>
      </c>
      <c r="R672" s="6" t="str">
        <f aca="false">IF(Q672&lt;&gt;"",E672,"")</f>
        <v/>
      </c>
      <c r="S672" s="6" t="str">
        <f aca="false">IF(R672&lt;&gt;"",B672,"")</f>
        <v/>
      </c>
      <c r="T672" s="6" t="str">
        <f aca="false">IF(AND(Q672&lt;&gt;"",R672&lt;&gt;""),CONCATENATE("&lt;refer on=0",Q672," to=",R672," /&gt;"),"")</f>
        <v/>
      </c>
      <c r="U672" s="6" t="str">
        <f aca="false">IF(T672&lt;&gt;"","http://unappel.ch/public/090831-link-stamp-order/?i_customer="&amp;P672,"")</f>
        <v/>
      </c>
      <c r="V672" s="7" t="str">
        <f aca="false">IF(U672&lt;&gt;"",HYPERLINK(U672,"stamp"),"")</f>
        <v/>
      </c>
    </row>
    <row r="673" customFormat="false" ht="12.75" hidden="false" customHeight="false" outlineLevel="0" collapsed="false">
      <c r="G673" s="9" t="s">
        <v>6</v>
      </c>
      <c r="K673" s="4" t="str">
        <f aca="false">IF(C673&lt;&gt;"",IF(ISNA(VLOOKUP(C673,H:I,2,FALSE())),"",VLOOKUP(C673,H:I,2,FALSE())),"")</f>
        <v/>
      </c>
      <c r="L673" s="4" t="str">
        <f aca="false">IF(D673&lt;&gt;"",IF(ISNA(VLOOKUP(D673,H:I,2,FALSE())),"",VLOOKUP(D673,H:I,2,FALSE())),"")</f>
        <v/>
      </c>
      <c r="M673" s="4" t="str">
        <f aca="false">IF(K673&lt;&gt;"",K673,L673)</f>
        <v/>
      </c>
      <c r="N673" s="5" t="n">
        <f aca="false">IF(M673&lt;&gt;"",IF(M673&gt;=F673,"",1),1)</f>
        <v>1</v>
      </c>
      <c r="O673" s="5" t="str">
        <f aca="false">IF(M673&lt;&gt;"",IF((M673-F673&gt;300),1,""),"")</f>
        <v/>
      </c>
      <c r="P673" s="6" t="str">
        <f aca="false">IF(A673&lt;&gt;"",A673,"")</f>
        <v/>
      </c>
      <c r="Q673" s="6" t="str">
        <f aca="false">IF(P673&lt;&gt;"",F673,"")</f>
        <v/>
      </c>
      <c r="R673" s="6" t="str">
        <f aca="false">IF(Q673&lt;&gt;"",E673,"")</f>
        <v/>
      </c>
      <c r="S673" s="6" t="str">
        <f aca="false">IF(R673&lt;&gt;"",B673,"")</f>
        <v/>
      </c>
      <c r="T673" s="6" t="str">
        <f aca="false">IF(AND(Q673&lt;&gt;"",R673&lt;&gt;""),CONCATENATE("&lt;refer on=0",Q673," to=",R673," /&gt;"),"")</f>
        <v/>
      </c>
      <c r="U673" s="6" t="str">
        <f aca="false">IF(T673&lt;&gt;"","http://unappel.ch/public/090831-link-stamp-order/?i_customer="&amp;P673,"")</f>
        <v/>
      </c>
      <c r="V673" s="7" t="str">
        <f aca="false">IF(U673&lt;&gt;"",HYPERLINK(U673,"stamp"),"")</f>
        <v/>
      </c>
    </row>
    <row r="674" customFormat="false" ht="12.75" hidden="false" customHeight="false" outlineLevel="0" collapsed="false">
      <c r="G674" s="9" t="s">
        <v>6</v>
      </c>
      <c r="K674" s="4" t="str">
        <f aca="false">IF(C674&lt;&gt;"",IF(ISNA(VLOOKUP(C674,H:I,2,FALSE())),"",VLOOKUP(C674,H:I,2,FALSE())),"")</f>
        <v/>
      </c>
      <c r="L674" s="4" t="str">
        <f aca="false">IF(D674&lt;&gt;"",IF(ISNA(VLOOKUP(D674,H:I,2,FALSE())),"",VLOOKUP(D674,H:I,2,FALSE())),"")</f>
        <v/>
      </c>
      <c r="M674" s="4" t="str">
        <f aca="false">IF(K674&lt;&gt;"",K674,L674)</f>
        <v/>
      </c>
      <c r="N674" s="5" t="n">
        <f aca="false">IF(M674&lt;&gt;"",IF(M674&gt;=F674,"",1),1)</f>
        <v>1</v>
      </c>
      <c r="O674" s="5" t="str">
        <f aca="false">IF(M674&lt;&gt;"",IF((M674-F674&gt;300),1,""),"")</f>
        <v/>
      </c>
      <c r="P674" s="6" t="str">
        <f aca="false">IF(A674&lt;&gt;"",A674,"")</f>
        <v/>
      </c>
      <c r="Q674" s="6" t="str">
        <f aca="false">IF(P674&lt;&gt;"",F674,"")</f>
        <v/>
      </c>
      <c r="R674" s="6" t="str">
        <f aca="false">IF(Q674&lt;&gt;"",E674,"")</f>
        <v/>
      </c>
      <c r="S674" s="6" t="str">
        <f aca="false">IF(R674&lt;&gt;"",B674,"")</f>
        <v/>
      </c>
      <c r="T674" s="6" t="str">
        <f aca="false">IF(AND(Q674&lt;&gt;"",R674&lt;&gt;""),CONCATENATE("&lt;refer on=0",Q674," to=",R674," /&gt;"),"")</f>
        <v/>
      </c>
      <c r="U674" s="6" t="str">
        <f aca="false">IF(T674&lt;&gt;"","http://unappel.ch/public/090831-link-stamp-order/?i_customer="&amp;P674,"")</f>
        <v/>
      </c>
      <c r="V674" s="7" t="str">
        <f aca="false">IF(U674&lt;&gt;"",HYPERLINK(U674,"stamp"),"")</f>
        <v/>
      </c>
    </row>
    <row r="675" customFormat="false" ht="12.75" hidden="false" customHeight="false" outlineLevel="0" collapsed="false">
      <c r="G675" s="9" t="s">
        <v>6</v>
      </c>
      <c r="K675" s="4" t="str">
        <f aca="false">IF(C675&lt;&gt;"",IF(ISNA(VLOOKUP(C675,H:I,2,FALSE())),"",VLOOKUP(C675,H:I,2,FALSE())),"")</f>
        <v/>
      </c>
      <c r="L675" s="4" t="str">
        <f aca="false">IF(D675&lt;&gt;"",IF(ISNA(VLOOKUP(D675,H:I,2,FALSE())),"",VLOOKUP(D675,H:I,2,FALSE())),"")</f>
        <v/>
      </c>
      <c r="M675" s="4" t="str">
        <f aca="false">IF(K675&lt;&gt;"",K675,L675)</f>
        <v/>
      </c>
      <c r="N675" s="5" t="n">
        <f aca="false">IF(M675&lt;&gt;"",IF(M675&gt;=F675,"",1),1)</f>
        <v>1</v>
      </c>
      <c r="P675" s="6" t="str">
        <f aca="false">IF(A675&lt;&gt;"",A675,"")</f>
        <v/>
      </c>
      <c r="Q675" s="6" t="str">
        <f aca="false">IF(P675&lt;&gt;"",F675,"")</f>
        <v/>
      </c>
      <c r="R675" s="6" t="str">
        <f aca="false">IF(Q675&lt;&gt;"",E675,"")</f>
        <v/>
      </c>
      <c r="S675" s="6" t="str">
        <f aca="false">IF(R675&lt;&gt;"",B675,"")</f>
        <v/>
      </c>
      <c r="T675" s="6" t="str">
        <f aca="false">IF(AND(Q675&lt;&gt;"",R675&lt;&gt;""),CONCATENATE("&lt;refer on=0",Q675," to=",R675," /&gt;"),"")</f>
        <v/>
      </c>
      <c r="U675" s="6" t="str">
        <f aca="false">IF(T675&lt;&gt;"","http://unappel.ch/public/090831-link-stamp-order/?i_customer="&amp;P675,"")</f>
        <v/>
      </c>
      <c r="V675" s="7" t="str">
        <f aca="false">IF(U675&lt;&gt;"",HYPERLINK(U675,"stamp"),"")</f>
        <v/>
      </c>
    </row>
    <row r="676" customFormat="false" ht="12.75" hidden="false" customHeight="false" outlineLevel="0" collapsed="false">
      <c r="G676" s="9" t="s">
        <v>6</v>
      </c>
      <c r="K676" s="4" t="str">
        <f aca="false">IF(C676&lt;&gt;"",IF(ISNA(VLOOKUP(C676,H:I,2,FALSE())),"",VLOOKUP(C676,H:I,2,FALSE())),"")</f>
        <v/>
      </c>
      <c r="L676" s="4" t="str">
        <f aca="false">IF(D676&lt;&gt;"",IF(ISNA(VLOOKUP(D676,H:I,2,FALSE())),"",VLOOKUP(D676,H:I,2,FALSE())),"")</f>
        <v/>
      </c>
      <c r="M676" s="4" t="str">
        <f aca="false">IF(K676&lt;&gt;"",K676,L676)</f>
        <v/>
      </c>
      <c r="N676" s="5" t="n">
        <f aca="false">IF(M676&lt;&gt;"",IF(M676&gt;=F676,"",1),1)</f>
        <v>1</v>
      </c>
      <c r="O676" s="5" t="str">
        <f aca="false">IF(M676&lt;&gt;"",IF((M676-F676&gt;300),1,""),"")</f>
        <v/>
      </c>
      <c r="P676" s="6" t="str">
        <f aca="false">IF(A676&lt;&gt;"",A676,"")</f>
        <v/>
      </c>
      <c r="Q676" s="6" t="str">
        <f aca="false">IF(P676&lt;&gt;"",F676,"")</f>
        <v/>
      </c>
      <c r="R676" s="6" t="str">
        <f aca="false">IF(Q676&lt;&gt;"",E676,"")</f>
        <v/>
      </c>
      <c r="S676" s="6" t="str">
        <f aca="false">IF(R676&lt;&gt;"",B676,"")</f>
        <v/>
      </c>
      <c r="T676" s="6" t="str">
        <f aca="false">IF(AND(Q676&lt;&gt;"",R676&lt;&gt;""),CONCATENATE("&lt;refer on=0",Q676," to=",R676," /&gt;"),"")</f>
        <v/>
      </c>
      <c r="U676" s="6" t="str">
        <f aca="false">IF(T676&lt;&gt;"","http://unappel.ch/public/090831-link-stamp-order/?i_customer="&amp;P676,"")</f>
        <v/>
      </c>
      <c r="V676" s="7" t="str">
        <f aca="false">IF(U676&lt;&gt;"",HYPERLINK(U676,"stamp"),"")</f>
        <v/>
      </c>
    </row>
    <row r="677" customFormat="false" ht="12.75" hidden="false" customHeight="false" outlineLevel="0" collapsed="false">
      <c r="G677" s="9" t="s">
        <v>6</v>
      </c>
      <c r="K677" s="4" t="str">
        <f aca="false">IF(C677&lt;&gt;"",IF(ISNA(VLOOKUP(C677,H:I,2,FALSE())),"",VLOOKUP(C677,H:I,2,FALSE())),"")</f>
        <v/>
      </c>
      <c r="L677" s="4" t="str">
        <f aca="false">IF(D677&lt;&gt;"",IF(ISNA(VLOOKUP(D677,H:I,2,FALSE())),"",VLOOKUP(D677,H:I,2,FALSE())),"")</f>
        <v/>
      </c>
      <c r="M677" s="4" t="str">
        <f aca="false">IF(K677&lt;&gt;"",K677,L677)</f>
        <v/>
      </c>
      <c r="N677" s="5" t="n">
        <f aca="false">IF(M677&lt;&gt;"",IF(M677&gt;=F677,"",1),1)</f>
        <v>1</v>
      </c>
      <c r="O677" s="5" t="str">
        <f aca="false">IF(M677&lt;&gt;"",IF((M677-F677&gt;300),1,""),"")</f>
        <v/>
      </c>
      <c r="P677" s="6" t="str">
        <f aca="false">IF(A677&lt;&gt;"",A677,"")</f>
        <v/>
      </c>
      <c r="Q677" s="6" t="str">
        <f aca="false">IF(P677&lt;&gt;"",F677,"")</f>
        <v/>
      </c>
      <c r="R677" s="6" t="str">
        <f aca="false">IF(Q677&lt;&gt;"",E677,"")</f>
        <v/>
      </c>
      <c r="S677" s="6" t="str">
        <f aca="false">IF(R677&lt;&gt;"",B677,"")</f>
        <v/>
      </c>
      <c r="T677" s="6" t="str">
        <f aca="false">IF(AND(Q677&lt;&gt;"",R677&lt;&gt;""),CONCATENATE("&lt;refer on=0",Q677," to=",R677," /&gt;"),"")</f>
        <v/>
      </c>
      <c r="U677" s="6" t="str">
        <f aca="false">IF(T677&lt;&gt;"","http://unappel.ch/public/090831-link-stamp-order/?i_customer="&amp;P677,"")</f>
        <v/>
      </c>
      <c r="V677" s="7" t="str">
        <f aca="false">IF(U677&lt;&gt;"",HYPERLINK(U677,"stamp"),"")</f>
        <v/>
      </c>
    </row>
    <row r="678" customFormat="false" ht="12.75" hidden="false" customHeight="false" outlineLevel="0" collapsed="false">
      <c r="G678" s="9" t="s">
        <v>6</v>
      </c>
      <c r="K678" s="4" t="str">
        <f aca="false">IF(C678&lt;&gt;"",IF(ISNA(VLOOKUP(C678,H:I,2,FALSE())),"",VLOOKUP(C678,H:I,2,FALSE())),"")</f>
        <v/>
      </c>
      <c r="L678" s="4" t="str">
        <f aca="false">IF(D678&lt;&gt;"",IF(ISNA(VLOOKUP(D678,H:I,2,FALSE())),"",VLOOKUP(D678,H:I,2,FALSE())),"")</f>
        <v/>
      </c>
      <c r="M678" s="4" t="str">
        <f aca="false">IF(K678&lt;&gt;"",K678,L678)</f>
        <v/>
      </c>
      <c r="N678" s="5" t="n">
        <f aca="false">IF(M678&lt;&gt;"",IF(M678&gt;=F678,"",1),1)</f>
        <v>1</v>
      </c>
      <c r="O678" s="5" t="str">
        <f aca="false">IF(M678&lt;&gt;"",IF((M678-F678&gt;300),1,""),"")</f>
        <v/>
      </c>
      <c r="P678" s="6" t="str">
        <f aca="false">IF(A678&lt;&gt;"",A678,"")</f>
        <v/>
      </c>
      <c r="Q678" s="6" t="str">
        <f aca="false">IF(P678&lt;&gt;"",F678,"")</f>
        <v/>
      </c>
      <c r="R678" s="6" t="str">
        <f aca="false">IF(Q678&lt;&gt;"",E678,"")</f>
        <v/>
      </c>
      <c r="S678" s="6" t="str">
        <f aca="false">IF(R678&lt;&gt;"",B678,"")</f>
        <v/>
      </c>
      <c r="T678" s="6" t="str">
        <f aca="false">IF(AND(Q678&lt;&gt;"",R678&lt;&gt;""),CONCATENATE("&lt;refer on=0",Q678," to=",R678," /&gt;"),"")</f>
        <v/>
      </c>
      <c r="U678" s="6" t="str">
        <f aca="false">IF(T678&lt;&gt;"","http://unappel.ch/public/090831-link-stamp-order/?i_customer="&amp;P678,"")</f>
        <v/>
      </c>
      <c r="V678" s="7" t="str">
        <f aca="false">IF(U678&lt;&gt;"",HYPERLINK(U678,"stamp"),"")</f>
        <v/>
      </c>
    </row>
    <row r="679" customFormat="false" ht="12.75" hidden="false" customHeight="false" outlineLevel="0" collapsed="false">
      <c r="G679" s="9" t="s">
        <v>6</v>
      </c>
      <c r="K679" s="4" t="str">
        <f aca="false">IF(C679&lt;&gt;"",IF(ISNA(VLOOKUP(C679,H:I,2,FALSE())),"",VLOOKUP(C679,H:I,2,FALSE())),"")</f>
        <v/>
      </c>
      <c r="L679" s="4" t="str">
        <f aca="false">IF(D679&lt;&gt;"",IF(ISNA(VLOOKUP(D679,H:I,2,FALSE())),"",VLOOKUP(D679,H:I,2,FALSE())),"")</f>
        <v/>
      </c>
      <c r="M679" s="4" t="str">
        <f aca="false">IF(K679&lt;&gt;"",K679,L679)</f>
        <v/>
      </c>
      <c r="N679" s="5" t="n">
        <f aca="false">IF(M679&lt;&gt;"",IF(M679&gt;=F679,"",1),1)</f>
        <v>1</v>
      </c>
      <c r="O679" s="5" t="str">
        <f aca="false">IF(M679&lt;&gt;"",IF((M679-F679&gt;300),1,""),"")</f>
        <v/>
      </c>
      <c r="P679" s="6" t="str">
        <f aca="false">IF(A679&lt;&gt;"",A679,"")</f>
        <v/>
      </c>
      <c r="Q679" s="6" t="str">
        <f aca="false">IF(P679&lt;&gt;"",F679,"")</f>
        <v/>
      </c>
      <c r="R679" s="6" t="str">
        <f aca="false">IF(Q679&lt;&gt;"",E679,"")</f>
        <v/>
      </c>
      <c r="S679" s="6" t="str">
        <f aca="false">IF(R679&lt;&gt;"",B679,"")</f>
        <v/>
      </c>
      <c r="T679" s="6" t="str">
        <f aca="false">IF(AND(Q679&lt;&gt;"",R679&lt;&gt;""),CONCATENATE("&lt;refer on=0",Q679," to=",R679," /&gt;"),"")</f>
        <v/>
      </c>
      <c r="U679" s="6" t="str">
        <f aca="false">IF(T679&lt;&gt;"","http://unappel.ch/public/090831-link-stamp-order/?i_customer="&amp;P679,"")</f>
        <v/>
      </c>
      <c r="V679" s="7" t="str">
        <f aca="false">IF(U679&lt;&gt;"",HYPERLINK(U679,"stamp"),"")</f>
        <v/>
      </c>
    </row>
    <row r="680" customFormat="false" ht="12.75" hidden="false" customHeight="false" outlineLevel="0" collapsed="false">
      <c r="G680" s="9" t="s">
        <v>6</v>
      </c>
      <c r="K680" s="4" t="str">
        <f aca="false">IF(C680&lt;&gt;"",IF(ISNA(VLOOKUP(C680,H:I,2,FALSE())),"",VLOOKUP(C680,H:I,2,FALSE())),"")</f>
        <v/>
      </c>
      <c r="L680" s="4" t="str">
        <f aca="false">IF(D680&lt;&gt;"",IF(ISNA(VLOOKUP(D680,H:I,2,FALSE())),"",VLOOKUP(D680,H:I,2,FALSE())),"")</f>
        <v/>
      </c>
      <c r="M680" s="4" t="str">
        <f aca="false">IF(K680&lt;&gt;"",K680,L680)</f>
        <v/>
      </c>
      <c r="N680" s="5" t="n">
        <f aca="false">IF(M680&lt;&gt;"",IF(M680&gt;=F680,"",1),1)</f>
        <v>1</v>
      </c>
      <c r="O680" s="5" t="str">
        <f aca="false">IF(M680&lt;&gt;"",IF((M680-F680&gt;300),1,""),"")</f>
        <v/>
      </c>
      <c r="P680" s="6" t="str">
        <f aca="false">IF(A680&lt;&gt;"",A680,"")</f>
        <v/>
      </c>
      <c r="Q680" s="6" t="str">
        <f aca="false">IF(P680&lt;&gt;"",F680,"")</f>
        <v/>
      </c>
      <c r="R680" s="6" t="str">
        <f aca="false">IF(Q680&lt;&gt;"",E680,"")</f>
        <v/>
      </c>
      <c r="S680" s="6" t="str">
        <f aca="false">IF(R680&lt;&gt;"",B680,"")</f>
        <v/>
      </c>
      <c r="T680" s="6" t="str">
        <f aca="false">IF(AND(Q680&lt;&gt;"",R680&lt;&gt;""),CONCATENATE("&lt;refer on=0",Q680," to=",R680," /&gt;"),"")</f>
        <v/>
      </c>
      <c r="U680" s="6" t="str">
        <f aca="false">IF(T680&lt;&gt;"","http://unappel.ch/public/090831-link-stamp-order/?i_customer="&amp;P680,"")</f>
        <v/>
      </c>
      <c r="V680" s="7" t="str">
        <f aca="false">IF(U680&lt;&gt;"",HYPERLINK(U680,"stamp"),"")</f>
        <v/>
      </c>
    </row>
    <row r="681" customFormat="false" ht="12.75" hidden="false" customHeight="false" outlineLevel="0" collapsed="false">
      <c r="G681" s="9" t="s">
        <v>6</v>
      </c>
      <c r="K681" s="4" t="str">
        <f aca="false">IF(C681&lt;&gt;"",IF(ISNA(VLOOKUP(C681,H:I,2,FALSE())),"",VLOOKUP(C681,H:I,2,FALSE())),"")</f>
        <v/>
      </c>
      <c r="L681" s="4" t="str">
        <f aca="false">IF(D681&lt;&gt;"",IF(ISNA(VLOOKUP(D681,H:I,2,FALSE())),"",VLOOKUP(D681,H:I,2,FALSE())),"")</f>
        <v/>
      </c>
      <c r="M681" s="4" t="str">
        <f aca="false">IF(K681&lt;&gt;"",K681,L681)</f>
        <v/>
      </c>
      <c r="N681" s="5" t="n">
        <f aca="false">IF(M681&lt;&gt;"",IF(M681&gt;=F681,"",1),1)</f>
        <v>1</v>
      </c>
      <c r="O681" s="5" t="str">
        <f aca="false">IF(M681&lt;&gt;"",IF((M681-F681&gt;300),1,""),"")</f>
        <v/>
      </c>
      <c r="P681" s="6" t="str">
        <f aca="false">IF(A681&lt;&gt;"",A681,"")</f>
        <v/>
      </c>
      <c r="Q681" s="6" t="str">
        <f aca="false">IF(P681&lt;&gt;"",F681,"")</f>
        <v/>
      </c>
      <c r="R681" s="6" t="str">
        <f aca="false">IF(Q681&lt;&gt;"",E681,"")</f>
        <v/>
      </c>
      <c r="S681" s="6" t="str">
        <f aca="false">IF(R681&lt;&gt;"",B681,"")</f>
        <v/>
      </c>
      <c r="T681" s="6" t="str">
        <f aca="false">IF(AND(Q681&lt;&gt;"",R681&lt;&gt;""),CONCATENATE("&lt;refer on=0",Q681," to=",R681," /&gt;"),"")</f>
        <v/>
      </c>
      <c r="U681" s="6" t="str">
        <f aca="false">IF(T681&lt;&gt;"","http://unappel.ch/public/090831-link-stamp-order/?i_customer="&amp;P681,"")</f>
        <v/>
      </c>
      <c r="V681" s="7" t="str">
        <f aca="false">IF(U681&lt;&gt;"",HYPERLINK(U681,"stamp"),"")</f>
        <v/>
      </c>
    </row>
    <row r="682" customFormat="false" ht="12.75" hidden="false" customHeight="false" outlineLevel="0" collapsed="false">
      <c r="G682" s="9" t="s">
        <v>6</v>
      </c>
      <c r="K682" s="4" t="str">
        <f aca="false">IF(C682&lt;&gt;"",IF(ISNA(VLOOKUP(C682,H:I,2,FALSE())),"",VLOOKUP(C682,H:I,2,FALSE())),"")</f>
        <v/>
      </c>
      <c r="L682" s="4" t="str">
        <f aca="false">IF(D682&lt;&gt;"",IF(ISNA(VLOOKUP(D682,H:I,2,FALSE())),"",VLOOKUP(D682,H:I,2,FALSE())),"")</f>
        <v/>
      </c>
      <c r="M682" s="4" t="str">
        <f aca="false">IF(K682&lt;&gt;"",K682,L682)</f>
        <v/>
      </c>
      <c r="N682" s="5" t="n">
        <f aca="false">IF(M682&lt;&gt;"",IF(M682&gt;=F682,"",1),1)</f>
        <v>1</v>
      </c>
      <c r="O682" s="5" t="str">
        <f aca="false">IF(M682&lt;&gt;"",IF((M682-F682&gt;300),1,""),"")</f>
        <v/>
      </c>
      <c r="P682" s="6" t="str">
        <f aca="false">IF(A682&lt;&gt;"",A682,"")</f>
        <v/>
      </c>
      <c r="Q682" s="6" t="str">
        <f aca="false">IF(P682&lt;&gt;"",F682,"")</f>
        <v/>
      </c>
      <c r="R682" s="6" t="str">
        <f aca="false">IF(Q682&lt;&gt;"",E682,"")</f>
        <v/>
      </c>
      <c r="S682" s="6" t="str">
        <f aca="false">IF(R682&lt;&gt;"",B682,"")</f>
        <v/>
      </c>
      <c r="T682" s="6" t="str">
        <f aca="false">IF(AND(Q682&lt;&gt;"",R682&lt;&gt;""),CONCATENATE("&lt;refer on=0",Q682," to=",R682," /&gt;"),"")</f>
        <v/>
      </c>
      <c r="U682" s="6" t="str">
        <f aca="false">IF(T682&lt;&gt;"","http://unappel.ch/public/090831-link-stamp-order/?i_customer="&amp;P682,"")</f>
        <v/>
      </c>
      <c r="V682" s="7" t="str">
        <f aca="false">IF(U682&lt;&gt;"",HYPERLINK(U682,"stamp"),"")</f>
        <v/>
      </c>
    </row>
    <row r="683" customFormat="false" ht="12.75" hidden="false" customHeight="false" outlineLevel="0" collapsed="false">
      <c r="G683" s="9" t="s">
        <v>6</v>
      </c>
      <c r="K683" s="4" t="str">
        <f aca="false">IF(C683&lt;&gt;"",IF(ISNA(VLOOKUP(C683,H:I,2,FALSE())),"",VLOOKUP(C683,H:I,2,FALSE())),"")</f>
        <v/>
      </c>
      <c r="L683" s="4" t="str">
        <f aca="false">IF(D683&lt;&gt;"",IF(ISNA(VLOOKUP(D683,H:I,2,FALSE())),"",VLOOKUP(D683,H:I,2,FALSE())),"")</f>
        <v/>
      </c>
      <c r="M683" s="4" t="str">
        <f aca="false">IF(K683&lt;&gt;"",K683,L683)</f>
        <v/>
      </c>
      <c r="N683" s="5" t="n">
        <f aca="false">IF(M683&lt;&gt;"",IF(M683&gt;=F683,"",1),1)</f>
        <v>1</v>
      </c>
      <c r="O683" s="5" t="str">
        <f aca="false">IF(M683&lt;&gt;"",IF((M683-F683&gt;300),1,""),"")</f>
        <v/>
      </c>
      <c r="P683" s="6" t="str">
        <f aca="false">IF(A683&lt;&gt;"",A683,"")</f>
        <v/>
      </c>
      <c r="Q683" s="6" t="str">
        <f aca="false">IF(P683&lt;&gt;"",F683,"")</f>
        <v/>
      </c>
      <c r="R683" s="6" t="str">
        <f aca="false">IF(Q683&lt;&gt;"",E683,"")</f>
        <v/>
      </c>
      <c r="S683" s="6" t="str">
        <f aca="false">IF(R683&lt;&gt;"",B683,"")</f>
        <v/>
      </c>
      <c r="T683" s="6" t="str">
        <f aca="false">IF(AND(Q683&lt;&gt;"",R683&lt;&gt;""),CONCATENATE("&lt;refer on=0",Q683," to=",R683," /&gt;"),"")</f>
        <v/>
      </c>
      <c r="U683" s="6" t="str">
        <f aca="false">IF(T683&lt;&gt;"","http://unappel.ch/public/090831-link-stamp-order/?i_customer="&amp;P683,"")</f>
        <v/>
      </c>
      <c r="V683" s="7" t="str">
        <f aca="false">IF(U683&lt;&gt;"",HYPERLINK(U683,"stamp"),"")</f>
        <v/>
      </c>
    </row>
    <row r="684" customFormat="false" ht="12.75" hidden="false" customHeight="false" outlineLevel="0" collapsed="false">
      <c r="G684" s="9" t="s">
        <v>6</v>
      </c>
      <c r="K684" s="4" t="str">
        <f aca="false">IF(C684&lt;&gt;"",IF(ISNA(VLOOKUP(C684,H:I,2,FALSE())),"",VLOOKUP(C684,H:I,2,FALSE())),"")</f>
        <v/>
      </c>
      <c r="L684" s="4" t="str">
        <f aca="false">IF(D684&lt;&gt;"",IF(ISNA(VLOOKUP(D684,H:I,2,FALSE())),"",VLOOKUP(D684,H:I,2,FALSE())),"")</f>
        <v/>
      </c>
      <c r="M684" s="4" t="str">
        <f aca="false">IF(K684&lt;&gt;"",K684,L684)</f>
        <v/>
      </c>
      <c r="N684" s="5" t="n">
        <f aca="false">IF(M684&lt;&gt;"",IF(M684&gt;=F684,"",1),1)</f>
        <v>1</v>
      </c>
      <c r="O684" s="5" t="str">
        <f aca="false">IF(M684&lt;&gt;"",IF((M684-F684&gt;300),1,""),"")</f>
        <v/>
      </c>
      <c r="P684" s="6" t="str">
        <f aca="false">IF(A684&lt;&gt;"",A684,"")</f>
        <v/>
      </c>
      <c r="Q684" s="6" t="str">
        <f aca="false">IF(P684&lt;&gt;"",F684,"")</f>
        <v/>
      </c>
      <c r="R684" s="6" t="str">
        <f aca="false">IF(Q684&lt;&gt;"",E684,"")</f>
        <v/>
      </c>
      <c r="S684" s="6" t="str">
        <f aca="false">IF(R684&lt;&gt;"",B684,"")</f>
        <v/>
      </c>
      <c r="T684" s="6" t="str">
        <f aca="false">IF(AND(Q684&lt;&gt;"",R684&lt;&gt;""),CONCATENATE("&lt;refer on=0",Q684," to=",R684," /&gt;"),"")</f>
        <v/>
      </c>
      <c r="U684" s="6" t="str">
        <f aca="false">IF(T684&lt;&gt;"","http://unappel.ch/public/090831-link-stamp-order/?i_customer="&amp;P684,"")</f>
        <v/>
      </c>
      <c r="V684" s="7" t="str">
        <f aca="false">IF(U684&lt;&gt;"",HYPERLINK(U684,"stamp"),"")</f>
        <v/>
      </c>
    </row>
    <row r="685" customFormat="false" ht="12.75" hidden="false" customHeight="false" outlineLevel="0" collapsed="false">
      <c r="G685" s="9" t="s">
        <v>6</v>
      </c>
      <c r="K685" s="4" t="str">
        <f aca="false">IF(C685&lt;&gt;"",IF(ISNA(VLOOKUP(C685,H:I,2,FALSE())),"",VLOOKUP(C685,H:I,2,FALSE())),"")</f>
        <v/>
      </c>
      <c r="L685" s="4" t="str">
        <f aca="false">IF(D685&lt;&gt;"",IF(ISNA(VLOOKUP(D685,H:I,2,FALSE())),"",VLOOKUP(D685,H:I,2,FALSE())),"")</f>
        <v/>
      </c>
      <c r="M685" s="4" t="str">
        <f aca="false">IF(K685&lt;&gt;"",K685,L685)</f>
        <v/>
      </c>
      <c r="N685" s="5" t="n">
        <f aca="false">IF(M685&lt;&gt;"",IF(M685&gt;=F685,"",1),1)</f>
        <v>1</v>
      </c>
      <c r="P685" s="6" t="str">
        <f aca="false">IF(A685&lt;&gt;"",A685,"")</f>
        <v/>
      </c>
      <c r="Q685" s="6" t="str">
        <f aca="false">IF(P685&lt;&gt;"",F685,"")</f>
        <v/>
      </c>
      <c r="R685" s="6" t="str">
        <f aca="false">IF(Q685&lt;&gt;"",E685,"")</f>
        <v/>
      </c>
      <c r="S685" s="6" t="str">
        <f aca="false">IF(R685&lt;&gt;"",B685,"")</f>
        <v/>
      </c>
      <c r="T685" s="6" t="str">
        <f aca="false">IF(AND(Q685&lt;&gt;"",R685&lt;&gt;""),CONCATENATE("&lt;refer on=0",Q685," to=",R685," /&gt;"),"")</f>
        <v/>
      </c>
      <c r="U685" s="6" t="str">
        <f aca="false">IF(T685&lt;&gt;"","http://unappel.ch/public/090831-link-stamp-order/?i_customer="&amp;P685,"")</f>
        <v/>
      </c>
      <c r="V685" s="7" t="str">
        <f aca="false">IF(U685&lt;&gt;"",HYPERLINK(U685,"stamp"),"")</f>
        <v/>
      </c>
    </row>
    <row r="686" customFormat="false" ht="12.75" hidden="false" customHeight="false" outlineLevel="0" collapsed="false">
      <c r="G686" s="9" t="s">
        <v>6</v>
      </c>
      <c r="K686" s="4" t="str">
        <f aca="false">IF(C686&lt;&gt;"",IF(ISNA(VLOOKUP(C686,H:I,2,FALSE())),"",VLOOKUP(C686,H:I,2,FALSE())),"")</f>
        <v/>
      </c>
      <c r="L686" s="4" t="str">
        <f aca="false">IF(D686&lt;&gt;"",IF(ISNA(VLOOKUP(D686,H:I,2,FALSE())),"",VLOOKUP(D686,H:I,2,FALSE())),"")</f>
        <v/>
      </c>
      <c r="M686" s="4" t="str">
        <f aca="false">IF(K686&lt;&gt;"",K686,L686)</f>
        <v/>
      </c>
      <c r="N686" s="5" t="n">
        <f aca="false">IF(M686&lt;&gt;"",IF(M686&gt;=F686,"",1),1)</f>
        <v>1</v>
      </c>
      <c r="O686" s="5" t="str">
        <f aca="false">IF(M686&lt;&gt;"",IF((M686-F686&gt;300),1,""),"")</f>
        <v/>
      </c>
      <c r="P686" s="6" t="str">
        <f aca="false">IF(A686&lt;&gt;"",A686,"")</f>
        <v/>
      </c>
      <c r="Q686" s="6" t="str">
        <f aca="false">IF(P686&lt;&gt;"",F686,"")</f>
        <v/>
      </c>
      <c r="R686" s="6" t="str">
        <f aca="false">IF(Q686&lt;&gt;"",E686,"")</f>
        <v/>
      </c>
      <c r="S686" s="6" t="str">
        <f aca="false">IF(R686&lt;&gt;"",B686,"")</f>
        <v/>
      </c>
      <c r="T686" s="6" t="str">
        <f aca="false">IF(AND(Q686&lt;&gt;"",R686&lt;&gt;""),CONCATENATE("&lt;refer on=0",Q686," to=",R686," /&gt;"),"")</f>
        <v/>
      </c>
      <c r="U686" s="6" t="str">
        <f aca="false">IF(T686&lt;&gt;"","http://unappel.ch/public/090831-link-stamp-order/?i_customer="&amp;P686,"")</f>
        <v/>
      </c>
      <c r="V686" s="7" t="str">
        <f aca="false">IF(U686&lt;&gt;"",HYPERLINK(U686,"stamp"),"")</f>
        <v/>
      </c>
    </row>
    <row r="687" customFormat="false" ht="12.75" hidden="false" customHeight="false" outlineLevel="0" collapsed="false">
      <c r="G687" s="9" t="s">
        <v>6</v>
      </c>
      <c r="K687" s="4" t="str">
        <f aca="false">IF(C687&lt;&gt;"",IF(ISNA(VLOOKUP(C687,H:I,2,FALSE())),"",VLOOKUP(C687,H:I,2,FALSE())),"")</f>
        <v/>
      </c>
      <c r="L687" s="4" t="str">
        <f aca="false">IF(D687&lt;&gt;"",IF(ISNA(VLOOKUP(D687,H:I,2,FALSE())),"",VLOOKUP(D687,H:I,2,FALSE())),"")</f>
        <v/>
      </c>
      <c r="M687" s="4" t="str">
        <f aca="false">IF(K687&lt;&gt;"",K687,L687)</f>
        <v/>
      </c>
      <c r="N687" s="5" t="n">
        <f aca="false">IF(M687&lt;&gt;"",IF(M687&gt;=F687,"",1),1)</f>
        <v>1</v>
      </c>
      <c r="O687" s="5" t="str">
        <f aca="false">IF(M687&lt;&gt;"",IF((M687-F687&gt;300),1,""),"")</f>
        <v/>
      </c>
      <c r="P687" s="6" t="str">
        <f aca="false">IF(A687&lt;&gt;"",A687,"")</f>
        <v/>
      </c>
      <c r="Q687" s="6" t="str">
        <f aca="false">IF(P687&lt;&gt;"",F687,"")</f>
        <v/>
      </c>
      <c r="R687" s="6" t="str">
        <f aca="false">IF(Q687&lt;&gt;"",E687,"")</f>
        <v/>
      </c>
      <c r="S687" s="6" t="str">
        <f aca="false">IF(R687&lt;&gt;"",B687,"")</f>
        <v/>
      </c>
      <c r="T687" s="6" t="str">
        <f aca="false">IF(AND(Q687&lt;&gt;"",R687&lt;&gt;""),CONCATENATE("&lt;refer on=0",Q687," to=",R687," /&gt;"),"")</f>
        <v/>
      </c>
      <c r="U687" s="6" t="str">
        <f aca="false">IF(T687&lt;&gt;"","http://unappel.ch/public/090831-link-stamp-order/?i_customer="&amp;P687,"")</f>
        <v/>
      </c>
      <c r="V687" s="7" t="str">
        <f aca="false">IF(U687&lt;&gt;"",HYPERLINK(U687,"stamp"),"")</f>
        <v/>
      </c>
    </row>
    <row r="688" customFormat="false" ht="12.75" hidden="false" customHeight="false" outlineLevel="0" collapsed="false">
      <c r="G688" s="9" t="s">
        <v>6</v>
      </c>
      <c r="K688" s="4" t="str">
        <f aca="false">IF(C688&lt;&gt;"",IF(ISNA(VLOOKUP(C688,H:I,2,FALSE())),"",VLOOKUP(C688,H:I,2,FALSE())),"")</f>
        <v/>
      </c>
      <c r="L688" s="4" t="str">
        <f aca="false">IF(D688&lt;&gt;"",IF(ISNA(VLOOKUP(D688,H:I,2,FALSE())),"",VLOOKUP(D688,H:I,2,FALSE())),"")</f>
        <v/>
      </c>
      <c r="M688" s="4" t="str">
        <f aca="false">IF(K688&lt;&gt;"",K688,L688)</f>
        <v/>
      </c>
      <c r="N688" s="5" t="n">
        <f aca="false">IF(M688&lt;&gt;"",IF(M688&gt;=F688,"",1),1)</f>
        <v>1</v>
      </c>
      <c r="O688" s="5" t="str">
        <f aca="false">IF(M688&lt;&gt;"",IF((M688-F688&gt;300),1,""),"")</f>
        <v/>
      </c>
      <c r="P688" s="6" t="str">
        <f aca="false">IF(A688&lt;&gt;"",A688,"")</f>
        <v/>
      </c>
      <c r="Q688" s="6" t="str">
        <f aca="false">IF(P688&lt;&gt;"",F688,"")</f>
        <v/>
      </c>
      <c r="R688" s="6" t="str">
        <f aca="false">IF(Q688&lt;&gt;"",E688,"")</f>
        <v/>
      </c>
      <c r="S688" s="6" t="str">
        <f aca="false">IF(R688&lt;&gt;"",B688,"")</f>
        <v/>
      </c>
      <c r="T688" s="6" t="str">
        <f aca="false">IF(AND(Q688&lt;&gt;"",R688&lt;&gt;""),CONCATENATE("&lt;refer on=0",Q688," to=",R688," /&gt;"),"")</f>
        <v/>
      </c>
      <c r="U688" s="6" t="str">
        <f aca="false">IF(T688&lt;&gt;"","http://unappel.ch/public/090831-link-stamp-order/?i_customer="&amp;P688,"")</f>
        <v/>
      </c>
      <c r="V688" s="7" t="str">
        <f aca="false">IF(U688&lt;&gt;"",HYPERLINK(U688,"stamp"),"")</f>
        <v/>
      </c>
    </row>
    <row r="689" customFormat="false" ht="12.75" hidden="false" customHeight="false" outlineLevel="0" collapsed="false">
      <c r="G689" s="9" t="s">
        <v>6</v>
      </c>
      <c r="K689" s="4" t="str">
        <f aca="false">IF(C689&lt;&gt;"",IF(ISNA(VLOOKUP(C689,H:I,2,FALSE())),"",VLOOKUP(C689,H:I,2,FALSE())),"")</f>
        <v/>
      </c>
      <c r="L689" s="4" t="str">
        <f aca="false">IF(D689&lt;&gt;"",IF(ISNA(VLOOKUP(D689,H:I,2,FALSE())),"",VLOOKUP(D689,H:I,2,FALSE())),"")</f>
        <v/>
      </c>
      <c r="M689" s="4" t="str">
        <f aca="false">IF(K689&lt;&gt;"",K689,L689)</f>
        <v/>
      </c>
      <c r="N689" s="5" t="n">
        <f aca="false">IF(M689&lt;&gt;"",IF(M689&gt;=F689,"",1),1)</f>
        <v>1</v>
      </c>
      <c r="O689" s="5" t="str">
        <f aca="false">IF(M689&lt;&gt;"",IF((M689-F689&gt;300),1,""),"")</f>
        <v/>
      </c>
      <c r="P689" s="6" t="str">
        <f aca="false">IF(A689&lt;&gt;"",A689,"")</f>
        <v/>
      </c>
      <c r="Q689" s="6" t="str">
        <f aca="false">IF(P689&lt;&gt;"",F689,"")</f>
        <v/>
      </c>
      <c r="R689" s="6" t="str">
        <f aca="false">IF(Q689&lt;&gt;"",E689,"")</f>
        <v/>
      </c>
      <c r="S689" s="6" t="str">
        <f aca="false">IF(R689&lt;&gt;"",B689,"")</f>
        <v/>
      </c>
      <c r="T689" s="6" t="str">
        <f aca="false">IF(AND(Q689&lt;&gt;"",R689&lt;&gt;""),CONCATENATE("&lt;refer on=0",Q689," to=",R689," /&gt;"),"")</f>
        <v/>
      </c>
      <c r="U689" s="6" t="str">
        <f aca="false">IF(T689&lt;&gt;"","http://unappel.ch/public/090831-link-stamp-order/?i_customer="&amp;P689,"")</f>
        <v/>
      </c>
      <c r="V689" s="7" t="str">
        <f aca="false">IF(U689&lt;&gt;"",HYPERLINK(U689,"stamp"),"")</f>
        <v/>
      </c>
    </row>
    <row r="690" customFormat="false" ht="12.75" hidden="false" customHeight="false" outlineLevel="0" collapsed="false">
      <c r="G690" s="9" t="s">
        <v>6</v>
      </c>
      <c r="K690" s="4" t="str">
        <f aca="false">IF(C690&lt;&gt;"",IF(ISNA(VLOOKUP(C690,H:I,2,FALSE())),"",VLOOKUP(C690,H:I,2,FALSE())),"")</f>
        <v/>
      </c>
      <c r="L690" s="4" t="str">
        <f aca="false">IF(D690&lt;&gt;"",IF(ISNA(VLOOKUP(D690,H:I,2,FALSE())),"",VLOOKUP(D690,H:I,2,FALSE())),"")</f>
        <v/>
      </c>
      <c r="M690" s="4" t="str">
        <f aca="false">IF(K690&lt;&gt;"",K690,L690)</f>
        <v/>
      </c>
      <c r="N690" s="5" t="n">
        <f aca="false">IF(M690&lt;&gt;"",IF(M690&gt;=F690,"",1),1)</f>
        <v>1</v>
      </c>
      <c r="O690" s="5" t="str">
        <f aca="false">IF(M690&lt;&gt;"",IF((M690-F690&gt;300),1,""),"")</f>
        <v/>
      </c>
      <c r="P690" s="6" t="str">
        <f aca="false">IF(A690&lt;&gt;"",A690,"")</f>
        <v/>
      </c>
      <c r="Q690" s="6" t="str">
        <f aca="false">IF(P690&lt;&gt;"",F690,"")</f>
        <v/>
      </c>
      <c r="R690" s="6" t="str">
        <f aca="false">IF(Q690&lt;&gt;"",E690,"")</f>
        <v/>
      </c>
      <c r="S690" s="6" t="str">
        <f aca="false">IF(R690&lt;&gt;"",B690,"")</f>
        <v/>
      </c>
      <c r="T690" s="6" t="str">
        <f aca="false">IF(AND(Q690&lt;&gt;"",R690&lt;&gt;""),CONCATENATE("&lt;refer on=0",Q690," to=",R690," /&gt;"),"")</f>
        <v/>
      </c>
      <c r="U690" s="6" t="str">
        <f aca="false">IF(T690&lt;&gt;"","http://unappel.ch/public/090831-link-stamp-order/?i_customer="&amp;P690,"")</f>
        <v/>
      </c>
      <c r="V690" s="7" t="str">
        <f aca="false">IF(U690&lt;&gt;"",HYPERLINK(U690,"stamp"),"")</f>
        <v/>
      </c>
    </row>
    <row r="691" customFormat="false" ht="12.75" hidden="false" customHeight="false" outlineLevel="0" collapsed="false">
      <c r="G691" s="9" t="s">
        <v>6</v>
      </c>
      <c r="K691" s="4" t="str">
        <f aca="false">IF(C691&lt;&gt;"",IF(ISNA(VLOOKUP(C691,H:I,2,FALSE())),"",VLOOKUP(C691,H:I,2,FALSE())),"")</f>
        <v/>
      </c>
      <c r="L691" s="4" t="str">
        <f aca="false">IF(D691&lt;&gt;"",IF(ISNA(VLOOKUP(D691,H:I,2,FALSE())),"",VLOOKUP(D691,H:I,2,FALSE())),"")</f>
        <v/>
      </c>
      <c r="M691" s="4" t="str">
        <f aca="false">IF(K691&lt;&gt;"",K691,L691)</f>
        <v/>
      </c>
      <c r="N691" s="5" t="n">
        <f aca="false">IF(M691&lt;&gt;"",IF(M691&gt;=F691,"",1),1)</f>
        <v>1</v>
      </c>
      <c r="O691" s="5" t="str">
        <f aca="false">IF(M691&lt;&gt;"",IF((M691-F691&gt;300),1,""),"")</f>
        <v/>
      </c>
      <c r="P691" s="6" t="str">
        <f aca="false">IF(A691&lt;&gt;"",A691,"")</f>
        <v/>
      </c>
      <c r="Q691" s="6" t="str">
        <f aca="false">IF(P691&lt;&gt;"",F691,"")</f>
        <v/>
      </c>
      <c r="R691" s="6" t="str">
        <f aca="false">IF(Q691&lt;&gt;"",E691,"")</f>
        <v/>
      </c>
      <c r="S691" s="6" t="str">
        <f aca="false">IF(R691&lt;&gt;"",B691,"")</f>
        <v/>
      </c>
      <c r="T691" s="6" t="str">
        <f aca="false">IF(AND(Q691&lt;&gt;"",R691&lt;&gt;""),CONCATENATE("&lt;refer on=0",Q691," to=",R691," /&gt;"),"")</f>
        <v/>
      </c>
      <c r="U691" s="6" t="str">
        <f aca="false">IF(T691&lt;&gt;"","http://unappel.ch/public/090831-link-stamp-order/?i_customer="&amp;P691,"")</f>
        <v/>
      </c>
      <c r="V691" s="7" t="str">
        <f aca="false">IF(U691&lt;&gt;"",HYPERLINK(U691,"stamp"),"")</f>
        <v/>
      </c>
    </row>
    <row r="692" customFormat="false" ht="12.75" hidden="false" customHeight="false" outlineLevel="0" collapsed="false">
      <c r="G692" s="9" t="s">
        <v>6</v>
      </c>
      <c r="K692" s="4" t="str">
        <f aca="false">IF(C692&lt;&gt;"",IF(ISNA(VLOOKUP(C692,H:I,2,FALSE())),"",VLOOKUP(C692,H:I,2,FALSE())),"")</f>
        <v/>
      </c>
      <c r="L692" s="4" t="str">
        <f aca="false">IF(D692&lt;&gt;"",IF(ISNA(VLOOKUP(D692,H:I,2,FALSE())),"",VLOOKUP(D692,H:I,2,FALSE())),"")</f>
        <v/>
      </c>
      <c r="M692" s="4" t="str">
        <f aca="false">IF(K692&lt;&gt;"",K692,L692)</f>
        <v/>
      </c>
      <c r="N692" s="5" t="n">
        <f aca="false">IF(M692&lt;&gt;"",IF(M692&gt;=F692,"",1),1)</f>
        <v>1</v>
      </c>
      <c r="O692" s="5" t="str">
        <f aca="false">IF(M692&lt;&gt;"",IF((M692-F692&gt;300),1,""),"")</f>
        <v/>
      </c>
      <c r="P692" s="6" t="str">
        <f aca="false">IF(A692&lt;&gt;"",A692,"")</f>
        <v/>
      </c>
      <c r="Q692" s="6" t="str">
        <f aca="false">IF(P692&lt;&gt;"",F692,"")</f>
        <v/>
      </c>
      <c r="R692" s="6" t="str">
        <f aca="false">IF(Q692&lt;&gt;"",E692,"")</f>
        <v/>
      </c>
      <c r="S692" s="6" t="str">
        <f aca="false">IF(R692&lt;&gt;"",B692,"")</f>
        <v/>
      </c>
      <c r="T692" s="6" t="str">
        <f aca="false">IF(AND(Q692&lt;&gt;"",R692&lt;&gt;""),CONCATENATE("&lt;refer on=0",Q692," to=",R692," /&gt;"),"")</f>
        <v/>
      </c>
      <c r="U692" s="6" t="str">
        <f aca="false">IF(T692&lt;&gt;"","http://unappel.ch/public/090831-link-stamp-order/?i_customer="&amp;P692,"")</f>
        <v/>
      </c>
      <c r="V692" s="7" t="str">
        <f aca="false">IF(U692&lt;&gt;"",HYPERLINK(U692,"stamp"),"")</f>
        <v/>
      </c>
    </row>
    <row r="693" customFormat="false" ht="12.75" hidden="false" customHeight="false" outlineLevel="0" collapsed="false">
      <c r="G693" s="9" t="s">
        <v>6</v>
      </c>
      <c r="K693" s="4" t="str">
        <f aca="false">IF(C693&lt;&gt;"",IF(ISNA(VLOOKUP(C693,H:I,2,FALSE())),"",VLOOKUP(C693,H:I,2,FALSE())),"")</f>
        <v/>
      </c>
      <c r="L693" s="4" t="str">
        <f aca="false">IF(D693&lt;&gt;"",IF(ISNA(VLOOKUP(D693,H:I,2,FALSE())),"",VLOOKUP(D693,H:I,2,FALSE())),"")</f>
        <v/>
      </c>
      <c r="M693" s="4" t="str">
        <f aca="false">IF(K693&lt;&gt;"",K693,L693)</f>
        <v/>
      </c>
      <c r="N693" s="5" t="n">
        <f aca="false">IF(M693&lt;&gt;"",IF(M693&gt;=F693,"",1),1)</f>
        <v>1</v>
      </c>
      <c r="O693" s="5" t="str">
        <f aca="false">IF(M693&lt;&gt;"",IF((M693-F693&gt;300),1,""),"")</f>
        <v/>
      </c>
      <c r="P693" s="6" t="str">
        <f aca="false">IF(A693&lt;&gt;"",A693,"")</f>
        <v/>
      </c>
      <c r="Q693" s="6" t="str">
        <f aca="false">IF(P693&lt;&gt;"",F693,"")</f>
        <v/>
      </c>
      <c r="R693" s="6" t="str">
        <f aca="false">IF(Q693&lt;&gt;"",E693,"")</f>
        <v/>
      </c>
      <c r="S693" s="6" t="str">
        <f aca="false">IF(R693&lt;&gt;"",B693,"")</f>
        <v/>
      </c>
      <c r="T693" s="6" t="str">
        <f aca="false">IF(AND(Q693&lt;&gt;"",R693&lt;&gt;""),CONCATENATE("&lt;refer on=0",Q693," to=",R693," /&gt;"),"")</f>
        <v/>
      </c>
      <c r="U693" s="6" t="str">
        <f aca="false">IF(T693&lt;&gt;"","http://unappel.ch/public/090831-link-stamp-order/?i_customer="&amp;P693,"")</f>
        <v/>
      </c>
      <c r="V693" s="7" t="str">
        <f aca="false">IF(U693&lt;&gt;"",HYPERLINK(U693,"stamp"),"")</f>
        <v/>
      </c>
    </row>
    <row r="694" customFormat="false" ht="12.75" hidden="false" customHeight="false" outlineLevel="0" collapsed="false">
      <c r="G694" s="9" t="s">
        <v>6</v>
      </c>
      <c r="K694" s="4" t="str">
        <f aca="false">IF(C694&lt;&gt;"",IF(ISNA(VLOOKUP(C694,H:I,2,FALSE())),"",VLOOKUP(C694,H:I,2,FALSE())),"")</f>
        <v/>
      </c>
      <c r="L694" s="4" t="str">
        <f aca="false">IF(D694&lt;&gt;"",IF(ISNA(VLOOKUP(D694,H:I,2,FALSE())),"",VLOOKUP(D694,H:I,2,FALSE())),"")</f>
        <v/>
      </c>
      <c r="M694" s="4" t="str">
        <f aca="false">IF(K694&lt;&gt;"",K694,L694)</f>
        <v/>
      </c>
      <c r="N694" s="5" t="n">
        <f aca="false">IF(M694&lt;&gt;"",IF(M694&gt;=F694,"",1),1)</f>
        <v>1</v>
      </c>
      <c r="O694" s="5" t="str">
        <f aca="false">IF(M694&lt;&gt;"",IF((M694-F694&gt;300),1,""),"")</f>
        <v/>
      </c>
      <c r="P694" s="6" t="str">
        <f aca="false">IF(A694&lt;&gt;"",A694,"")</f>
        <v/>
      </c>
      <c r="Q694" s="6" t="str">
        <f aca="false">IF(P694&lt;&gt;"",F694,"")</f>
        <v/>
      </c>
      <c r="R694" s="6" t="str">
        <f aca="false">IF(Q694&lt;&gt;"",E694,"")</f>
        <v/>
      </c>
      <c r="S694" s="6" t="str">
        <f aca="false">IF(R694&lt;&gt;"",B694,"")</f>
        <v/>
      </c>
      <c r="T694" s="6" t="str">
        <f aca="false">IF(AND(Q694&lt;&gt;"",R694&lt;&gt;""),CONCATENATE("&lt;refer on=0",Q694," to=",R694," /&gt;"),"")</f>
        <v/>
      </c>
      <c r="U694" s="6" t="str">
        <f aca="false">IF(T694&lt;&gt;"","http://unappel.ch/public/090831-link-stamp-order/?i_customer="&amp;P694,"")</f>
        <v/>
      </c>
      <c r="V694" s="7" t="str">
        <f aca="false">IF(U694&lt;&gt;"",HYPERLINK(U694,"stamp"),"")</f>
        <v/>
      </c>
    </row>
    <row r="695" customFormat="false" ht="12.75" hidden="false" customHeight="false" outlineLevel="0" collapsed="false">
      <c r="G695" s="9" t="s">
        <v>6</v>
      </c>
      <c r="K695" s="4" t="str">
        <f aca="false">IF(C695&lt;&gt;"",IF(ISNA(VLOOKUP(C695,H:I,2,FALSE())),"",VLOOKUP(C695,H:I,2,FALSE())),"")</f>
        <v/>
      </c>
      <c r="L695" s="4" t="str">
        <f aca="false">IF(D695&lt;&gt;"",IF(ISNA(VLOOKUP(D695,H:I,2,FALSE())),"",VLOOKUP(D695,H:I,2,FALSE())),"")</f>
        <v/>
      </c>
      <c r="M695" s="4" t="str">
        <f aca="false">IF(K695&lt;&gt;"",K695,L695)</f>
        <v/>
      </c>
      <c r="N695" s="5" t="n">
        <f aca="false">IF(M695&lt;&gt;"",IF(M695&gt;=F695,"",1),1)</f>
        <v>1</v>
      </c>
      <c r="P695" s="6" t="str">
        <f aca="false">IF(A695&lt;&gt;"",A695,"")</f>
        <v/>
      </c>
      <c r="Q695" s="6" t="str">
        <f aca="false">IF(P695&lt;&gt;"",F695,"")</f>
        <v/>
      </c>
      <c r="R695" s="6" t="str">
        <f aca="false">IF(Q695&lt;&gt;"",E695,"")</f>
        <v/>
      </c>
      <c r="S695" s="6" t="str">
        <f aca="false">IF(R695&lt;&gt;"",B695,"")</f>
        <v/>
      </c>
      <c r="T695" s="6" t="str">
        <f aca="false">IF(AND(Q695&lt;&gt;"",R695&lt;&gt;""),CONCATENATE("&lt;refer on=0",Q695," to=",R695," /&gt;"),"")</f>
        <v/>
      </c>
      <c r="U695" s="6" t="str">
        <f aca="false">IF(T695&lt;&gt;"","http://unappel.ch/public/090831-link-stamp-order/?i_customer="&amp;P695,"")</f>
        <v/>
      </c>
      <c r="V695" s="7" t="str">
        <f aca="false">IF(U695&lt;&gt;"",HYPERLINK(U695,"stamp"),"")</f>
        <v/>
      </c>
    </row>
    <row r="696" customFormat="false" ht="12.75" hidden="false" customHeight="false" outlineLevel="0" collapsed="false">
      <c r="G696" s="9" t="s">
        <v>6</v>
      </c>
      <c r="K696" s="4" t="str">
        <f aca="false">IF(C696&lt;&gt;"",IF(ISNA(VLOOKUP(C696,H:I,2,FALSE())),"",VLOOKUP(C696,H:I,2,FALSE())),"")</f>
        <v/>
      </c>
      <c r="L696" s="4" t="str">
        <f aca="false">IF(D696&lt;&gt;"",IF(ISNA(VLOOKUP(D696,H:I,2,FALSE())),"",VLOOKUP(D696,H:I,2,FALSE())),"")</f>
        <v/>
      </c>
      <c r="M696" s="4" t="str">
        <f aca="false">IF(K696&lt;&gt;"",K696,L696)</f>
        <v/>
      </c>
      <c r="N696" s="5" t="n">
        <f aca="false">IF(M696&lt;&gt;"",IF(M696&gt;=F696,"",1),1)</f>
        <v>1</v>
      </c>
      <c r="O696" s="5" t="str">
        <f aca="false">IF(M696&lt;&gt;"",IF((M696-F696&gt;300),1,""),"")</f>
        <v/>
      </c>
      <c r="P696" s="6" t="str">
        <f aca="false">IF(A696&lt;&gt;"",A696,"")</f>
        <v/>
      </c>
      <c r="Q696" s="6" t="str">
        <f aca="false">IF(P696&lt;&gt;"",F696,"")</f>
        <v/>
      </c>
      <c r="R696" s="6" t="str">
        <f aca="false">IF(Q696&lt;&gt;"",E696,"")</f>
        <v/>
      </c>
      <c r="S696" s="6" t="str">
        <f aca="false">IF(R696&lt;&gt;"",B696,"")</f>
        <v/>
      </c>
      <c r="T696" s="6" t="str">
        <f aca="false">IF(AND(Q696&lt;&gt;"",R696&lt;&gt;""),CONCATENATE("&lt;refer on=0",Q696," to=",R696," /&gt;"),"")</f>
        <v/>
      </c>
      <c r="U696" s="6" t="str">
        <f aca="false">IF(T696&lt;&gt;"","http://unappel.ch/public/090831-link-stamp-order/?i_customer="&amp;P696,"")</f>
        <v/>
      </c>
      <c r="V696" s="7" t="str">
        <f aca="false">IF(U696&lt;&gt;"",HYPERLINK(U696,"stamp"),"")</f>
        <v/>
      </c>
    </row>
    <row r="697" customFormat="false" ht="12.75" hidden="false" customHeight="false" outlineLevel="0" collapsed="false">
      <c r="G697" s="9" t="s">
        <v>6</v>
      </c>
      <c r="K697" s="4" t="str">
        <f aca="false">IF(C697&lt;&gt;"",IF(ISNA(VLOOKUP(C697,H:I,2,FALSE())),"",VLOOKUP(C697,H:I,2,FALSE())),"")</f>
        <v/>
      </c>
      <c r="L697" s="4" t="str">
        <f aca="false">IF(D697&lt;&gt;"",IF(ISNA(VLOOKUP(D697,H:I,2,FALSE())),"",VLOOKUP(D697,H:I,2,FALSE())),"")</f>
        <v/>
      </c>
      <c r="M697" s="4" t="str">
        <f aca="false">IF(K697&lt;&gt;"",K697,L697)</f>
        <v/>
      </c>
      <c r="N697" s="5" t="n">
        <f aca="false">IF(M697&lt;&gt;"",IF(M697&gt;=F697,"",1),1)</f>
        <v>1</v>
      </c>
      <c r="P697" s="6" t="str">
        <f aca="false">IF(A697&lt;&gt;"",A697,"")</f>
        <v/>
      </c>
      <c r="Q697" s="6" t="str">
        <f aca="false">IF(P697&lt;&gt;"",F697,"")</f>
        <v/>
      </c>
      <c r="R697" s="6" t="str">
        <f aca="false">IF(Q697&lt;&gt;"",E697,"")</f>
        <v/>
      </c>
      <c r="S697" s="6" t="str">
        <f aca="false">IF(R697&lt;&gt;"",B697,"")</f>
        <v/>
      </c>
      <c r="T697" s="6" t="str">
        <f aca="false">IF(AND(Q697&lt;&gt;"",R697&lt;&gt;""),CONCATENATE("&lt;refer on=0",Q697," to=",R697," /&gt;"),"")</f>
        <v/>
      </c>
      <c r="U697" s="6" t="str">
        <f aca="false">IF(T697&lt;&gt;"","http://unappel.ch/public/090831-link-stamp-order/?i_customer="&amp;P697,"")</f>
        <v/>
      </c>
      <c r="V697" s="7" t="str">
        <f aca="false">IF(U697&lt;&gt;"",HYPERLINK(U697,"stamp"),"")</f>
        <v/>
      </c>
    </row>
    <row r="698" customFormat="false" ht="12.75" hidden="false" customHeight="false" outlineLevel="0" collapsed="false">
      <c r="G698" s="9" t="s">
        <v>6</v>
      </c>
      <c r="K698" s="4" t="str">
        <f aca="false">IF(C698&lt;&gt;"",IF(ISNA(VLOOKUP(C698,H:I,2,FALSE())),"",VLOOKUP(C698,H:I,2,FALSE())),"")</f>
        <v/>
      </c>
      <c r="L698" s="4" t="str">
        <f aca="false">IF(D698&lt;&gt;"",IF(ISNA(VLOOKUP(D698,H:I,2,FALSE())),"",VLOOKUP(D698,H:I,2,FALSE())),"")</f>
        <v/>
      </c>
      <c r="M698" s="4" t="str">
        <f aca="false">IF(K698&lt;&gt;"",K698,L698)</f>
        <v/>
      </c>
      <c r="N698" s="5" t="n">
        <f aca="false">IF(M698&lt;&gt;"",IF(M698&gt;=F698,"",1),1)</f>
        <v>1</v>
      </c>
      <c r="O698" s="5" t="str">
        <f aca="false">IF(M698&lt;&gt;"",IF((M698-F698&gt;300),1,""),"")</f>
        <v/>
      </c>
      <c r="P698" s="6" t="str">
        <f aca="false">IF(A698&lt;&gt;"",A698,"")</f>
        <v/>
      </c>
      <c r="Q698" s="6" t="str">
        <f aca="false">IF(P698&lt;&gt;"",F698,"")</f>
        <v/>
      </c>
      <c r="R698" s="6" t="str">
        <f aca="false">IF(Q698&lt;&gt;"",E698,"")</f>
        <v/>
      </c>
      <c r="S698" s="6" t="str">
        <f aca="false">IF(R698&lt;&gt;"",B698,"")</f>
        <v/>
      </c>
      <c r="T698" s="6" t="str">
        <f aca="false">IF(AND(Q698&lt;&gt;"",R698&lt;&gt;""),CONCATENATE("&lt;refer on=0",Q698," to=",R698," /&gt;"),"")</f>
        <v/>
      </c>
      <c r="U698" s="6" t="str">
        <f aca="false">IF(T698&lt;&gt;"","http://unappel.ch/public/090831-link-stamp-order/?i_customer="&amp;P698,"")</f>
        <v/>
      </c>
      <c r="V698" s="7" t="str">
        <f aca="false">IF(U698&lt;&gt;"",HYPERLINK(U698,"stamp"),"")</f>
        <v/>
      </c>
    </row>
    <row r="699" customFormat="false" ht="12.75" hidden="false" customHeight="false" outlineLevel="0" collapsed="false">
      <c r="G699" s="9" t="s">
        <v>6</v>
      </c>
      <c r="K699" s="4" t="str">
        <f aca="false">IF(C699&lt;&gt;"",IF(ISNA(VLOOKUP(C699,H:I,2,FALSE())),"",VLOOKUP(C699,H:I,2,FALSE())),"")</f>
        <v/>
      </c>
      <c r="L699" s="4" t="str">
        <f aca="false">IF(D699&lt;&gt;"",IF(ISNA(VLOOKUP(D699,H:I,2,FALSE())),"",VLOOKUP(D699,H:I,2,FALSE())),"")</f>
        <v/>
      </c>
      <c r="M699" s="4" t="str">
        <f aca="false">IF(K699&lt;&gt;"",K699,L699)</f>
        <v/>
      </c>
      <c r="N699" s="5" t="n">
        <f aca="false">IF(M699&lt;&gt;"",IF(M699&gt;=F699,"",1),1)</f>
        <v>1</v>
      </c>
      <c r="O699" s="5" t="str">
        <f aca="false">IF(M699&lt;&gt;"",IF((M699-F699&gt;300),1,""),"")</f>
        <v/>
      </c>
      <c r="P699" s="6" t="str">
        <f aca="false">IF(A699&lt;&gt;"",A699,"")</f>
        <v/>
      </c>
      <c r="Q699" s="6" t="str">
        <f aca="false">IF(P699&lt;&gt;"",F699,"")</f>
        <v/>
      </c>
      <c r="R699" s="6" t="str">
        <f aca="false">IF(Q699&lt;&gt;"",E699,"")</f>
        <v/>
      </c>
      <c r="S699" s="6" t="str">
        <f aca="false">IF(R699&lt;&gt;"",B699,"")</f>
        <v/>
      </c>
      <c r="T699" s="6" t="str">
        <f aca="false">IF(AND(Q699&lt;&gt;"",R699&lt;&gt;""),CONCATENATE("&lt;refer on=0",Q699," to=",R699," /&gt;"),"")</f>
        <v/>
      </c>
      <c r="U699" s="6" t="str">
        <f aca="false">IF(T699&lt;&gt;"","http://unappel.ch/public/090831-link-stamp-order/?i_customer="&amp;P699,"")</f>
        <v/>
      </c>
      <c r="V699" s="7" t="str">
        <f aca="false">IF(U699&lt;&gt;"",HYPERLINK(U699,"stamp"),"")</f>
        <v/>
      </c>
    </row>
    <row r="700" customFormat="false" ht="12.75" hidden="false" customHeight="false" outlineLevel="0" collapsed="false">
      <c r="G700" s="9" t="s">
        <v>6</v>
      </c>
      <c r="K700" s="4" t="str">
        <f aca="false">IF(C700&lt;&gt;"",IF(ISNA(VLOOKUP(C700,H:I,2,FALSE())),"",VLOOKUP(C700,H:I,2,FALSE())),"")</f>
        <v/>
      </c>
      <c r="L700" s="4" t="str">
        <f aca="false">IF(D700&lt;&gt;"",IF(ISNA(VLOOKUP(D700,H:I,2,FALSE())),"",VLOOKUP(D700,H:I,2,FALSE())),"")</f>
        <v/>
      </c>
      <c r="M700" s="4" t="str">
        <f aca="false">IF(K700&lt;&gt;"",K700,L700)</f>
        <v/>
      </c>
      <c r="N700" s="5" t="n">
        <f aca="false">IF(M700&lt;&gt;"",IF(M700&gt;=F700,"",1),1)</f>
        <v>1</v>
      </c>
      <c r="O700" s="5" t="str">
        <f aca="false">IF(M700&lt;&gt;"",IF((M700-F700&gt;300),1,""),"")</f>
        <v/>
      </c>
      <c r="P700" s="6" t="str">
        <f aca="false">IF(A700&lt;&gt;"",A700,"")</f>
        <v/>
      </c>
      <c r="Q700" s="6" t="str">
        <f aca="false">IF(P700&lt;&gt;"",F700,"")</f>
        <v/>
      </c>
      <c r="R700" s="6" t="str">
        <f aca="false">IF(Q700&lt;&gt;"",E700,"")</f>
        <v/>
      </c>
      <c r="S700" s="6" t="str">
        <f aca="false">IF(R700&lt;&gt;"",B700,"")</f>
        <v/>
      </c>
      <c r="T700" s="6" t="str">
        <f aca="false">IF(AND(Q700&lt;&gt;"",R700&lt;&gt;""),CONCATENATE("&lt;refer on=0",Q700," to=",R700," /&gt;"),"")</f>
        <v/>
      </c>
      <c r="U700" s="6" t="str">
        <f aca="false">IF(T700&lt;&gt;"","http://unappel.ch/public/090831-link-stamp-order/?i_customer="&amp;P700,"")</f>
        <v/>
      </c>
      <c r="V700" s="7" t="str">
        <f aca="false">IF(U700&lt;&gt;"",HYPERLINK(U700,"stamp"),"")</f>
        <v/>
      </c>
    </row>
    <row r="701" customFormat="false" ht="12.75" hidden="false" customHeight="false" outlineLevel="0" collapsed="false">
      <c r="G701" s="9" t="s">
        <v>6</v>
      </c>
      <c r="K701" s="4" t="str">
        <f aca="false">IF(C701&lt;&gt;"",IF(ISNA(VLOOKUP(C701,H:I,2,FALSE())),"",VLOOKUP(C701,H:I,2,FALSE())),"")</f>
        <v/>
      </c>
      <c r="L701" s="4" t="str">
        <f aca="false">IF(D701&lt;&gt;"",IF(ISNA(VLOOKUP(D701,H:I,2,FALSE())),"",VLOOKUP(D701,H:I,2,FALSE())),"")</f>
        <v/>
      </c>
      <c r="M701" s="4" t="str">
        <f aca="false">IF(K701&lt;&gt;"",K701,L701)</f>
        <v/>
      </c>
      <c r="N701" s="5" t="n">
        <f aca="false">IF(M701&lt;&gt;"",IF(M701&gt;=F701,"",1),1)</f>
        <v>1</v>
      </c>
      <c r="O701" s="5" t="str">
        <f aca="false">IF(M701&lt;&gt;"",IF((M701-F701&gt;300),1,""),"")</f>
        <v/>
      </c>
      <c r="P701" s="6" t="str">
        <f aca="false">IF(A701&lt;&gt;"",A701,"")</f>
        <v/>
      </c>
      <c r="Q701" s="6" t="str">
        <f aca="false">IF(P701&lt;&gt;"",F701,"")</f>
        <v/>
      </c>
      <c r="R701" s="6" t="str">
        <f aca="false">IF(Q701&lt;&gt;"",E701,"")</f>
        <v/>
      </c>
      <c r="S701" s="6" t="str">
        <f aca="false">IF(R701&lt;&gt;"",B701,"")</f>
        <v/>
      </c>
      <c r="T701" s="6" t="str">
        <f aca="false">IF(AND(Q701&lt;&gt;"",R701&lt;&gt;""),CONCATENATE("&lt;refer on=0",Q701," to=",R701," /&gt;"),"")</f>
        <v/>
      </c>
      <c r="U701" s="6" t="str">
        <f aca="false">IF(T701&lt;&gt;"","http://unappel.ch/public/090831-link-stamp-order/?i_customer="&amp;P701,"")</f>
        <v/>
      </c>
      <c r="V701" s="7" t="str">
        <f aca="false">IF(U701&lt;&gt;"",HYPERLINK(U701,"stamp"),"")</f>
        <v/>
      </c>
    </row>
    <row r="702" customFormat="false" ht="12.75" hidden="false" customHeight="false" outlineLevel="0" collapsed="false">
      <c r="G702" s="9" t="s">
        <v>6</v>
      </c>
      <c r="K702" s="4" t="str">
        <f aca="false">IF(C702&lt;&gt;"",IF(ISNA(VLOOKUP(C702,H:I,2,FALSE())),"",VLOOKUP(C702,H:I,2,FALSE())),"")</f>
        <v/>
      </c>
      <c r="L702" s="4" t="str">
        <f aca="false">IF(D702&lt;&gt;"",IF(ISNA(VLOOKUP(D702,H:I,2,FALSE())),"",VLOOKUP(D702,H:I,2,FALSE())),"")</f>
        <v/>
      </c>
      <c r="M702" s="4" t="str">
        <f aca="false">IF(K702&lt;&gt;"",K702,L702)</f>
        <v/>
      </c>
      <c r="N702" s="5" t="n">
        <f aca="false">IF(M702&lt;&gt;"",IF(M702&gt;=F702,"",1),1)</f>
        <v>1</v>
      </c>
      <c r="P702" s="6" t="str">
        <f aca="false">IF(A702&lt;&gt;"",A702,"")</f>
        <v/>
      </c>
      <c r="Q702" s="6" t="str">
        <f aca="false">IF(P702&lt;&gt;"",F702,"")</f>
        <v/>
      </c>
      <c r="R702" s="6" t="str">
        <f aca="false">IF(Q702&lt;&gt;"",E702,"")</f>
        <v/>
      </c>
      <c r="S702" s="6" t="str">
        <f aca="false">IF(R702&lt;&gt;"",B702,"")</f>
        <v/>
      </c>
      <c r="T702" s="6" t="str">
        <f aca="false">IF(AND(Q702&lt;&gt;"",R702&lt;&gt;""),CONCATENATE("&lt;refer on=0",Q702," to=",R702," /&gt;"),"")</f>
        <v/>
      </c>
      <c r="U702" s="6" t="str">
        <f aca="false">IF(T702&lt;&gt;"","http://unappel.ch/public/090831-link-stamp-order/?i_customer="&amp;P702,"")</f>
        <v/>
      </c>
      <c r="V702" s="7" t="str">
        <f aca="false">IF(U702&lt;&gt;"",HYPERLINK(U702,"stamp"),"")</f>
        <v/>
      </c>
    </row>
    <row r="703" customFormat="false" ht="12.75" hidden="false" customHeight="false" outlineLevel="0" collapsed="false">
      <c r="G703" s="9" t="s">
        <v>6</v>
      </c>
      <c r="K703" s="4" t="str">
        <f aca="false">IF(C703&lt;&gt;"",IF(ISNA(VLOOKUP(C703,H:I,2,FALSE())),"",VLOOKUP(C703,H:I,2,FALSE())),"")</f>
        <v/>
      </c>
      <c r="L703" s="4" t="str">
        <f aca="false">IF(D703&lt;&gt;"",IF(ISNA(VLOOKUP(D703,H:I,2,FALSE())),"",VLOOKUP(D703,H:I,2,FALSE())),"")</f>
        <v/>
      </c>
      <c r="M703" s="4" t="str">
        <f aca="false">IF(K703&lt;&gt;"",K703,L703)</f>
        <v/>
      </c>
      <c r="N703" s="5" t="n">
        <f aca="false">IF(M703&lt;&gt;"",IF(M703&gt;=F703,"",1),1)</f>
        <v>1</v>
      </c>
      <c r="O703" s="5" t="str">
        <f aca="false">IF(M703&lt;&gt;"",IF((M703-F703&gt;300),1,""),"")</f>
        <v/>
      </c>
      <c r="P703" s="6" t="str">
        <f aca="false">IF(A703&lt;&gt;"",A703,"")</f>
        <v/>
      </c>
      <c r="Q703" s="6" t="str">
        <f aca="false">IF(P703&lt;&gt;"",F703,"")</f>
        <v/>
      </c>
      <c r="R703" s="6" t="str">
        <f aca="false">IF(Q703&lt;&gt;"",E703,"")</f>
        <v/>
      </c>
      <c r="S703" s="6" t="str">
        <f aca="false">IF(R703&lt;&gt;"",B703,"")</f>
        <v/>
      </c>
      <c r="T703" s="6" t="str">
        <f aca="false">IF(AND(Q703&lt;&gt;"",R703&lt;&gt;""),CONCATENATE("&lt;refer on=0",Q703," to=",R703," /&gt;"),"")</f>
        <v/>
      </c>
      <c r="U703" s="6" t="str">
        <f aca="false">IF(T703&lt;&gt;"","http://unappel.ch/public/090831-link-stamp-order/?i_customer="&amp;P703,"")</f>
        <v/>
      </c>
      <c r="V703" s="7" t="str">
        <f aca="false">IF(U703&lt;&gt;"",HYPERLINK(U703,"stamp"),"")</f>
        <v/>
      </c>
    </row>
    <row r="704" customFormat="false" ht="12.75" hidden="false" customHeight="false" outlineLevel="0" collapsed="false">
      <c r="G704" s="9" t="s">
        <v>6</v>
      </c>
      <c r="K704" s="4" t="str">
        <f aca="false">IF(C704&lt;&gt;"",IF(ISNA(VLOOKUP(C704,H:I,2,FALSE())),"",VLOOKUP(C704,H:I,2,FALSE())),"")</f>
        <v/>
      </c>
      <c r="L704" s="4" t="str">
        <f aca="false">IF(D704&lt;&gt;"",IF(ISNA(VLOOKUP(D704,H:I,2,FALSE())),"",VLOOKUP(D704,H:I,2,FALSE())),"")</f>
        <v/>
      </c>
      <c r="M704" s="4" t="str">
        <f aca="false">IF(K704&lt;&gt;"",K704,L704)</f>
        <v/>
      </c>
      <c r="N704" s="5" t="n">
        <f aca="false">IF(M704&lt;&gt;"",IF(M704&gt;=F704,"",1),1)</f>
        <v>1</v>
      </c>
      <c r="O704" s="5" t="str">
        <f aca="false">IF(M704&lt;&gt;"",IF((M704-F704&gt;300),1,""),"")</f>
        <v/>
      </c>
      <c r="P704" s="6" t="str">
        <f aca="false">IF(A704&lt;&gt;"",A704,"")</f>
        <v/>
      </c>
      <c r="Q704" s="6" t="str">
        <f aca="false">IF(P704&lt;&gt;"",F704,"")</f>
        <v/>
      </c>
      <c r="R704" s="6" t="str">
        <f aca="false">IF(Q704&lt;&gt;"",E704,"")</f>
        <v/>
      </c>
      <c r="S704" s="6" t="str">
        <f aca="false">IF(R704&lt;&gt;"",B704,"")</f>
        <v/>
      </c>
      <c r="T704" s="6" t="str">
        <f aca="false">IF(AND(Q704&lt;&gt;"",R704&lt;&gt;""),CONCATENATE("&lt;refer on=0",Q704," to=",R704," /&gt;"),"")</f>
        <v/>
      </c>
      <c r="U704" s="6" t="str">
        <f aca="false">IF(T704&lt;&gt;"","http://unappel.ch/public/090831-link-stamp-order/?i_customer="&amp;P704,"")</f>
        <v/>
      </c>
      <c r="V704" s="7" t="str">
        <f aca="false">IF(U704&lt;&gt;"",HYPERLINK(U704,"stamp"),"")</f>
        <v/>
      </c>
    </row>
    <row r="705" customFormat="false" ht="12.75" hidden="false" customHeight="false" outlineLevel="0" collapsed="false">
      <c r="G705" s="9" t="s">
        <v>6</v>
      </c>
      <c r="K705" s="4" t="str">
        <f aca="false">IF(C705&lt;&gt;"",IF(ISNA(VLOOKUP(C705,H:I,2,FALSE())),"",VLOOKUP(C705,H:I,2,FALSE())),"")</f>
        <v/>
      </c>
      <c r="L705" s="4" t="str">
        <f aca="false">IF(D705&lt;&gt;"",IF(ISNA(VLOOKUP(D705,H:I,2,FALSE())),"",VLOOKUP(D705,H:I,2,FALSE())),"")</f>
        <v/>
      </c>
      <c r="M705" s="4" t="str">
        <f aca="false">IF(K705&lt;&gt;"",K705,L705)</f>
        <v/>
      </c>
      <c r="N705" s="5" t="n">
        <f aca="false">IF(M705&lt;&gt;"",IF(M705&gt;=F705,"",1),1)</f>
        <v>1</v>
      </c>
      <c r="O705" s="5" t="str">
        <f aca="false">IF(M705&lt;&gt;"",IF((M705-F705&gt;300),1,""),"")</f>
        <v/>
      </c>
      <c r="P705" s="6" t="str">
        <f aca="false">IF(A705&lt;&gt;"",A705,"")</f>
        <v/>
      </c>
      <c r="Q705" s="6" t="str">
        <f aca="false">IF(P705&lt;&gt;"",F705,"")</f>
        <v/>
      </c>
      <c r="R705" s="6" t="str">
        <f aca="false">IF(Q705&lt;&gt;"",E705,"")</f>
        <v/>
      </c>
      <c r="S705" s="6" t="str">
        <f aca="false">IF(R705&lt;&gt;"",B705,"")</f>
        <v/>
      </c>
      <c r="T705" s="6" t="str">
        <f aca="false">IF(AND(Q705&lt;&gt;"",R705&lt;&gt;""),CONCATENATE("&lt;refer on=0",Q705," to=",R705," /&gt;"),"")</f>
        <v/>
      </c>
      <c r="U705" s="6" t="str">
        <f aca="false">IF(T705&lt;&gt;"","http://unappel.ch/public/090831-link-stamp-order/?i_customer="&amp;P705,"")</f>
        <v/>
      </c>
      <c r="V705" s="7" t="str">
        <f aca="false">IF(U705&lt;&gt;"",HYPERLINK(U705,"stamp"),"")</f>
        <v/>
      </c>
    </row>
    <row r="706" customFormat="false" ht="12.75" hidden="false" customHeight="false" outlineLevel="0" collapsed="false">
      <c r="G706" s="9" t="s">
        <v>6</v>
      </c>
      <c r="K706" s="4" t="str">
        <f aca="false">IF(C706&lt;&gt;"",IF(ISNA(VLOOKUP(C706,H:I,2,FALSE())),"",VLOOKUP(C706,H:I,2,FALSE())),"")</f>
        <v/>
      </c>
      <c r="L706" s="4" t="str">
        <f aca="false">IF(D706&lt;&gt;"",IF(ISNA(VLOOKUP(D706,H:I,2,FALSE())),"",VLOOKUP(D706,H:I,2,FALSE())),"")</f>
        <v/>
      </c>
      <c r="M706" s="4" t="str">
        <f aca="false">IF(K706&lt;&gt;"",K706,L706)</f>
        <v/>
      </c>
      <c r="N706" s="5" t="n">
        <f aca="false">IF(M706&lt;&gt;"",IF(M706&gt;=F706,"",1),1)</f>
        <v>1</v>
      </c>
      <c r="O706" s="5" t="str">
        <f aca="false">IF(M706&lt;&gt;"",IF((M706-F706&gt;300),1,""),"")</f>
        <v/>
      </c>
      <c r="P706" s="6" t="str">
        <f aca="false">IF(A706&lt;&gt;"",A706,"")</f>
        <v/>
      </c>
      <c r="Q706" s="6" t="str">
        <f aca="false">IF(P706&lt;&gt;"",F706,"")</f>
        <v/>
      </c>
      <c r="R706" s="6" t="str">
        <f aca="false">IF(Q706&lt;&gt;"",E706,"")</f>
        <v/>
      </c>
      <c r="S706" s="6" t="str">
        <f aca="false">IF(R706&lt;&gt;"",B706,"")</f>
        <v/>
      </c>
      <c r="T706" s="6" t="str">
        <f aca="false">IF(AND(Q706&lt;&gt;"",R706&lt;&gt;""),CONCATENATE("&lt;refer on=0",Q706," to=",R706," /&gt;"),"")</f>
        <v/>
      </c>
      <c r="U706" s="6" t="str">
        <f aca="false">IF(T706&lt;&gt;"","http://unappel.ch/public/090831-link-stamp-order/?i_customer="&amp;P706,"")</f>
        <v/>
      </c>
      <c r="V706" s="7" t="str">
        <f aca="false">IF(U706&lt;&gt;"",HYPERLINK(U706,"stamp"),"")</f>
        <v/>
      </c>
    </row>
    <row r="707" customFormat="false" ht="12.75" hidden="false" customHeight="false" outlineLevel="0" collapsed="false">
      <c r="G707" s="9" t="s">
        <v>6</v>
      </c>
      <c r="K707" s="4" t="str">
        <f aca="false">IF(C707&lt;&gt;"",IF(ISNA(VLOOKUP(C707,H:I,2,FALSE())),"",VLOOKUP(C707,H:I,2,FALSE())),"")</f>
        <v/>
      </c>
      <c r="L707" s="4" t="str">
        <f aca="false">IF(D707&lt;&gt;"",IF(ISNA(VLOOKUP(D707,H:I,2,FALSE())),"",VLOOKUP(D707,H:I,2,FALSE())),"")</f>
        <v/>
      </c>
      <c r="M707" s="4" t="str">
        <f aca="false">IF(K707&lt;&gt;"",K707,L707)</f>
        <v/>
      </c>
      <c r="N707" s="5" t="n">
        <f aca="false">IF(M707&lt;&gt;"",IF(M707&gt;=F707,"",1),1)</f>
        <v>1</v>
      </c>
      <c r="O707" s="5" t="str">
        <f aca="false">IF(M707&lt;&gt;"",IF((M707-F707&gt;300),1,""),"")</f>
        <v/>
      </c>
      <c r="P707" s="6" t="str">
        <f aca="false">IF(A707&lt;&gt;"",A707,"")</f>
        <v/>
      </c>
      <c r="Q707" s="6" t="str">
        <f aca="false">IF(P707&lt;&gt;"",F707,"")</f>
        <v/>
      </c>
      <c r="R707" s="6" t="str">
        <f aca="false">IF(Q707&lt;&gt;"",E707,"")</f>
        <v/>
      </c>
      <c r="S707" s="6" t="str">
        <f aca="false">IF(R707&lt;&gt;"",B707,"")</f>
        <v/>
      </c>
      <c r="T707" s="6" t="str">
        <f aca="false">IF(AND(Q707&lt;&gt;"",R707&lt;&gt;""),CONCATENATE("&lt;refer on=0",Q707," to=",R707," /&gt;"),"")</f>
        <v/>
      </c>
      <c r="U707" s="6" t="str">
        <f aca="false">IF(T707&lt;&gt;"","http://unappel.ch/public/090831-link-stamp-order/?i_customer="&amp;P707,"")</f>
        <v/>
      </c>
      <c r="V707" s="7" t="str">
        <f aca="false">IF(U707&lt;&gt;"",HYPERLINK(U707,"stamp"),"")</f>
        <v/>
      </c>
    </row>
    <row r="708" customFormat="false" ht="12.75" hidden="false" customHeight="false" outlineLevel="0" collapsed="false">
      <c r="G708" s="9" t="s">
        <v>6</v>
      </c>
      <c r="K708" s="4" t="str">
        <f aca="false">IF(C708&lt;&gt;"",IF(ISNA(VLOOKUP(C708,H:I,2,FALSE())),"",VLOOKUP(C708,H:I,2,FALSE())),"")</f>
        <v/>
      </c>
      <c r="L708" s="4" t="str">
        <f aca="false">IF(D708&lt;&gt;"",IF(ISNA(VLOOKUP(D708,H:I,2,FALSE())),"",VLOOKUP(D708,H:I,2,FALSE())),"")</f>
        <v/>
      </c>
      <c r="M708" s="4" t="str">
        <f aca="false">IF(K708&lt;&gt;"",K708,L708)</f>
        <v/>
      </c>
      <c r="N708" s="5" t="n">
        <f aca="false">IF(M708&lt;&gt;"",IF(M708&gt;=F708,"",1),1)</f>
        <v>1</v>
      </c>
      <c r="O708" s="5" t="str">
        <f aca="false">IF(M708&lt;&gt;"",IF((M708-F708&gt;300),1,""),"")</f>
        <v/>
      </c>
      <c r="P708" s="6" t="str">
        <f aca="false">IF(A708&lt;&gt;"",A708,"")</f>
        <v/>
      </c>
      <c r="Q708" s="6" t="str">
        <f aca="false">IF(P708&lt;&gt;"",F708,"")</f>
        <v/>
      </c>
      <c r="R708" s="6" t="str">
        <f aca="false">IF(Q708&lt;&gt;"",E708,"")</f>
        <v/>
      </c>
      <c r="S708" s="6" t="str">
        <f aca="false">IF(R708&lt;&gt;"",B708,"")</f>
        <v/>
      </c>
      <c r="T708" s="6" t="str">
        <f aca="false">IF(AND(Q708&lt;&gt;"",R708&lt;&gt;""),CONCATENATE("&lt;refer on=0",Q708," to=",R708," /&gt;"),"")</f>
        <v/>
      </c>
      <c r="U708" s="6" t="str">
        <f aca="false">IF(T708&lt;&gt;"","http://unappel.ch/public/090831-link-stamp-order/?i_customer="&amp;P708,"")</f>
        <v/>
      </c>
      <c r="V708" s="7" t="str">
        <f aca="false">IF(U708&lt;&gt;"",HYPERLINK(U708,"stamp"),"")</f>
        <v/>
      </c>
    </row>
    <row r="709" customFormat="false" ht="12.75" hidden="false" customHeight="false" outlineLevel="0" collapsed="false">
      <c r="G709" s="9" t="s">
        <v>6</v>
      </c>
      <c r="K709" s="4" t="str">
        <f aca="false">IF(C709&lt;&gt;"",IF(ISNA(VLOOKUP(C709,H:I,2,FALSE())),"",VLOOKUP(C709,H:I,2,FALSE())),"")</f>
        <v/>
      </c>
      <c r="L709" s="4" t="str">
        <f aca="false">IF(D709&lt;&gt;"",IF(ISNA(VLOOKUP(D709,H:I,2,FALSE())),"",VLOOKUP(D709,H:I,2,FALSE())),"")</f>
        <v/>
      </c>
      <c r="M709" s="4" t="str">
        <f aca="false">IF(K709&lt;&gt;"",K709,L709)</f>
        <v/>
      </c>
      <c r="N709" s="5" t="n">
        <f aca="false">IF(M709&lt;&gt;"",IF(M709&gt;=F709,"",1),1)</f>
        <v>1</v>
      </c>
      <c r="O709" s="5" t="str">
        <f aca="false">IF(M709&lt;&gt;"",IF((M709-F709&gt;300),1,""),"")</f>
        <v/>
      </c>
      <c r="P709" s="6" t="str">
        <f aca="false">IF(A709&lt;&gt;"",A709,"")</f>
        <v/>
      </c>
      <c r="Q709" s="6" t="str">
        <f aca="false">IF(P709&lt;&gt;"",F709,"")</f>
        <v/>
      </c>
      <c r="R709" s="6" t="str">
        <f aca="false">IF(Q709&lt;&gt;"",E709,"")</f>
        <v/>
      </c>
      <c r="S709" s="6" t="str">
        <f aca="false">IF(R709&lt;&gt;"",B709,"")</f>
        <v/>
      </c>
      <c r="T709" s="6" t="str">
        <f aca="false">IF(AND(Q709&lt;&gt;"",R709&lt;&gt;""),CONCATENATE("&lt;refer on=0",Q709," to=",R709," /&gt;"),"")</f>
        <v/>
      </c>
      <c r="U709" s="6" t="str">
        <f aca="false">IF(T709&lt;&gt;"","http://unappel.ch/public/090831-link-stamp-order/?i_customer="&amp;P709,"")</f>
        <v/>
      </c>
      <c r="V709" s="7" t="str">
        <f aca="false">IF(U709&lt;&gt;"",HYPERLINK(U709,"stamp"),"")</f>
        <v/>
      </c>
    </row>
    <row r="710" customFormat="false" ht="12.75" hidden="false" customHeight="false" outlineLevel="0" collapsed="false">
      <c r="G710" s="9" t="s">
        <v>6</v>
      </c>
      <c r="K710" s="4" t="str">
        <f aca="false">IF(C710&lt;&gt;"",IF(ISNA(VLOOKUP(C710,H:I,2,FALSE())),"",VLOOKUP(C710,H:I,2,FALSE())),"")</f>
        <v/>
      </c>
      <c r="L710" s="4" t="str">
        <f aca="false">IF(D710&lt;&gt;"",IF(ISNA(VLOOKUP(D710,H:I,2,FALSE())),"",VLOOKUP(D710,H:I,2,FALSE())),"")</f>
        <v/>
      </c>
      <c r="M710" s="4" t="str">
        <f aca="false">IF(K710&lt;&gt;"",K710,L710)</f>
        <v/>
      </c>
      <c r="N710" s="5" t="n">
        <f aca="false">IF(M710&lt;&gt;"",IF(M710&gt;=F710,"",1),1)</f>
        <v>1</v>
      </c>
      <c r="O710" s="5" t="str">
        <f aca="false">IF(M710&lt;&gt;"",IF((M710-F710&gt;300),1,""),"")</f>
        <v/>
      </c>
      <c r="P710" s="6" t="str">
        <f aca="false">IF(A710&lt;&gt;"",A710,"")</f>
        <v/>
      </c>
      <c r="Q710" s="6" t="str">
        <f aca="false">IF(P710&lt;&gt;"",F710,"")</f>
        <v/>
      </c>
      <c r="R710" s="6" t="str">
        <f aca="false">IF(Q710&lt;&gt;"",E710,"")</f>
        <v/>
      </c>
      <c r="S710" s="6" t="str">
        <f aca="false">IF(R710&lt;&gt;"",B710,"")</f>
        <v/>
      </c>
      <c r="T710" s="6" t="str">
        <f aca="false">IF(AND(Q710&lt;&gt;"",R710&lt;&gt;""),CONCATENATE("&lt;refer on=0",Q710," to=",R710," /&gt;"),"")</f>
        <v/>
      </c>
      <c r="U710" s="6" t="str">
        <f aca="false">IF(T710&lt;&gt;"","http://unappel.ch/public/090831-link-stamp-order/?i_customer="&amp;P710,"")</f>
        <v/>
      </c>
      <c r="V710" s="7" t="str">
        <f aca="false">IF(U710&lt;&gt;"",HYPERLINK(U710,"stamp"),"")</f>
        <v/>
      </c>
    </row>
    <row r="711" customFormat="false" ht="12.75" hidden="false" customHeight="false" outlineLevel="0" collapsed="false">
      <c r="G711" s="9" t="s">
        <v>6</v>
      </c>
      <c r="K711" s="4" t="str">
        <f aca="false">IF(C711&lt;&gt;"",IF(ISNA(VLOOKUP(C711,H:I,2,FALSE())),"",VLOOKUP(C711,H:I,2,FALSE())),"")</f>
        <v/>
      </c>
      <c r="L711" s="4" t="str">
        <f aca="false">IF(D711&lt;&gt;"",IF(ISNA(VLOOKUP(D711,H:I,2,FALSE())),"",VLOOKUP(D711,H:I,2,FALSE())),"")</f>
        <v/>
      </c>
      <c r="M711" s="4" t="str">
        <f aca="false">IF(K711&lt;&gt;"",K711,L711)</f>
        <v/>
      </c>
      <c r="N711" s="5" t="n">
        <f aca="false">IF(M711&lt;&gt;"",IF(M711&gt;=F711,"",1),1)</f>
        <v>1</v>
      </c>
      <c r="P711" s="6" t="str">
        <f aca="false">IF(A711&lt;&gt;"",A711,"")</f>
        <v/>
      </c>
      <c r="Q711" s="6" t="str">
        <f aca="false">IF(P711&lt;&gt;"",F711,"")</f>
        <v/>
      </c>
      <c r="R711" s="6" t="str">
        <f aca="false">IF(Q711&lt;&gt;"",E711,"")</f>
        <v/>
      </c>
      <c r="S711" s="6" t="str">
        <f aca="false">IF(R711&lt;&gt;"",B711,"")</f>
        <v/>
      </c>
      <c r="T711" s="6" t="str">
        <f aca="false">IF(AND(Q711&lt;&gt;"",R711&lt;&gt;""),CONCATENATE("&lt;refer on=0",Q711," to=",R711," /&gt;"),"")</f>
        <v/>
      </c>
      <c r="U711" s="6" t="str">
        <f aca="false">IF(T711&lt;&gt;"","http://unappel.ch/public/090831-link-stamp-order/?i_customer="&amp;P711,"")</f>
        <v/>
      </c>
      <c r="V711" s="7" t="str">
        <f aca="false">IF(U711&lt;&gt;"",HYPERLINK(U711,"stamp"),"")</f>
        <v/>
      </c>
    </row>
    <row r="712" customFormat="false" ht="12.75" hidden="false" customHeight="false" outlineLevel="0" collapsed="false">
      <c r="G712" s="9" t="s">
        <v>6</v>
      </c>
      <c r="K712" s="4" t="str">
        <f aca="false">IF(C712&lt;&gt;"",IF(ISNA(VLOOKUP(C712,H:I,2,FALSE())),"",VLOOKUP(C712,H:I,2,FALSE())),"")</f>
        <v/>
      </c>
      <c r="L712" s="4" t="str">
        <f aca="false">IF(D712&lt;&gt;"",IF(ISNA(VLOOKUP(D712,H:I,2,FALSE())),"",VLOOKUP(D712,H:I,2,FALSE())),"")</f>
        <v/>
      </c>
      <c r="M712" s="4" t="str">
        <f aca="false">IF(K712&lt;&gt;"",K712,L712)</f>
        <v/>
      </c>
      <c r="N712" s="5" t="n">
        <f aca="false">IF(M712&lt;&gt;"",IF(M712&gt;=F712,"",1),1)</f>
        <v>1</v>
      </c>
      <c r="O712" s="5" t="str">
        <f aca="false">IF(M712&lt;&gt;"",IF((M712-F712&gt;300),1,""),"")</f>
        <v/>
      </c>
      <c r="P712" s="6" t="str">
        <f aca="false">IF(A712&lt;&gt;"",A712,"")</f>
        <v/>
      </c>
      <c r="Q712" s="6" t="str">
        <f aca="false">IF(P712&lt;&gt;"",F712,"")</f>
        <v/>
      </c>
      <c r="R712" s="6" t="str">
        <f aca="false">IF(Q712&lt;&gt;"",E712,"")</f>
        <v/>
      </c>
      <c r="S712" s="6" t="str">
        <f aca="false">IF(R712&lt;&gt;"",B712,"")</f>
        <v/>
      </c>
      <c r="T712" s="6" t="str">
        <f aca="false">IF(AND(Q712&lt;&gt;"",R712&lt;&gt;""),CONCATENATE("&lt;refer on=0",Q712," to=",R712," /&gt;"),"")</f>
        <v/>
      </c>
      <c r="U712" s="6" t="str">
        <f aca="false">IF(T712&lt;&gt;"","http://unappel.ch/public/090831-link-stamp-order/?i_customer="&amp;P712,"")</f>
        <v/>
      </c>
      <c r="V712" s="7" t="str">
        <f aca="false">IF(U712&lt;&gt;"",HYPERLINK(U712,"stamp"),"")</f>
        <v/>
      </c>
    </row>
    <row r="713" customFormat="false" ht="12.75" hidden="false" customHeight="false" outlineLevel="0" collapsed="false">
      <c r="G713" s="9" t="s">
        <v>6</v>
      </c>
      <c r="K713" s="4" t="str">
        <f aca="false">IF(C713&lt;&gt;"",IF(ISNA(VLOOKUP(C713,H:I,2,FALSE())),"",VLOOKUP(C713,H:I,2,FALSE())),"")</f>
        <v/>
      </c>
      <c r="L713" s="4" t="str">
        <f aca="false">IF(D713&lt;&gt;"",IF(ISNA(VLOOKUP(D713,H:I,2,FALSE())),"",VLOOKUP(D713,H:I,2,FALSE())),"")</f>
        <v/>
      </c>
      <c r="M713" s="4" t="str">
        <f aca="false">IF(K713&lt;&gt;"",K713,L713)</f>
        <v/>
      </c>
      <c r="N713" s="5" t="n">
        <f aca="false">IF(M713&lt;&gt;"",IF(M713&gt;=F713,"",1),1)</f>
        <v>1</v>
      </c>
      <c r="O713" s="5" t="str">
        <f aca="false">IF(M713&lt;&gt;"",IF((M713-F713&gt;300),1,""),"")</f>
        <v/>
      </c>
      <c r="P713" s="6" t="str">
        <f aca="false">IF(A713&lt;&gt;"",A713,"")</f>
        <v/>
      </c>
      <c r="Q713" s="6" t="str">
        <f aca="false">IF(P713&lt;&gt;"",F713,"")</f>
        <v/>
      </c>
      <c r="R713" s="6" t="str">
        <f aca="false">IF(Q713&lt;&gt;"",E713,"")</f>
        <v/>
      </c>
      <c r="S713" s="6" t="str">
        <f aca="false">IF(R713&lt;&gt;"",B713,"")</f>
        <v/>
      </c>
      <c r="T713" s="6" t="str">
        <f aca="false">IF(AND(Q713&lt;&gt;"",R713&lt;&gt;""),CONCATENATE("&lt;refer on=0",Q713," to=",R713," /&gt;"),"")</f>
        <v/>
      </c>
      <c r="U713" s="6" t="str">
        <f aca="false">IF(T713&lt;&gt;"","http://unappel.ch/public/090831-link-stamp-order/?i_customer="&amp;P713,"")</f>
        <v/>
      </c>
      <c r="V713" s="7" t="str">
        <f aca="false">IF(U713&lt;&gt;"",HYPERLINK(U713,"stamp"),"")</f>
        <v/>
      </c>
    </row>
    <row r="714" customFormat="false" ht="12.75" hidden="false" customHeight="false" outlineLevel="0" collapsed="false">
      <c r="G714" s="9" t="s">
        <v>6</v>
      </c>
      <c r="K714" s="4" t="str">
        <f aca="false">IF(C714&lt;&gt;"",IF(ISNA(VLOOKUP(C714,H:I,2,FALSE())),"",VLOOKUP(C714,H:I,2,FALSE())),"")</f>
        <v/>
      </c>
      <c r="L714" s="4" t="str">
        <f aca="false">IF(D714&lt;&gt;"",IF(ISNA(VLOOKUP(D714,H:I,2,FALSE())),"",VLOOKUP(D714,H:I,2,FALSE())),"")</f>
        <v/>
      </c>
      <c r="M714" s="4" t="str">
        <f aca="false">IF(K714&lt;&gt;"",K714,L714)</f>
        <v/>
      </c>
      <c r="N714" s="5" t="n">
        <f aca="false">IF(M714&lt;&gt;"",IF(M714&gt;=F714,"",1),1)</f>
        <v>1</v>
      </c>
      <c r="O714" s="5" t="str">
        <f aca="false">IF(M714&lt;&gt;"",IF((M714-F714&gt;300),1,""),"")</f>
        <v/>
      </c>
      <c r="P714" s="6" t="str">
        <f aca="false">IF(A714&lt;&gt;"",A714,"")</f>
        <v/>
      </c>
      <c r="Q714" s="6" t="str">
        <f aca="false">IF(P714&lt;&gt;"",F714,"")</f>
        <v/>
      </c>
      <c r="R714" s="6" t="str">
        <f aca="false">IF(Q714&lt;&gt;"",E714,"")</f>
        <v/>
      </c>
      <c r="S714" s="6" t="str">
        <f aca="false">IF(R714&lt;&gt;"",B714,"")</f>
        <v/>
      </c>
      <c r="T714" s="6" t="str">
        <f aca="false">IF(AND(Q714&lt;&gt;"",R714&lt;&gt;""),CONCATENATE("&lt;refer on=0",Q714," to=",R714," /&gt;"),"")</f>
        <v/>
      </c>
      <c r="U714" s="6" t="str">
        <f aca="false">IF(T714&lt;&gt;"","http://unappel.ch/public/090831-link-stamp-order/?i_customer="&amp;P714,"")</f>
        <v/>
      </c>
      <c r="V714" s="7" t="str">
        <f aca="false">IF(U714&lt;&gt;"",HYPERLINK(U714,"stamp"),"")</f>
        <v/>
      </c>
    </row>
    <row r="715" customFormat="false" ht="12.75" hidden="false" customHeight="false" outlineLevel="0" collapsed="false">
      <c r="G715" s="9" t="s">
        <v>6</v>
      </c>
      <c r="K715" s="4" t="str">
        <f aca="false">IF(C715&lt;&gt;"",IF(ISNA(VLOOKUP(C715,H:I,2,FALSE())),"",VLOOKUP(C715,H:I,2,FALSE())),"")</f>
        <v/>
      </c>
      <c r="L715" s="4" t="str">
        <f aca="false">IF(D715&lt;&gt;"",IF(ISNA(VLOOKUP(D715,H:I,2,FALSE())),"",VLOOKUP(D715,H:I,2,FALSE())),"")</f>
        <v/>
      </c>
      <c r="M715" s="4" t="str">
        <f aca="false">IF(K715&lt;&gt;"",K715,L715)</f>
        <v/>
      </c>
      <c r="N715" s="5" t="n">
        <f aca="false">IF(M715&lt;&gt;"",IF(M715&gt;=F715,"",1),1)</f>
        <v>1</v>
      </c>
      <c r="O715" s="5" t="str">
        <f aca="false">IF(M715&lt;&gt;"",IF((M715-F715&gt;300),1,""),"")</f>
        <v/>
      </c>
      <c r="P715" s="6" t="str">
        <f aca="false">IF(A715&lt;&gt;"",A715,"")</f>
        <v/>
      </c>
      <c r="Q715" s="6" t="str">
        <f aca="false">IF(P715&lt;&gt;"",F715,"")</f>
        <v/>
      </c>
      <c r="R715" s="6" t="str">
        <f aca="false">IF(Q715&lt;&gt;"",E715,"")</f>
        <v/>
      </c>
      <c r="S715" s="6" t="str">
        <f aca="false">IF(R715&lt;&gt;"",B715,"")</f>
        <v/>
      </c>
      <c r="T715" s="6" t="str">
        <f aca="false">IF(AND(Q715&lt;&gt;"",R715&lt;&gt;""),CONCATENATE("&lt;refer on=0",Q715," to=",R715," /&gt;"),"")</f>
        <v/>
      </c>
      <c r="U715" s="6" t="str">
        <f aca="false">IF(T715&lt;&gt;"","http://unappel.ch/public/090831-link-stamp-order/?i_customer="&amp;P715,"")</f>
        <v/>
      </c>
      <c r="V715" s="7" t="str">
        <f aca="false">IF(U715&lt;&gt;"",HYPERLINK(U715,"stamp"),"")</f>
        <v/>
      </c>
    </row>
    <row r="716" customFormat="false" ht="12.75" hidden="false" customHeight="false" outlineLevel="0" collapsed="false">
      <c r="G716" s="9" t="s">
        <v>6</v>
      </c>
      <c r="K716" s="4" t="str">
        <f aca="false">IF(C716&lt;&gt;"",IF(ISNA(VLOOKUP(C716,H:I,2,FALSE())),"",VLOOKUP(C716,H:I,2,FALSE())),"")</f>
        <v/>
      </c>
      <c r="L716" s="4" t="str">
        <f aca="false">IF(D716&lt;&gt;"",IF(ISNA(VLOOKUP(D716,H:I,2,FALSE())),"",VLOOKUP(D716,H:I,2,FALSE())),"")</f>
        <v/>
      </c>
      <c r="M716" s="4" t="str">
        <f aca="false">IF(K716&lt;&gt;"",K716,L716)</f>
        <v/>
      </c>
      <c r="N716" s="5" t="n">
        <f aca="false">IF(M716&lt;&gt;"",IF(M716&gt;=F716,"",1),1)</f>
        <v>1</v>
      </c>
      <c r="P716" s="6" t="str">
        <f aca="false">IF(A716&lt;&gt;"",A716,"")</f>
        <v/>
      </c>
      <c r="Q716" s="6" t="str">
        <f aca="false">IF(P716&lt;&gt;"",F716,"")</f>
        <v/>
      </c>
      <c r="R716" s="6" t="str">
        <f aca="false">IF(Q716&lt;&gt;"",E716,"")</f>
        <v/>
      </c>
      <c r="S716" s="6" t="str">
        <f aca="false">IF(R716&lt;&gt;"",B716,"")</f>
        <v/>
      </c>
      <c r="T716" s="6" t="str">
        <f aca="false">IF(AND(Q716&lt;&gt;"",R716&lt;&gt;""),CONCATENATE("&lt;refer on=0",Q716," to=",R716," /&gt;"),"")</f>
        <v/>
      </c>
      <c r="U716" s="6" t="str">
        <f aca="false">IF(T716&lt;&gt;"","http://unappel.ch/public/090831-link-stamp-order/?i_customer="&amp;P716,"")</f>
        <v/>
      </c>
      <c r="V716" s="7" t="str">
        <f aca="false">IF(U716&lt;&gt;"",HYPERLINK(U716,"stamp"),"")</f>
        <v/>
      </c>
    </row>
    <row r="717" customFormat="false" ht="12.75" hidden="false" customHeight="false" outlineLevel="0" collapsed="false">
      <c r="G717" s="9" t="s">
        <v>6</v>
      </c>
      <c r="K717" s="4" t="str">
        <f aca="false">IF(C717&lt;&gt;"",IF(ISNA(VLOOKUP(C717,H:I,2,FALSE())),"",VLOOKUP(C717,H:I,2,FALSE())),"")</f>
        <v/>
      </c>
      <c r="L717" s="4" t="str">
        <f aca="false">IF(D717&lt;&gt;"",IF(ISNA(VLOOKUP(D717,H:I,2,FALSE())),"",VLOOKUP(D717,H:I,2,FALSE())),"")</f>
        <v/>
      </c>
      <c r="M717" s="4" t="str">
        <f aca="false">IF(K717&lt;&gt;"",K717,L717)</f>
        <v/>
      </c>
      <c r="N717" s="5" t="n">
        <f aca="false">IF(M717&lt;&gt;"",IF(M717&gt;=F717,"",1),1)</f>
        <v>1</v>
      </c>
      <c r="O717" s="5" t="str">
        <f aca="false">IF(M717&lt;&gt;"",IF((M717-F717&gt;300),1,""),"")</f>
        <v/>
      </c>
      <c r="P717" s="6" t="str">
        <f aca="false">IF(A717&lt;&gt;"",A717,"")</f>
        <v/>
      </c>
      <c r="Q717" s="6" t="str">
        <f aca="false">IF(P717&lt;&gt;"",F717,"")</f>
        <v/>
      </c>
      <c r="R717" s="6" t="str">
        <f aca="false">IF(Q717&lt;&gt;"",E717,"")</f>
        <v/>
      </c>
      <c r="S717" s="6" t="str">
        <f aca="false">IF(R717&lt;&gt;"",B717,"")</f>
        <v/>
      </c>
      <c r="T717" s="6" t="str">
        <f aca="false">IF(AND(Q717&lt;&gt;"",R717&lt;&gt;""),CONCATENATE("&lt;refer on=0",Q717," to=",R717," /&gt;"),"")</f>
        <v/>
      </c>
      <c r="U717" s="6" t="str">
        <f aca="false">IF(T717&lt;&gt;"","http://unappel.ch/public/090831-link-stamp-order/?i_customer="&amp;P717,"")</f>
        <v/>
      </c>
      <c r="V717" s="7" t="str">
        <f aca="false">IF(U717&lt;&gt;"",HYPERLINK(U717,"stamp"),"")</f>
        <v/>
      </c>
    </row>
    <row r="718" customFormat="false" ht="12.75" hidden="false" customHeight="false" outlineLevel="0" collapsed="false">
      <c r="G718" s="9" t="s">
        <v>6</v>
      </c>
      <c r="K718" s="4" t="str">
        <f aca="false">IF(C718&lt;&gt;"",IF(ISNA(VLOOKUP(C718,H:I,2,FALSE())),"",VLOOKUP(C718,H:I,2,FALSE())),"")</f>
        <v/>
      </c>
      <c r="L718" s="4" t="str">
        <f aca="false">IF(D718&lt;&gt;"",IF(ISNA(VLOOKUP(D718,H:I,2,FALSE())),"",VLOOKUP(D718,H:I,2,FALSE())),"")</f>
        <v/>
      </c>
      <c r="M718" s="4" t="str">
        <f aca="false">IF(K718&lt;&gt;"",K718,L718)</f>
        <v/>
      </c>
      <c r="N718" s="5" t="n">
        <f aca="false">IF(M718&lt;&gt;"",IF(M718&gt;=F718,"",1),1)</f>
        <v>1</v>
      </c>
      <c r="O718" s="5" t="str">
        <f aca="false">IF(M718&lt;&gt;"",IF((M718-F718&gt;300),1,""),"")</f>
        <v/>
      </c>
      <c r="P718" s="6" t="str">
        <f aca="false">IF(A718&lt;&gt;"",A718,"")</f>
        <v/>
      </c>
      <c r="Q718" s="6" t="str">
        <f aca="false">IF(P718&lt;&gt;"",F718,"")</f>
        <v/>
      </c>
      <c r="R718" s="6" t="str">
        <f aca="false">IF(Q718&lt;&gt;"",E718,"")</f>
        <v/>
      </c>
      <c r="S718" s="6" t="str">
        <f aca="false">IF(R718&lt;&gt;"",B718,"")</f>
        <v/>
      </c>
      <c r="T718" s="6" t="str">
        <f aca="false">IF(AND(Q718&lt;&gt;"",R718&lt;&gt;""),CONCATENATE("&lt;refer on=0",Q718," to=",R718," /&gt;"),"")</f>
        <v/>
      </c>
      <c r="U718" s="6" t="str">
        <f aca="false">IF(T718&lt;&gt;"","http://unappel.ch/public/090831-link-stamp-order/?i_customer="&amp;P718,"")</f>
        <v/>
      </c>
      <c r="V718" s="7" t="str">
        <f aca="false">IF(U718&lt;&gt;"",HYPERLINK(U718,"stamp"),"")</f>
        <v/>
      </c>
    </row>
    <row r="719" customFormat="false" ht="12.75" hidden="false" customHeight="false" outlineLevel="0" collapsed="false">
      <c r="G719" s="9" t="s">
        <v>6</v>
      </c>
      <c r="K719" s="4" t="str">
        <f aca="false">IF(C719&lt;&gt;"",IF(ISNA(VLOOKUP(C719,H:I,2,FALSE())),"",VLOOKUP(C719,H:I,2,FALSE())),"")</f>
        <v/>
      </c>
      <c r="L719" s="4" t="str">
        <f aca="false">IF(D719&lt;&gt;"",IF(ISNA(VLOOKUP(D719,H:I,2,FALSE())),"",VLOOKUP(D719,H:I,2,FALSE())),"")</f>
        <v/>
      </c>
      <c r="M719" s="4" t="str">
        <f aca="false">IF(K719&lt;&gt;"",K719,L719)</f>
        <v/>
      </c>
      <c r="N719" s="5" t="n">
        <f aca="false">IF(M719&lt;&gt;"",IF(M719&gt;=F719,"",1),1)</f>
        <v>1</v>
      </c>
      <c r="O719" s="5" t="str">
        <f aca="false">IF(M719&lt;&gt;"",IF((M719-F719&gt;300),1,""),"")</f>
        <v/>
      </c>
      <c r="P719" s="6" t="str">
        <f aca="false">IF(A719&lt;&gt;"",A719,"")</f>
        <v/>
      </c>
      <c r="Q719" s="6" t="str">
        <f aca="false">IF(P719&lt;&gt;"",F719,"")</f>
        <v/>
      </c>
      <c r="R719" s="6" t="str">
        <f aca="false">IF(Q719&lt;&gt;"",E719,"")</f>
        <v/>
      </c>
      <c r="S719" s="6" t="str">
        <f aca="false">IF(R719&lt;&gt;"",B719,"")</f>
        <v/>
      </c>
      <c r="T719" s="6" t="str">
        <f aca="false">IF(AND(Q719&lt;&gt;"",R719&lt;&gt;""),CONCATENATE("&lt;refer on=0",Q719," to=",R719," /&gt;"),"")</f>
        <v/>
      </c>
      <c r="U719" s="6" t="str">
        <f aca="false">IF(T719&lt;&gt;"","http://unappel.ch/public/090831-link-stamp-order/?i_customer="&amp;P719,"")</f>
        <v/>
      </c>
      <c r="V719" s="7" t="str">
        <f aca="false">IF(U719&lt;&gt;"",HYPERLINK(U719,"stamp"),"")</f>
        <v/>
      </c>
    </row>
    <row r="720" customFormat="false" ht="12.75" hidden="false" customHeight="false" outlineLevel="0" collapsed="false">
      <c r="G720" s="9" t="s">
        <v>6</v>
      </c>
      <c r="K720" s="4" t="str">
        <f aca="false">IF(C720&lt;&gt;"",IF(ISNA(VLOOKUP(C720,H:I,2,FALSE())),"",VLOOKUP(C720,H:I,2,FALSE())),"")</f>
        <v/>
      </c>
      <c r="L720" s="4" t="str">
        <f aca="false">IF(D720&lt;&gt;"",IF(ISNA(VLOOKUP(D720,H:I,2,FALSE())),"",VLOOKUP(D720,H:I,2,FALSE())),"")</f>
        <v/>
      </c>
      <c r="M720" s="4" t="str">
        <f aca="false">IF(K720&lt;&gt;"",K720,L720)</f>
        <v/>
      </c>
      <c r="N720" s="5" t="n">
        <f aca="false">IF(M720&lt;&gt;"",IF(M720&gt;=F720,"",1),1)</f>
        <v>1</v>
      </c>
      <c r="O720" s="5" t="str">
        <f aca="false">IF(M720&lt;&gt;"",IF((M720-F720&gt;300),1,""),"")</f>
        <v/>
      </c>
      <c r="P720" s="6" t="str">
        <f aca="false">IF(A720&lt;&gt;"",A720,"")</f>
        <v/>
      </c>
      <c r="Q720" s="6" t="str">
        <f aca="false">IF(P720&lt;&gt;"",F720,"")</f>
        <v/>
      </c>
      <c r="R720" s="6" t="str">
        <f aca="false">IF(Q720&lt;&gt;"",E720,"")</f>
        <v/>
      </c>
      <c r="S720" s="6" t="str">
        <f aca="false">IF(R720&lt;&gt;"",B720,"")</f>
        <v/>
      </c>
      <c r="T720" s="6" t="str">
        <f aca="false">IF(AND(Q720&lt;&gt;"",R720&lt;&gt;""),CONCATENATE("&lt;refer on=0",Q720," to=",R720," /&gt;"),"")</f>
        <v/>
      </c>
      <c r="U720" s="6" t="str">
        <f aca="false">IF(T720&lt;&gt;"","http://unappel.ch/public/090831-link-stamp-order/?i_customer="&amp;P720,"")</f>
        <v/>
      </c>
      <c r="V720" s="7" t="str">
        <f aca="false">IF(U720&lt;&gt;"",HYPERLINK(U720,"stamp"),"")</f>
        <v/>
      </c>
    </row>
    <row r="721" customFormat="false" ht="12.75" hidden="false" customHeight="false" outlineLevel="0" collapsed="false">
      <c r="G721" s="9" t="s">
        <v>6</v>
      </c>
      <c r="K721" s="4" t="str">
        <f aca="false">IF(C721&lt;&gt;"",IF(ISNA(VLOOKUP(C721,H:I,2,FALSE())),"",VLOOKUP(C721,H:I,2,FALSE())),"")</f>
        <v/>
      </c>
      <c r="L721" s="4" t="str">
        <f aca="false">IF(D721&lt;&gt;"",IF(ISNA(VLOOKUP(D721,H:I,2,FALSE())),"",VLOOKUP(D721,H:I,2,FALSE())),"")</f>
        <v/>
      </c>
      <c r="M721" s="4" t="str">
        <f aca="false">IF(K721&lt;&gt;"",K721,L721)</f>
        <v/>
      </c>
      <c r="N721" s="5" t="n">
        <f aca="false">IF(M721&lt;&gt;"",IF(M721&gt;=F721,"",1),1)</f>
        <v>1</v>
      </c>
      <c r="O721" s="5" t="str">
        <f aca="false">IF(M721&lt;&gt;"",IF((M721-F721&gt;300),1,""),"")</f>
        <v/>
      </c>
      <c r="P721" s="6" t="str">
        <f aca="false">IF(A721&lt;&gt;"",A721,"")</f>
        <v/>
      </c>
      <c r="Q721" s="6" t="str">
        <f aca="false">IF(P721&lt;&gt;"",F721,"")</f>
        <v/>
      </c>
      <c r="R721" s="6" t="str">
        <f aca="false">IF(Q721&lt;&gt;"",E721,"")</f>
        <v/>
      </c>
      <c r="S721" s="6" t="str">
        <f aca="false">IF(R721&lt;&gt;"",B721,"")</f>
        <v/>
      </c>
      <c r="T721" s="6" t="str">
        <f aca="false">IF(AND(Q721&lt;&gt;"",R721&lt;&gt;""),CONCATENATE("&lt;refer on=0",Q721," to=",R721," /&gt;"),"")</f>
        <v/>
      </c>
      <c r="U721" s="6" t="str">
        <f aca="false">IF(T721&lt;&gt;"","http://unappel.ch/public/090831-link-stamp-order/?i_customer="&amp;P721,"")</f>
        <v/>
      </c>
      <c r="V721" s="7" t="str">
        <f aca="false">IF(U721&lt;&gt;"",HYPERLINK(U721,"stamp"),"")</f>
        <v/>
      </c>
    </row>
    <row r="722" customFormat="false" ht="12.75" hidden="false" customHeight="false" outlineLevel="0" collapsed="false">
      <c r="G722" s="9" t="s">
        <v>6</v>
      </c>
      <c r="K722" s="4" t="str">
        <f aca="false">IF(C722&lt;&gt;"",IF(ISNA(VLOOKUP(C722,H:I,2,FALSE())),"",VLOOKUP(C722,H:I,2,FALSE())),"")</f>
        <v/>
      </c>
      <c r="L722" s="4" t="str">
        <f aca="false">IF(D722&lt;&gt;"",IF(ISNA(VLOOKUP(D722,H:I,2,FALSE())),"",VLOOKUP(D722,H:I,2,FALSE())),"")</f>
        <v/>
      </c>
      <c r="M722" s="4" t="str">
        <f aca="false">IF(K722&lt;&gt;"",K722,L722)</f>
        <v/>
      </c>
      <c r="N722" s="5" t="n">
        <f aca="false">IF(M722&lt;&gt;"",IF(M722&gt;=F722,"",1),1)</f>
        <v>1</v>
      </c>
      <c r="O722" s="5" t="str">
        <f aca="false">IF(M722&lt;&gt;"",IF((M722-F722&gt;300),1,""),"")</f>
        <v/>
      </c>
      <c r="P722" s="6" t="str">
        <f aca="false">IF(A722&lt;&gt;"",A722,"")</f>
        <v/>
      </c>
      <c r="Q722" s="6" t="str">
        <f aca="false">IF(P722&lt;&gt;"",F722,"")</f>
        <v/>
      </c>
      <c r="R722" s="6" t="str">
        <f aca="false">IF(Q722&lt;&gt;"",E722,"")</f>
        <v/>
      </c>
      <c r="S722" s="6" t="str">
        <f aca="false">IF(R722&lt;&gt;"",B722,"")</f>
        <v/>
      </c>
      <c r="T722" s="6" t="str">
        <f aca="false">IF(AND(Q722&lt;&gt;"",R722&lt;&gt;""),CONCATENATE("&lt;refer on=0",Q722," to=",R722," /&gt;"),"")</f>
        <v/>
      </c>
      <c r="U722" s="6" t="str">
        <f aca="false">IF(T722&lt;&gt;"","http://unappel.ch/public/090831-link-stamp-order/?i_customer="&amp;P722,"")</f>
        <v/>
      </c>
      <c r="V722" s="7" t="str">
        <f aca="false">IF(U722&lt;&gt;"",HYPERLINK(U722,"stamp"),"")</f>
        <v/>
      </c>
    </row>
    <row r="723" customFormat="false" ht="12.75" hidden="false" customHeight="false" outlineLevel="0" collapsed="false">
      <c r="G723" s="9" t="s">
        <v>6</v>
      </c>
      <c r="K723" s="4" t="str">
        <f aca="false">IF(C723&lt;&gt;"",IF(ISNA(VLOOKUP(C723,H:I,2,FALSE())),"",VLOOKUP(C723,H:I,2,FALSE())),"")</f>
        <v/>
      </c>
      <c r="L723" s="4" t="str">
        <f aca="false">IF(D723&lt;&gt;"",IF(ISNA(VLOOKUP(D723,H:I,2,FALSE())),"",VLOOKUP(D723,H:I,2,FALSE())),"")</f>
        <v/>
      </c>
      <c r="M723" s="4" t="str">
        <f aca="false">IF(K723&lt;&gt;"",K723,L723)</f>
        <v/>
      </c>
      <c r="N723" s="5" t="n">
        <f aca="false">IF(M723&lt;&gt;"",IF(M723&gt;=F723,"",1),1)</f>
        <v>1</v>
      </c>
      <c r="O723" s="5" t="str">
        <f aca="false">IF(M723&lt;&gt;"",IF((M723-F723&gt;300),1,""),"")</f>
        <v/>
      </c>
      <c r="P723" s="6" t="str">
        <f aca="false">IF(A723&lt;&gt;"",A723,"")</f>
        <v/>
      </c>
      <c r="Q723" s="6" t="str">
        <f aca="false">IF(P723&lt;&gt;"",F723,"")</f>
        <v/>
      </c>
      <c r="R723" s="6" t="str">
        <f aca="false">IF(Q723&lt;&gt;"",E723,"")</f>
        <v/>
      </c>
      <c r="S723" s="6" t="str">
        <f aca="false">IF(R723&lt;&gt;"",B723,"")</f>
        <v/>
      </c>
      <c r="T723" s="6" t="str">
        <f aca="false">IF(AND(Q723&lt;&gt;"",R723&lt;&gt;""),CONCATENATE("&lt;refer on=0",Q723," to=",R723," /&gt;"),"")</f>
        <v/>
      </c>
      <c r="U723" s="6" t="str">
        <f aca="false">IF(T723&lt;&gt;"","http://unappel.ch/public/090831-link-stamp-order/?i_customer="&amp;P723,"")</f>
        <v/>
      </c>
      <c r="V723" s="7" t="str">
        <f aca="false">IF(U723&lt;&gt;"",HYPERLINK(U723,"stamp"),"")</f>
        <v/>
      </c>
    </row>
    <row r="724" customFormat="false" ht="12.75" hidden="false" customHeight="false" outlineLevel="0" collapsed="false">
      <c r="G724" s="9" t="s">
        <v>6</v>
      </c>
      <c r="K724" s="4" t="str">
        <f aca="false">IF(C724&lt;&gt;"",IF(ISNA(VLOOKUP(C724,H:I,2,FALSE())),"",VLOOKUP(C724,H:I,2,FALSE())),"")</f>
        <v/>
      </c>
      <c r="L724" s="4" t="str">
        <f aca="false">IF(D724&lt;&gt;"",IF(ISNA(VLOOKUP(D724,H:I,2,FALSE())),"",VLOOKUP(D724,H:I,2,FALSE())),"")</f>
        <v/>
      </c>
      <c r="M724" s="4" t="str">
        <f aca="false">IF(K724&lt;&gt;"",K724,L724)</f>
        <v/>
      </c>
      <c r="N724" s="5" t="n">
        <f aca="false">IF(M724&lt;&gt;"",IF(M724&gt;=F724,"",1),1)</f>
        <v>1</v>
      </c>
      <c r="O724" s="5" t="str">
        <f aca="false">IF(M724&lt;&gt;"",IF((M724-F724&gt;300),1,""),"")</f>
        <v/>
      </c>
      <c r="P724" s="6" t="str">
        <f aca="false">IF(A724&lt;&gt;"",A724,"")</f>
        <v/>
      </c>
      <c r="Q724" s="6" t="str">
        <f aca="false">IF(P724&lt;&gt;"",F724,"")</f>
        <v/>
      </c>
      <c r="R724" s="6" t="str">
        <f aca="false">IF(Q724&lt;&gt;"",E724,"")</f>
        <v/>
      </c>
      <c r="S724" s="6" t="str">
        <f aca="false">IF(R724&lt;&gt;"",B724,"")</f>
        <v/>
      </c>
      <c r="T724" s="6" t="str">
        <f aca="false">IF(AND(Q724&lt;&gt;"",R724&lt;&gt;""),CONCATENATE("&lt;refer on=0",Q724," to=",R724," /&gt;"),"")</f>
        <v/>
      </c>
      <c r="U724" s="6" t="str">
        <f aca="false">IF(T724&lt;&gt;"","http://unappel.ch/public/090831-link-stamp-order/?i_customer="&amp;P724,"")</f>
        <v/>
      </c>
      <c r="V724" s="7" t="str">
        <f aca="false">IF(U724&lt;&gt;"",HYPERLINK(U724,"stamp"),"")</f>
        <v/>
      </c>
    </row>
    <row r="725" customFormat="false" ht="12.75" hidden="false" customHeight="false" outlineLevel="0" collapsed="false">
      <c r="G725" s="9" t="s">
        <v>6</v>
      </c>
      <c r="K725" s="4" t="str">
        <f aca="false">IF(C725&lt;&gt;"",IF(ISNA(VLOOKUP(C725,H:I,2,FALSE())),"",VLOOKUP(C725,H:I,2,FALSE())),"")</f>
        <v/>
      </c>
      <c r="L725" s="4" t="str">
        <f aca="false">IF(D725&lt;&gt;"",IF(ISNA(VLOOKUP(D725,H:I,2,FALSE())),"",VLOOKUP(D725,H:I,2,FALSE())),"")</f>
        <v/>
      </c>
      <c r="M725" s="4" t="str">
        <f aca="false">IF(K725&lt;&gt;"",K725,L725)</f>
        <v/>
      </c>
      <c r="N725" s="5" t="n">
        <f aca="false">IF(M725&lt;&gt;"",IF(M725&gt;=F725,"",1),1)</f>
        <v>1</v>
      </c>
      <c r="O725" s="5" t="str">
        <f aca="false">IF(M725&lt;&gt;"",IF((M725-F725&gt;300),1,""),"")</f>
        <v/>
      </c>
      <c r="P725" s="6" t="str">
        <f aca="false">IF(A725&lt;&gt;"",A725,"")</f>
        <v/>
      </c>
      <c r="Q725" s="6" t="str">
        <f aca="false">IF(P725&lt;&gt;"",F725,"")</f>
        <v/>
      </c>
      <c r="R725" s="6" t="str">
        <f aca="false">IF(Q725&lt;&gt;"",E725,"")</f>
        <v/>
      </c>
      <c r="S725" s="6" t="str">
        <f aca="false">IF(R725&lt;&gt;"",B725,"")</f>
        <v/>
      </c>
      <c r="T725" s="6" t="str">
        <f aca="false">IF(AND(Q725&lt;&gt;"",R725&lt;&gt;""),CONCATENATE("&lt;refer on=0",Q725," to=",R725," /&gt;"),"")</f>
        <v/>
      </c>
      <c r="U725" s="6" t="str">
        <f aca="false">IF(T725&lt;&gt;"","http://unappel.ch/public/090831-link-stamp-order/?i_customer="&amp;P725,"")</f>
        <v/>
      </c>
      <c r="V725" s="7" t="str">
        <f aca="false">IF(U725&lt;&gt;"",HYPERLINK(U725,"stamp"),"")</f>
        <v/>
      </c>
    </row>
    <row r="726" customFormat="false" ht="12.75" hidden="false" customHeight="false" outlineLevel="0" collapsed="false">
      <c r="G726" s="9" t="s">
        <v>6</v>
      </c>
      <c r="K726" s="4" t="str">
        <f aca="false">IF(C726&lt;&gt;"",IF(ISNA(VLOOKUP(C726,H:I,2,FALSE())),"",VLOOKUP(C726,H:I,2,FALSE())),"")</f>
        <v/>
      </c>
      <c r="L726" s="4" t="str">
        <f aca="false">IF(D726&lt;&gt;"",IF(ISNA(VLOOKUP(D726,H:I,2,FALSE())),"",VLOOKUP(D726,H:I,2,FALSE())),"")</f>
        <v/>
      </c>
      <c r="M726" s="4" t="str">
        <f aca="false">IF(K726&lt;&gt;"",K726,L726)</f>
        <v/>
      </c>
      <c r="N726" s="5" t="n">
        <f aca="false">IF(M726&lt;&gt;"",IF(M726&gt;=F726,"",1),1)</f>
        <v>1</v>
      </c>
      <c r="O726" s="5" t="str">
        <f aca="false">IF(M726&lt;&gt;"",IF((M726-F726&gt;300),1,""),"")</f>
        <v/>
      </c>
      <c r="P726" s="6" t="str">
        <f aca="false">IF(A726&lt;&gt;"",A726,"")</f>
        <v/>
      </c>
      <c r="Q726" s="6" t="str">
        <f aca="false">IF(P726&lt;&gt;"",F726,"")</f>
        <v/>
      </c>
      <c r="R726" s="6" t="str">
        <f aca="false">IF(Q726&lt;&gt;"",E726,"")</f>
        <v/>
      </c>
      <c r="S726" s="6" t="str">
        <f aca="false">IF(R726&lt;&gt;"",B726,"")</f>
        <v/>
      </c>
      <c r="T726" s="6" t="str">
        <f aca="false">IF(AND(Q726&lt;&gt;"",R726&lt;&gt;""),CONCATENATE("&lt;refer on=0",Q726," to=",R726," /&gt;"),"")</f>
        <v/>
      </c>
      <c r="U726" s="6" t="str">
        <f aca="false">IF(T726&lt;&gt;"","http://unappel.ch/public/090831-link-stamp-order/?i_customer="&amp;P726,"")</f>
        <v/>
      </c>
      <c r="V726" s="7" t="str">
        <f aca="false">IF(U726&lt;&gt;"",HYPERLINK(U726,"stamp"),"")</f>
        <v/>
      </c>
    </row>
    <row r="727" customFormat="false" ht="12.75" hidden="false" customHeight="false" outlineLevel="0" collapsed="false">
      <c r="G727" s="9" t="s">
        <v>6</v>
      </c>
      <c r="K727" s="4" t="str">
        <f aca="false">IF(C727&lt;&gt;"",IF(ISNA(VLOOKUP(C727,H:I,2,FALSE())),"",VLOOKUP(C727,H:I,2,FALSE())),"")</f>
        <v/>
      </c>
      <c r="L727" s="4" t="str">
        <f aca="false">IF(D727&lt;&gt;"",IF(ISNA(VLOOKUP(D727,H:I,2,FALSE())),"",VLOOKUP(D727,H:I,2,FALSE())),"")</f>
        <v/>
      </c>
      <c r="M727" s="4" t="str">
        <f aca="false">IF(K727&lt;&gt;"",K727,L727)</f>
        <v/>
      </c>
      <c r="N727" s="5" t="n">
        <f aca="false">IF(M727&lt;&gt;"",IF(M727&gt;=F727,"",1),1)</f>
        <v>1</v>
      </c>
      <c r="O727" s="5" t="str">
        <f aca="false">IF(M727&lt;&gt;"",IF((M727-F727&gt;300),1,""),"")</f>
        <v/>
      </c>
      <c r="P727" s="6" t="str">
        <f aca="false">IF(A727&lt;&gt;"",A727,"")</f>
        <v/>
      </c>
      <c r="Q727" s="6" t="str">
        <f aca="false">IF(P727&lt;&gt;"",F727,"")</f>
        <v/>
      </c>
      <c r="R727" s="6" t="str">
        <f aca="false">IF(Q727&lt;&gt;"",E727,"")</f>
        <v/>
      </c>
      <c r="S727" s="6" t="str">
        <f aca="false">IF(R727&lt;&gt;"",B727,"")</f>
        <v/>
      </c>
      <c r="T727" s="6" t="str">
        <f aca="false">IF(AND(Q727&lt;&gt;"",R727&lt;&gt;""),CONCATENATE("&lt;refer on=0",Q727," to=",R727," /&gt;"),"")</f>
        <v/>
      </c>
      <c r="U727" s="6" t="str">
        <f aca="false">IF(T727&lt;&gt;"","http://unappel.ch/public/090831-link-stamp-order/?i_customer="&amp;P727,"")</f>
        <v/>
      </c>
      <c r="V727" s="7" t="str">
        <f aca="false">IF(U727&lt;&gt;"",HYPERLINK(U727,"stamp"),"")</f>
        <v/>
      </c>
    </row>
    <row r="728" customFormat="false" ht="12.75" hidden="false" customHeight="false" outlineLevel="0" collapsed="false">
      <c r="G728" s="9" t="s">
        <v>6</v>
      </c>
      <c r="K728" s="4" t="str">
        <f aca="false">IF(C728&lt;&gt;"",IF(ISNA(VLOOKUP(C728,H:I,2,FALSE())),"",VLOOKUP(C728,H:I,2,FALSE())),"")</f>
        <v/>
      </c>
      <c r="L728" s="4" t="str">
        <f aca="false">IF(D728&lt;&gt;"",IF(ISNA(VLOOKUP(D728,H:I,2,FALSE())),"",VLOOKUP(D728,H:I,2,FALSE())),"")</f>
        <v/>
      </c>
      <c r="M728" s="4" t="str">
        <f aca="false">IF(K728&lt;&gt;"",K728,L728)</f>
        <v/>
      </c>
      <c r="N728" s="5" t="n">
        <f aca="false">IF(M728&lt;&gt;"",IF(M728&gt;=F728,"",1),1)</f>
        <v>1</v>
      </c>
      <c r="O728" s="5" t="str">
        <f aca="false">IF(M728&lt;&gt;"",IF((M728-F728&gt;300),1,""),"")</f>
        <v/>
      </c>
      <c r="P728" s="6" t="str">
        <f aca="false">IF(A728&lt;&gt;"",A728,"")</f>
        <v/>
      </c>
      <c r="Q728" s="6" t="str">
        <f aca="false">IF(P728&lt;&gt;"",F728,"")</f>
        <v/>
      </c>
      <c r="R728" s="6" t="str">
        <f aca="false">IF(Q728&lt;&gt;"",E728,"")</f>
        <v/>
      </c>
      <c r="S728" s="6" t="str">
        <f aca="false">IF(R728&lt;&gt;"",B728,"")</f>
        <v/>
      </c>
      <c r="T728" s="6" t="str">
        <f aca="false">IF(AND(Q728&lt;&gt;"",R728&lt;&gt;""),CONCATENATE("&lt;refer on=0",Q728," to=",R728," /&gt;"),"")</f>
        <v/>
      </c>
      <c r="U728" s="6" t="str">
        <f aca="false">IF(T728&lt;&gt;"","http://unappel.ch/public/090831-link-stamp-order/?i_customer="&amp;P728,"")</f>
        <v/>
      </c>
      <c r="V728" s="7" t="str">
        <f aca="false">IF(U728&lt;&gt;"",HYPERLINK(U728,"stamp"),"")</f>
        <v/>
      </c>
    </row>
    <row r="729" customFormat="false" ht="12.75" hidden="false" customHeight="false" outlineLevel="0" collapsed="false">
      <c r="G729" s="9" t="s">
        <v>6</v>
      </c>
      <c r="K729" s="4" t="str">
        <f aca="false">IF(C729&lt;&gt;"",IF(ISNA(VLOOKUP(C729,H:I,2,FALSE())),"",VLOOKUP(C729,H:I,2,FALSE())),"")</f>
        <v/>
      </c>
      <c r="L729" s="4" t="str">
        <f aca="false">IF(D729&lt;&gt;"",IF(ISNA(VLOOKUP(D729,H:I,2,FALSE())),"",VLOOKUP(D729,H:I,2,FALSE())),"")</f>
        <v/>
      </c>
      <c r="M729" s="4" t="str">
        <f aca="false">IF(K729&lt;&gt;"",K729,L729)</f>
        <v/>
      </c>
      <c r="N729" s="5" t="n">
        <f aca="false">IF(M729&lt;&gt;"",IF(M729&gt;=F729,"",1),1)</f>
        <v>1</v>
      </c>
      <c r="O729" s="5" t="str">
        <f aca="false">IF(M729&lt;&gt;"",IF((M729-F729&gt;300),1,""),"")</f>
        <v/>
      </c>
      <c r="P729" s="6" t="str">
        <f aca="false">IF(A729&lt;&gt;"",A729,"")</f>
        <v/>
      </c>
      <c r="Q729" s="6" t="str">
        <f aca="false">IF(P729&lt;&gt;"",F729,"")</f>
        <v/>
      </c>
      <c r="R729" s="6" t="str">
        <f aca="false">IF(Q729&lt;&gt;"",E729,"")</f>
        <v/>
      </c>
      <c r="S729" s="6" t="str">
        <f aca="false">IF(R729&lt;&gt;"",B729,"")</f>
        <v/>
      </c>
      <c r="T729" s="6" t="str">
        <f aca="false">IF(AND(Q729&lt;&gt;"",R729&lt;&gt;""),CONCATENATE("&lt;refer on=0",Q729," to=",R729," /&gt;"),"")</f>
        <v/>
      </c>
      <c r="U729" s="6" t="str">
        <f aca="false">IF(T729&lt;&gt;"","http://unappel.ch/public/090831-link-stamp-order/?i_customer="&amp;P729,"")</f>
        <v/>
      </c>
      <c r="V729" s="7" t="str">
        <f aca="false">IF(U729&lt;&gt;"",HYPERLINK(U729,"stamp"),"")</f>
        <v/>
      </c>
    </row>
    <row r="730" customFormat="false" ht="12.75" hidden="false" customHeight="false" outlineLevel="0" collapsed="false">
      <c r="G730" s="9" t="s">
        <v>6</v>
      </c>
      <c r="K730" s="4" t="str">
        <f aca="false">IF(C730&lt;&gt;"",IF(ISNA(VLOOKUP(C730,H:I,2,FALSE())),"",VLOOKUP(C730,H:I,2,FALSE())),"")</f>
        <v/>
      </c>
      <c r="L730" s="4" t="str">
        <f aca="false">IF(D730&lt;&gt;"",IF(ISNA(VLOOKUP(D730,H:I,2,FALSE())),"",VLOOKUP(D730,H:I,2,FALSE())),"")</f>
        <v/>
      </c>
      <c r="M730" s="4" t="str">
        <f aca="false">IF(K730&lt;&gt;"",K730,L730)</f>
        <v/>
      </c>
      <c r="N730" s="5" t="n">
        <f aca="false">IF(M730&lt;&gt;"",IF(M730&gt;=F730,"",1),1)</f>
        <v>1</v>
      </c>
      <c r="O730" s="5" t="str">
        <f aca="false">IF(M730&lt;&gt;"",IF((M730-F730&gt;300),1,""),"")</f>
        <v/>
      </c>
      <c r="P730" s="6" t="str">
        <f aca="false">IF(A730&lt;&gt;"",A730,"")</f>
        <v/>
      </c>
      <c r="Q730" s="6" t="str">
        <f aca="false">IF(P730&lt;&gt;"",F730,"")</f>
        <v/>
      </c>
      <c r="R730" s="6" t="str">
        <f aca="false">IF(Q730&lt;&gt;"",E730,"")</f>
        <v/>
      </c>
      <c r="S730" s="6" t="str">
        <f aca="false">IF(R730&lt;&gt;"",B730,"")</f>
        <v/>
      </c>
      <c r="T730" s="6" t="str">
        <f aca="false">IF(AND(Q730&lt;&gt;"",R730&lt;&gt;""),CONCATENATE("&lt;refer on=0",Q730," to=",R730," /&gt;"),"")</f>
        <v/>
      </c>
      <c r="U730" s="6" t="str">
        <f aca="false">IF(T730&lt;&gt;"","http://unappel.ch/public/090831-link-stamp-order/?i_customer="&amp;P730,"")</f>
        <v/>
      </c>
      <c r="V730" s="7" t="str">
        <f aca="false">IF(U730&lt;&gt;"",HYPERLINK(U730,"stamp"),"")</f>
        <v/>
      </c>
    </row>
    <row r="731" customFormat="false" ht="12.75" hidden="false" customHeight="false" outlineLevel="0" collapsed="false">
      <c r="G731" s="9" t="s">
        <v>6</v>
      </c>
      <c r="K731" s="4" t="str">
        <f aca="false">IF(C731&lt;&gt;"",IF(ISNA(VLOOKUP(C731,H:I,2,FALSE())),"",VLOOKUP(C731,H:I,2,FALSE())),"")</f>
        <v/>
      </c>
      <c r="L731" s="4" t="str">
        <f aca="false">IF(D731&lt;&gt;"",IF(ISNA(VLOOKUP(D731,H:I,2,FALSE())),"",VLOOKUP(D731,H:I,2,FALSE())),"")</f>
        <v/>
      </c>
      <c r="M731" s="4" t="str">
        <f aca="false">IF(K731&lt;&gt;"",K731,L731)</f>
        <v/>
      </c>
      <c r="N731" s="5" t="n">
        <f aca="false">IF(M731&lt;&gt;"",IF(M731&gt;=F731,"",1),1)</f>
        <v>1</v>
      </c>
      <c r="O731" s="5" t="str">
        <f aca="false">IF(M731&lt;&gt;"",IF((M731-F731&gt;300),1,""),"")</f>
        <v/>
      </c>
      <c r="P731" s="6" t="str">
        <f aca="false">IF(A731&lt;&gt;"",A731,"")</f>
        <v/>
      </c>
      <c r="Q731" s="6" t="str">
        <f aca="false">IF(P731&lt;&gt;"",F731,"")</f>
        <v/>
      </c>
      <c r="R731" s="6" t="str">
        <f aca="false">IF(Q731&lt;&gt;"",E731,"")</f>
        <v/>
      </c>
      <c r="S731" s="6" t="str">
        <f aca="false">IF(R731&lt;&gt;"",B731,"")</f>
        <v/>
      </c>
      <c r="T731" s="6" t="str">
        <f aca="false">IF(AND(Q731&lt;&gt;"",R731&lt;&gt;""),CONCATENATE("&lt;refer on=0",Q731," to=",R731," /&gt;"),"")</f>
        <v/>
      </c>
      <c r="U731" s="6" t="str">
        <f aca="false">IF(T731&lt;&gt;"","http://unappel.ch/public/090831-link-stamp-order/?i_customer="&amp;P731,"")</f>
        <v/>
      </c>
      <c r="V731" s="7" t="str">
        <f aca="false">IF(U731&lt;&gt;"",HYPERLINK(U731,"stamp"),"")</f>
        <v/>
      </c>
    </row>
    <row r="732" customFormat="false" ht="12.75" hidden="false" customHeight="false" outlineLevel="0" collapsed="false">
      <c r="G732" s="9" t="s">
        <v>6</v>
      </c>
      <c r="K732" s="4" t="str">
        <f aca="false">IF(C732&lt;&gt;"",IF(ISNA(VLOOKUP(C732,H:I,2,FALSE())),"",VLOOKUP(C732,H:I,2,FALSE())),"")</f>
        <v/>
      </c>
      <c r="L732" s="4" t="str">
        <f aca="false">IF(D732&lt;&gt;"",IF(ISNA(VLOOKUP(D732,H:I,2,FALSE())),"",VLOOKUP(D732,H:I,2,FALSE())),"")</f>
        <v/>
      </c>
      <c r="M732" s="4" t="str">
        <f aca="false">IF(K732&lt;&gt;"",K732,L732)</f>
        <v/>
      </c>
      <c r="N732" s="5" t="n">
        <f aca="false">IF(M732&lt;&gt;"",IF(M732&gt;=F732,"",1),1)</f>
        <v>1</v>
      </c>
      <c r="O732" s="5" t="str">
        <f aca="false">IF(M732&lt;&gt;"",IF((M732-F732&gt;300),1,""),"")</f>
        <v/>
      </c>
      <c r="P732" s="6" t="str">
        <f aca="false">IF(A732&lt;&gt;"",A732,"")</f>
        <v/>
      </c>
      <c r="Q732" s="6" t="str">
        <f aca="false">IF(P732&lt;&gt;"",F732,"")</f>
        <v/>
      </c>
      <c r="R732" s="6" t="str">
        <f aca="false">IF(Q732&lt;&gt;"",E732,"")</f>
        <v/>
      </c>
      <c r="S732" s="6" t="str">
        <f aca="false">IF(R732&lt;&gt;"",B732,"")</f>
        <v/>
      </c>
      <c r="T732" s="6" t="str">
        <f aca="false">IF(AND(Q732&lt;&gt;"",R732&lt;&gt;""),CONCATENATE("&lt;refer on=0",Q732," to=",R732," /&gt;"),"")</f>
        <v/>
      </c>
      <c r="U732" s="6" t="str">
        <f aca="false">IF(T732&lt;&gt;"","http://unappel.ch/public/090831-link-stamp-order/?i_customer="&amp;P732,"")</f>
        <v/>
      </c>
      <c r="V732" s="7" t="str">
        <f aca="false">IF(U732&lt;&gt;"",HYPERLINK(U732,"stamp"),"")</f>
        <v/>
      </c>
    </row>
    <row r="733" customFormat="false" ht="12.75" hidden="false" customHeight="false" outlineLevel="0" collapsed="false">
      <c r="G733" s="9" t="s">
        <v>6</v>
      </c>
      <c r="K733" s="4" t="str">
        <f aca="false">IF(C733&lt;&gt;"",IF(ISNA(VLOOKUP(C733,H:I,2,FALSE())),"",VLOOKUP(C733,H:I,2,FALSE())),"")</f>
        <v/>
      </c>
      <c r="L733" s="4" t="str">
        <f aca="false">IF(D733&lt;&gt;"",IF(ISNA(VLOOKUP(D733,H:I,2,FALSE())),"",VLOOKUP(D733,H:I,2,FALSE())),"")</f>
        <v/>
      </c>
      <c r="M733" s="4" t="str">
        <f aca="false">IF(K733&lt;&gt;"",K733,L733)</f>
        <v/>
      </c>
      <c r="N733" s="5" t="n">
        <f aca="false">IF(M733&lt;&gt;"",IF(M733&gt;=F733,"",1),1)</f>
        <v>1</v>
      </c>
      <c r="O733" s="5" t="str">
        <f aca="false">IF(M733&lt;&gt;"",IF((M733-F733&gt;300),1,""),"")</f>
        <v/>
      </c>
      <c r="P733" s="6" t="str">
        <f aca="false">IF(A733&lt;&gt;"",A733,"")</f>
        <v/>
      </c>
      <c r="Q733" s="6" t="str">
        <f aca="false">IF(P733&lt;&gt;"",F733,"")</f>
        <v/>
      </c>
      <c r="R733" s="6" t="str">
        <f aca="false">IF(Q733&lt;&gt;"",E733,"")</f>
        <v/>
      </c>
      <c r="S733" s="6" t="str">
        <f aca="false">IF(R733&lt;&gt;"",B733,"")</f>
        <v/>
      </c>
      <c r="T733" s="6" t="str">
        <f aca="false">IF(AND(Q733&lt;&gt;"",R733&lt;&gt;""),CONCATENATE("&lt;refer on=0",Q733," to=",R733," /&gt;"),"")</f>
        <v/>
      </c>
      <c r="U733" s="6" t="str">
        <f aca="false">IF(T733&lt;&gt;"","http://unappel.ch/public/090831-link-stamp-order/?i_customer="&amp;P733,"")</f>
        <v/>
      </c>
      <c r="V733" s="7" t="str">
        <f aca="false">IF(U733&lt;&gt;"",HYPERLINK(U733,"stamp"),"")</f>
        <v/>
      </c>
    </row>
    <row r="734" customFormat="false" ht="12.75" hidden="false" customHeight="false" outlineLevel="0" collapsed="false">
      <c r="G734" s="9" t="s">
        <v>6</v>
      </c>
      <c r="K734" s="4" t="str">
        <f aca="false">IF(C734&lt;&gt;"",IF(ISNA(VLOOKUP(C734,H:I,2,FALSE())),"",VLOOKUP(C734,H:I,2,FALSE())),"")</f>
        <v/>
      </c>
      <c r="L734" s="4" t="str">
        <f aca="false">IF(D734&lt;&gt;"",IF(ISNA(VLOOKUP(D734,H:I,2,FALSE())),"",VLOOKUP(D734,H:I,2,FALSE())),"")</f>
        <v/>
      </c>
      <c r="M734" s="4" t="str">
        <f aca="false">IF(K734&lt;&gt;"",K734,L734)</f>
        <v/>
      </c>
      <c r="N734" s="5" t="n">
        <f aca="false">IF(M734&lt;&gt;"",IF(M734&gt;=F734,"",1),1)</f>
        <v>1</v>
      </c>
      <c r="O734" s="5" t="str">
        <f aca="false">IF(M734&lt;&gt;"",IF((M734-F734&gt;300),1,""),"")</f>
        <v/>
      </c>
      <c r="P734" s="6" t="str">
        <f aca="false">IF(A734&lt;&gt;"",A734,"")</f>
        <v/>
      </c>
      <c r="Q734" s="6" t="str">
        <f aca="false">IF(P734&lt;&gt;"",F734,"")</f>
        <v/>
      </c>
      <c r="R734" s="6" t="str">
        <f aca="false">IF(Q734&lt;&gt;"",E734,"")</f>
        <v/>
      </c>
      <c r="S734" s="6" t="str">
        <f aca="false">IF(R734&lt;&gt;"",B734,"")</f>
        <v/>
      </c>
      <c r="T734" s="6" t="str">
        <f aca="false">IF(AND(Q734&lt;&gt;"",R734&lt;&gt;""),CONCATENATE("&lt;refer on=0",Q734," to=",R734," /&gt;"),"")</f>
        <v/>
      </c>
      <c r="U734" s="6" t="str">
        <f aca="false">IF(T734&lt;&gt;"","http://unappel.ch/public/090831-link-stamp-order/?i_customer="&amp;P734,"")</f>
        <v/>
      </c>
      <c r="V734" s="7" t="str">
        <f aca="false">IF(U734&lt;&gt;"",HYPERLINK(U734,"stamp"),"")</f>
        <v/>
      </c>
    </row>
    <row r="735" customFormat="false" ht="12.75" hidden="false" customHeight="false" outlineLevel="0" collapsed="false">
      <c r="G735" s="9" t="s">
        <v>6</v>
      </c>
      <c r="K735" s="4" t="str">
        <f aca="false">IF(C735&lt;&gt;"",IF(ISNA(VLOOKUP(C735,H:I,2,FALSE())),"",VLOOKUP(C735,H:I,2,FALSE())),"")</f>
        <v/>
      </c>
      <c r="L735" s="4" t="str">
        <f aca="false">IF(D735&lt;&gt;"",IF(ISNA(VLOOKUP(D735,H:I,2,FALSE())),"",VLOOKUP(D735,H:I,2,FALSE())),"")</f>
        <v/>
      </c>
      <c r="M735" s="4" t="str">
        <f aca="false">IF(K735&lt;&gt;"",K735,L735)</f>
        <v/>
      </c>
      <c r="N735" s="5" t="n">
        <f aca="false">IF(M735&lt;&gt;"",IF(M735&gt;=F735,"",1),1)</f>
        <v>1</v>
      </c>
      <c r="O735" s="5" t="str">
        <f aca="false">IF(M735&lt;&gt;"",IF((M735-F735&gt;300),1,""),"")</f>
        <v/>
      </c>
      <c r="P735" s="6" t="str">
        <f aca="false">IF(A735&lt;&gt;"",A735,"")</f>
        <v/>
      </c>
      <c r="Q735" s="6" t="str">
        <f aca="false">IF(P735&lt;&gt;"",F735,"")</f>
        <v/>
      </c>
      <c r="R735" s="6" t="str">
        <f aca="false">IF(Q735&lt;&gt;"",E735,"")</f>
        <v/>
      </c>
      <c r="S735" s="6" t="str">
        <f aca="false">IF(R735&lt;&gt;"",B735,"")</f>
        <v/>
      </c>
      <c r="T735" s="6" t="str">
        <f aca="false">IF(AND(Q735&lt;&gt;"",R735&lt;&gt;""),CONCATENATE("&lt;refer on=0",Q735," to=",R735," /&gt;"),"")</f>
        <v/>
      </c>
      <c r="U735" s="6" t="str">
        <f aca="false">IF(T735&lt;&gt;"","http://unappel.ch/public/090831-link-stamp-order/?i_customer="&amp;P735,"")</f>
        <v/>
      </c>
      <c r="V735" s="7" t="str">
        <f aca="false">IF(U735&lt;&gt;"",HYPERLINK(U735,"stamp"),"")</f>
        <v/>
      </c>
    </row>
    <row r="736" customFormat="false" ht="12.75" hidden="false" customHeight="false" outlineLevel="0" collapsed="false">
      <c r="G736" s="9" t="s">
        <v>6</v>
      </c>
      <c r="K736" s="4" t="str">
        <f aca="false">IF(C736&lt;&gt;"",IF(ISNA(VLOOKUP(C736,H:I,2,FALSE())),"",VLOOKUP(C736,H:I,2,FALSE())),"")</f>
        <v/>
      </c>
      <c r="L736" s="4" t="str">
        <f aca="false">IF(D736&lt;&gt;"",IF(ISNA(VLOOKUP(D736,H:I,2,FALSE())),"",VLOOKUP(D736,H:I,2,FALSE())),"")</f>
        <v/>
      </c>
      <c r="M736" s="4" t="str">
        <f aca="false">IF(K736&lt;&gt;"",K736,L736)</f>
        <v/>
      </c>
      <c r="N736" s="5" t="n">
        <f aca="false">IF(M736&lt;&gt;"",IF(M736&gt;=F736,"",1),1)</f>
        <v>1</v>
      </c>
      <c r="O736" s="5" t="str">
        <f aca="false">IF(M736&lt;&gt;"",IF((M736-F736&gt;300),1,""),"")</f>
        <v/>
      </c>
      <c r="P736" s="6" t="str">
        <f aca="false">IF(A736&lt;&gt;"",A736,"")</f>
        <v/>
      </c>
      <c r="Q736" s="6" t="str">
        <f aca="false">IF(P736&lt;&gt;"",F736,"")</f>
        <v/>
      </c>
      <c r="R736" s="6" t="str">
        <f aca="false">IF(Q736&lt;&gt;"",E736,"")</f>
        <v/>
      </c>
      <c r="S736" s="6" t="str">
        <f aca="false">IF(R736&lt;&gt;"",B736,"")</f>
        <v/>
      </c>
      <c r="T736" s="6" t="str">
        <f aca="false">IF(AND(Q736&lt;&gt;"",R736&lt;&gt;""),CONCATENATE("&lt;refer on=0",Q736," to=",R736," /&gt;"),"")</f>
        <v/>
      </c>
      <c r="U736" s="6" t="str">
        <f aca="false">IF(T736&lt;&gt;"","http://unappel.ch/public/090831-link-stamp-order/?i_customer="&amp;P736,"")</f>
        <v/>
      </c>
      <c r="V736" s="7" t="str">
        <f aca="false">IF(U736&lt;&gt;"",HYPERLINK(U736,"stamp"),"")</f>
        <v/>
      </c>
    </row>
    <row r="737" customFormat="false" ht="12.75" hidden="false" customHeight="false" outlineLevel="0" collapsed="false">
      <c r="G737" s="9" t="s">
        <v>6</v>
      </c>
      <c r="K737" s="4" t="str">
        <f aca="false">IF(C737&lt;&gt;"",IF(ISNA(VLOOKUP(C737,H:I,2,FALSE())),"",VLOOKUP(C737,H:I,2,FALSE())),"")</f>
        <v/>
      </c>
      <c r="L737" s="4" t="str">
        <f aca="false">IF(D737&lt;&gt;"",IF(ISNA(VLOOKUP(D737,H:I,2,FALSE())),"",VLOOKUP(D737,H:I,2,FALSE())),"")</f>
        <v/>
      </c>
      <c r="M737" s="4" t="str">
        <f aca="false">IF(K737&lt;&gt;"",K737,L737)</f>
        <v/>
      </c>
      <c r="N737" s="5" t="n">
        <f aca="false">IF(M737&lt;&gt;"",IF(M737&gt;=F737,"",1),1)</f>
        <v>1</v>
      </c>
      <c r="P737" s="6" t="str">
        <f aca="false">IF(A737&lt;&gt;"",A737,"")</f>
        <v/>
      </c>
      <c r="Q737" s="6" t="str">
        <f aca="false">IF(P737&lt;&gt;"",F737,"")</f>
        <v/>
      </c>
      <c r="R737" s="6" t="str">
        <f aca="false">IF(Q737&lt;&gt;"",E737,"")</f>
        <v/>
      </c>
      <c r="S737" s="6" t="str">
        <f aca="false">IF(R737&lt;&gt;"",B737,"")</f>
        <v/>
      </c>
      <c r="T737" s="6" t="str">
        <f aca="false">IF(AND(Q737&lt;&gt;"",R737&lt;&gt;""),CONCATENATE("&lt;refer on=0",Q737," to=",R737," /&gt;"),"")</f>
        <v/>
      </c>
      <c r="U737" s="6" t="str">
        <f aca="false">IF(T737&lt;&gt;"","http://unappel.ch/public/090831-link-stamp-order/?i_customer="&amp;P737,"")</f>
        <v/>
      </c>
      <c r="V737" s="7" t="str">
        <f aca="false">IF(U737&lt;&gt;"",HYPERLINK(U737,"stamp"),"")</f>
        <v/>
      </c>
    </row>
    <row r="738" customFormat="false" ht="12.75" hidden="false" customHeight="false" outlineLevel="0" collapsed="false">
      <c r="G738" s="9" t="s">
        <v>6</v>
      </c>
      <c r="K738" s="4" t="str">
        <f aca="false">IF(C738&lt;&gt;"",IF(ISNA(VLOOKUP(C738,H:I,2,FALSE())),"",VLOOKUP(C738,H:I,2,FALSE())),"")</f>
        <v/>
      </c>
      <c r="L738" s="4" t="str">
        <f aca="false">IF(D738&lt;&gt;"",IF(ISNA(VLOOKUP(D738,H:I,2,FALSE())),"",VLOOKUP(D738,H:I,2,FALSE())),"")</f>
        <v/>
      </c>
      <c r="M738" s="4" t="str">
        <f aca="false">IF(K738&lt;&gt;"",K738,L738)</f>
        <v/>
      </c>
      <c r="N738" s="5" t="n">
        <f aca="false">IF(M738&lt;&gt;"",IF(M738&gt;=F738,"",1),1)</f>
        <v>1</v>
      </c>
      <c r="O738" s="5" t="str">
        <f aca="false">IF(M738&lt;&gt;"",IF((M738-F738&gt;300),1,""),"")</f>
        <v/>
      </c>
      <c r="P738" s="6" t="str">
        <f aca="false">IF(A738&lt;&gt;"",A738,"")</f>
        <v/>
      </c>
      <c r="Q738" s="6" t="str">
        <f aca="false">IF(P738&lt;&gt;"",F738,"")</f>
        <v/>
      </c>
      <c r="R738" s="6" t="str">
        <f aca="false">IF(Q738&lt;&gt;"",E738,"")</f>
        <v/>
      </c>
      <c r="S738" s="6" t="str">
        <f aca="false">IF(R738&lt;&gt;"",B738,"")</f>
        <v/>
      </c>
      <c r="T738" s="6" t="str">
        <f aca="false">IF(AND(Q738&lt;&gt;"",R738&lt;&gt;""),CONCATENATE("&lt;refer on=0",Q738," to=",R738," /&gt;"),"")</f>
        <v/>
      </c>
      <c r="U738" s="6" t="str">
        <f aca="false">IF(T738&lt;&gt;"","http://unappel.ch/public/090831-link-stamp-order/?i_customer="&amp;P738,"")</f>
        <v/>
      </c>
      <c r="V738" s="7" t="str">
        <f aca="false">IF(U738&lt;&gt;"",HYPERLINK(U738,"stamp"),"")</f>
        <v/>
      </c>
    </row>
    <row r="739" customFormat="false" ht="12.75" hidden="false" customHeight="false" outlineLevel="0" collapsed="false">
      <c r="G739" s="9" t="s">
        <v>6</v>
      </c>
      <c r="K739" s="4" t="str">
        <f aca="false">IF(C739&lt;&gt;"",IF(ISNA(VLOOKUP(C739,H:I,2,FALSE())),"",VLOOKUP(C739,H:I,2,FALSE())),"")</f>
        <v/>
      </c>
      <c r="L739" s="4" t="str">
        <f aca="false">IF(D739&lt;&gt;"",IF(ISNA(VLOOKUP(D739,H:I,2,FALSE())),"",VLOOKUP(D739,H:I,2,FALSE())),"")</f>
        <v/>
      </c>
      <c r="M739" s="4" t="str">
        <f aca="false">IF(K739&lt;&gt;"",K739,L739)</f>
        <v/>
      </c>
      <c r="N739" s="5" t="n">
        <f aca="false">IF(M739&lt;&gt;"",IF(M739&gt;=F739,"",1),1)</f>
        <v>1</v>
      </c>
      <c r="O739" s="5" t="str">
        <f aca="false">IF(M739&lt;&gt;"",IF((M739-F739&gt;300),1,""),"")</f>
        <v/>
      </c>
      <c r="P739" s="6" t="str">
        <f aca="false">IF(A739&lt;&gt;"",A739,"")</f>
        <v/>
      </c>
      <c r="Q739" s="6" t="str">
        <f aca="false">IF(P739&lt;&gt;"",F739,"")</f>
        <v/>
      </c>
      <c r="R739" s="6" t="str">
        <f aca="false">IF(Q739&lt;&gt;"",E739,"")</f>
        <v/>
      </c>
      <c r="S739" s="6" t="str">
        <f aca="false">IF(R739&lt;&gt;"",B739,"")</f>
        <v/>
      </c>
      <c r="T739" s="6" t="str">
        <f aca="false">IF(AND(Q739&lt;&gt;"",R739&lt;&gt;""),CONCATENATE("&lt;refer on=0",Q739," to=",R739," /&gt;"),"")</f>
        <v/>
      </c>
      <c r="U739" s="6" t="str">
        <f aca="false">IF(T739&lt;&gt;"","http://unappel.ch/public/090831-link-stamp-order/?i_customer="&amp;P739,"")</f>
        <v/>
      </c>
      <c r="V739" s="7" t="str">
        <f aca="false">IF(U739&lt;&gt;"",HYPERLINK(U739,"stamp"),"")</f>
        <v/>
      </c>
    </row>
    <row r="740" customFormat="false" ht="12.75" hidden="false" customHeight="false" outlineLevel="0" collapsed="false">
      <c r="G740" s="9" t="s">
        <v>6</v>
      </c>
      <c r="K740" s="4" t="str">
        <f aca="false">IF(C740&lt;&gt;"",IF(ISNA(VLOOKUP(C740,H:I,2,FALSE())),"",VLOOKUP(C740,H:I,2,FALSE())),"")</f>
        <v/>
      </c>
      <c r="L740" s="4" t="str">
        <f aca="false">IF(D740&lt;&gt;"",IF(ISNA(VLOOKUP(D740,H:I,2,FALSE())),"",VLOOKUP(D740,H:I,2,FALSE())),"")</f>
        <v/>
      </c>
      <c r="M740" s="4" t="str">
        <f aca="false">IF(K740&lt;&gt;"",K740,L740)</f>
        <v/>
      </c>
      <c r="N740" s="5" t="n">
        <f aca="false">IF(M740&lt;&gt;"",IF(M740&gt;=F740,"",1),1)</f>
        <v>1</v>
      </c>
      <c r="O740" s="5" t="str">
        <f aca="false">IF(M740&lt;&gt;"",IF((M740-F740&gt;300),1,""),"")</f>
        <v/>
      </c>
      <c r="P740" s="6" t="str">
        <f aca="false">IF(A740&lt;&gt;"",A740,"")</f>
        <v/>
      </c>
      <c r="Q740" s="6" t="str">
        <f aca="false">IF(P740&lt;&gt;"",F740,"")</f>
        <v/>
      </c>
      <c r="R740" s="6" t="str">
        <f aca="false">IF(Q740&lt;&gt;"",E740,"")</f>
        <v/>
      </c>
      <c r="S740" s="6" t="str">
        <f aca="false">IF(R740&lt;&gt;"",B740,"")</f>
        <v/>
      </c>
      <c r="T740" s="6" t="str">
        <f aca="false">IF(AND(Q740&lt;&gt;"",R740&lt;&gt;""),CONCATENATE("&lt;refer on=0",Q740," to=",R740," /&gt;"),"")</f>
        <v/>
      </c>
      <c r="U740" s="6" t="str">
        <f aca="false">IF(T740&lt;&gt;"","http://unappel.ch/public/090831-link-stamp-order/?i_customer="&amp;P740,"")</f>
        <v/>
      </c>
      <c r="V740" s="7" t="str">
        <f aca="false">IF(U740&lt;&gt;"",HYPERLINK(U740,"stamp"),"")</f>
        <v/>
      </c>
    </row>
    <row r="741" customFormat="false" ht="12.75" hidden="false" customHeight="false" outlineLevel="0" collapsed="false">
      <c r="G741" s="9" t="s">
        <v>6</v>
      </c>
      <c r="K741" s="4" t="str">
        <f aca="false">IF(C741&lt;&gt;"",IF(ISNA(VLOOKUP(C741,H:I,2,FALSE())),"",VLOOKUP(C741,H:I,2,FALSE())),"")</f>
        <v/>
      </c>
      <c r="L741" s="4" t="str">
        <f aca="false">IF(D741&lt;&gt;"",IF(ISNA(VLOOKUP(D741,H:I,2,FALSE())),"",VLOOKUP(D741,H:I,2,FALSE())),"")</f>
        <v/>
      </c>
      <c r="M741" s="4" t="str">
        <f aca="false">IF(K741&lt;&gt;"",K741,L741)</f>
        <v/>
      </c>
      <c r="N741" s="5" t="n">
        <f aca="false">IF(M741&lt;&gt;"",IF(M741&gt;=F741,"",1),1)</f>
        <v>1</v>
      </c>
      <c r="O741" s="5" t="str">
        <f aca="false">IF(M741&lt;&gt;"",IF((M741-F741&gt;300),1,""),"")</f>
        <v/>
      </c>
      <c r="P741" s="6" t="str">
        <f aca="false">IF(A741&lt;&gt;"",A741,"")</f>
        <v/>
      </c>
      <c r="Q741" s="6" t="str">
        <f aca="false">IF(P741&lt;&gt;"",F741,"")</f>
        <v/>
      </c>
      <c r="R741" s="6" t="str">
        <f aca="false">IF(Q741&lt;&gt;"",E741,"")</f>
        <v/>
      </c>
      <c r="S741" s="6" t="str">
        <f aca="false">IF(R741&lt;&gt;"",B741,"")</f>
        <v/>
      </c>
      <c r="T741" s="6" t="str">
        <f aca="false">IF(AND(Q741&lt;&gt;"",R741&lt;&gt;""),CONCATENATE("&lt;refer on=0",Q741," to=",R741," /&gt;"),"")</f>
        <v/>
      </c>
      <c r="U741" s="6" t="str">
        <f aca="false">IF(T741&lt;&gt;"","http://unappel.ch/public/090831-link-stamp-order/?i_customer="&amp;P741,"")</f>
        <v/>
      </c>
      <c r="V741" s="7" t="str">
        <f aca="false">IF(U741&lt;&gt;"",HYPERLINK(U741,"stamp"),"")</f>
        <v/>
      </c>
    </row>
    <row r="742" customFormat="false" ht="12.75" hidden="false" customHeight="false" outlineLevel="0" collapsed="false">
      <c r="G742" s="9" t="s">
        <v>6</v>
      </c>
      <c r="K742" s="4" t="str">
        <f aca="false">IF(C742&lt;&gt;"",IF(ISNA(VLOOKUP(C742,H:I,2,FALSE())),"",VLOOKUP(C742,H:I,2,FALSE())),"")</f>
        <v/>
      </c>
      <c r="L742" s="4" t="str">
        <f aca="false">IF(D742&lt;&gt;"",IF(ISNA(VLOOKUP(D742,H:I,2,FALSE())),"",VLOOKUP(D742,H:I,2,FALSE())),"")</f>
        <v/>
      </c>
      <c r="M742" s="4" t="str">
        <f aca="false">IF(K742&lt;&gt;"",K742,L742)</f>
        <v/>
      </c>
      <c r="N742" s="5" t="n">
        <f aca="false">IF(M742&lt;&gt;"",IF(M742&gt;=F742,"",1),1)</f>
        <v>1</v>
      </c>
      <c r="O742" s="5" t="str">
        <f aca="false">IF(M742&lt;&gt;"",IF((M742-F742&gt;300),1,""),"")</f>
        <v/>
      </c>
      <c r="P742" s="6" t="str">
        <f aca="false">IF(A742&lt;&gt;"",A742,"")</f>
        <v/>
      </c>
      <c r="Q742" s="6" t="str">
        <f aca="false">IF(P742&lt;&gt;"",F742,"")</f>
        <v/>
      </c>
      <c r="R742" s="6" t="str">
        <f aca="false">IF(Q742&lt;&gt;"",E742,"")</f>
        <v/>
      </c>
      <c r="S742" s="6" t="str">
        <f aca="false">IF(R742&lt;&gt;"",B742,"")</f>
        <v/>
      </c>
      <c r="T742" s="6" t="str">
        <f aca="false">IF(AND(Q742&lt;&gt;"",R742&lt;&gt;""),CONCATENATE("&lt;refer on=0",Q742," to=",R742," /&gt;"),"")</f>
        <v/>
      </c>
      <c r="U742" s="6" t="str">
        <f aca="false">IF(T742&lt;&gt;"","http://unappel.ch/public/090831-link-stamp-order/?i_customer="&amp;P742,"")</f>
        <v/>
      </c>
      <c r="V742" s="7" t="str">
        <f aca="false">IF(U742&lt;&gt;"",HYPERLINK(U742,"stamp"),"")</f>
        <v/>
      </c>
    </row>
    <row r="743" customFormat="false" ht="12.75" hidden="false" customHeight="false" outlineLevel="0" collapsed="false">
      <c r="G743" s="9" t="s">
        <v>6</v>
      </c>
      <c r="K743" s="4" t="str">
        <f aca="false">IF(C743&lt;&gt;"",IF(ISNA(VLOOKUP(C743,H:I,2,FALSE())),"",VLOOKUP(C743,H:I,2,FALSE())),"")</f>
        <v/>
      </c>
      <c r="L743" s="4" t="str">
        <f aca="false">IF(D743&lt;&gt;"",IF(ISNA(VLOOKUP(D743,H:I,2,FALSE())),"",VLOOKUP(D743,H:I,2,FALSE())),"")</f>
        <v/>
      </c>
      <c r="M743" s="4" t="str">
        <f aca="false">IF(K743&lt;&gt;"",K743,L743)</f>
        <v/>
      </c>
      <c r="N743" s="5" t="n">
        <f aca="false">IF(M743&lt;&gt;"",IF(M743&gt;=F743,"",1),1)</f>
        <v>1</v>
      </c>
      <c r="O743" s="5" t="str">
        <f aca="false">IF(M743&lt;&gt;"",IF((M743-F743&gt;300),1,""),"")</f>
        <v/>
      </c>
      <c r="P743" s="6" t="str">
        <f aca="false">IF(A743&lt;&gt;"",A743,"")</f>
        <v/>
      </c>
      <c r="Q743" s="6" t="str">
        <f aca="false">IF(P743&lt;&gt;"",F743,"")</f>
        <v/>
      </c>
      <c r="R743" s="6" t="str">
        <f aca="false">IF(Q743&lt;&gt;"",E743,"")</f>
        <v/>
      </c>
      <c r="S743" s="6" t="str">
        <f aca="false">IF(R743&lt;&gt;"",B743,"")</f>
        <v/>
      </c>
      <c r="T743" s="6" t="str">
        <f aca="false">IF(AND(Q743&lt;&gt;"",R743&lt;&gt;""),CONCATENATE("&lt;refer on=0",Q743," to=",R743," /&gt;"),"")</f>
        <v/>
      </c>
      <c r="U743" s="6" t="str">
        <f aca="false">IF(T743&lt;&gt;"","http://unappel.ch/public/090831-link-stamp-order/?i_customer="&amp;P743,"")</f>
        <v/>
      </c>
      <c r="V743" s="7" t="str">
        <f aca="false">IF(U743&lt;&gt;"",HYPERLINK(U743,"stamp"),"")</f>
        <v/>
      </c>
    </row>
    <row r="744" customFormat="false" ht="12.75" hidden="false" customHeight="false" outlineLevel="0" collapsed="false">
      <c r="G744" s="9" t="s">
        <v>6</v>
      </c>
      <c r="K744" s="4" t="str">
        <f aca="false">IF(C744&lt;&gt;"",IF(ISNA(VLOOKUP(C744,H:I,2,FALSE())),"",VLOOKUP(C744,H:I,2,FALSE())),"")</f>
        <v/>
      </c>
      <c r="L744" s="4" t="str">
        <f aca="false">IF(D744&lt;&gt;"",IF(ISNA(VLOOKUP(D744,H:I,2,FALSE())),"",VLOOKUP(D744,H:I,2,FALSE())),"")</f>
        <v/>
      </c>
      <c r="M744" s="4" t="str">
        <f aca="false">IF(K744&lt;&gt;"",K744,L744)</f>
        <v/>
      </c>
      <c r="N744" s="5" t="n">
        <f aca="false">IF(M744&lt;&gt;"",IF(M744&gt;=F744,"",1),1)</f>
        <v>1</v>
      </c>
      <c r="O744" s="5" t="str">
        <f aca="false">IF(M744&lt;&gt;"",IF((M744-F744&gt;300),1,""),"")</f>
        <v/>
      </c>
      <c r="P744" s="6" t="str">
        <f aca="false">IF(A744&lt;&gt;"",A744,"")</f>
        <v/>
      </c>
      <c r="Q744" s="6" t="str">
        <f aca="false">IF(P744&lt;&gt;"",F744,"")</f>
        <v/>
      </c>
      <c r="R744" s="6" t="str">
        <f aca="false">IF(Q744&lt;&gt;"",E744,"")</f>
        <v/>
      </c>
      <c r="S744" s="6" t="str">
        <f aca="false">IF(R744&lt;&gt;"",B744,"")</f>
        <v/>
      </c>
      <c r="T744" s="6" t="str">
        <f aca="false">IF(AND(Q744&lt;&gt;"",R744&lt;&gt;""),CONCATENATE("&lt;refer on=0",Q744," to=",R744," /&gt;"),"")</f>
        <v/>
      </c>
      <c r="U744" s="6" t="str">
        <f aca="false">IF(T744&lt;&gt;"","http://unappel.ch/public/090831-link-stamp-order/?i_customer="&amp;P744,"")</f>
        <v/>
      </c>
      <c r="V744" s="7" t="str">
        <f aca="false">IF(U744&lt;&gt;"",HYPERLINK(U744,"stamp"),"")</f>
        <v/>
      </c>
    </row>
    <row r="745" customFormat="false" ht="12.75" hidden="false" customHeight="false" outlineLevel="0" collapsed="false">
      <c r="G745" s="9" t="s">
        <v>6</v>
      </c>
      <c r="K745" s="4" t="str">
        <f aca="false">IF(C745&lt;&gt;"",IF(ISNA(VLOOKUP(C745,H:I,2,FALSE())),"",VLOOKUP(C745,H:I,2,FALSE())),"")</f>
        <v/>
      </c>
      <c r="L745" s="4" t="str">
        <f aca="false">IF(D745&lt;&gt;"",IF(ISNA(VLOOKUP(D745,H:I,2,FALSE())),"",VLOOKUP(D745,H:I,2,FALSE())),"")</f>
        <v/>
      </c>
      <c r="M745" s="4" t="str">
        <f aca="false">IF(K745&lt;&gt;"",K745,L745)</f>
        <v/>
      </c>
      <c r="N745" s="5" t="n">
        <f aca="false">IF(M745&lt;&gt;"",IF(M745&gt;=F745,"",1),1)</f>
        <v>1</v>
      </c>
      <c r="O745" s="5" t="str">
        <f aca="false">IF(M745&lt;&gt;"",IF((M745-F745&gt;300),1,""),"")</f>
        <v/>
      </c>
      <c r="P745" s="6" t="str">
        <f aca="false">IF(A745&lt;&gt;"",A745,"")</f>
        <v/>
      </c>
      <c r="Q745" s="6" t="str">
        <f aca="false">IF(P745&lt;&gt;"",F745,"")</f>
        <v/>
      </c>
      <c r="R745" s="6" t="str">
        <f aca="false">IF(Q745&lt;&gt;"",E745,"")</f>
        <v/>
      </c>
      <c r="S745" s="6" t="str">
        <f aca="false">IF(R745&lt;&gt;"",B745,"")</f>
        <v/>
      </c>
      <c r="T745" s="6" t="str">
        <f aca="false">IF(AND(Q745&lt;&gt;"",R745&lt;&gt;""),CONCATENATE("&lt;refer on=0",Q745," to=",R745," /&gt;"),"")</f>
        <v/>
      </c>
      <c r="U745" s="6" t="str">
        <f aca="false">IF(T745&lt;&gt;"","http://unappel.ch/public/090831-link-stamp-order/?i_customer="&amp;P745,"")</f>
        <v/>
      </c>
      <c r="V745" s="7" t="str">
        <f aca="false">IF(U745&lt;&gt;"",HYPERLINK(U745,"stamp"),"")</f>
        <v/>
      </c>
    </row>
    <row r="746" customFormat="false" ht="12.75" hidden="false" customHeight="false" outlineLevel="0" collapsed="false">
      <c r="G746" s="9" t="s">
        <v>6</v>
      </c>
      <c r="K746" s="4" t="str">
        <f aca="false">IF(C746&lt;&gt;"",IF(ISNA(VLOOKUP(C746,H:I,2,FALSE())),"",VLOOKUP(C746,H:I,2,FALSE())),"")</f>
        <v/>
      </c>
      <c r="L746" s="4" t="str">
        <f aca="false">IF(D746&lt;&gt;"",IF(ISNA(VLOOKUP(D746,H:I,2,FALSE())),"",VLOOKUP(D746,H:I,2,FALSE())),"")</f>
        <v/>
      </c>
      <c r="M746" s="4" t="str">
        <f aca="false">IF(K746&lt;&gt;"",K746,L746)</f>
        <v/>
      </c>
      <c r="N746" s="5" t="n">
        <f aca="false">IF(M746&lt;&gt;"",IF(M746&gt;=F746,"",1),1)</f>
        <v>1</v>
      </c>
      <c r="O746" s="5" t="str">
        <f aca="false">IF(M746&lt;&gt;"",IF((M746-F746&gt;300),1,""),"")</f>
        <v/>
      </c>
      <c r="P746" s="6" t="str">
        <f aca="false">IF(A746&lt;&gt;"",A746,"")</f>
        <v/>
      </c>
      <c r="Q746" s="6" t="str">
        <f aca="false">IF(P746&lt;&gt;"",F746,"")</f>
        <v/>
      </c>
      <c r="R746" s="6" t="str">
        <f aca="false">IF(Q746&lt;&gt;"",E746,"")</f>
        <v/>
      </c>
      <c r="S746" s="6" t="str">
        <f aca="false">IF(R746&lt;&gt;"",B746,"")</f>
        <v/>
      </c>
      <c r="T746" s="6" t="str">
        <f aca="false">IF(AND(Q746&lt;&gt;"",R746&lt;&gt;""),CONCATENATE("&lt;refer on=0",Q746," to=",R746," /&gt;"),"")</f>
        <v/>
      </c>
      <c r="U746" s="6" t="str">
        <f aca="false">IF(T746&lt;&gt;"","http://unappel.ch/public/090831-link-stamp-order/?i_customer="&amp;P746,"")</f>
        <v/>
      </c>
      <c r="V746" s="7" t="str">
        <f aca="false">IF(U746&lt;&gt;"",HYPERLINK(U746,"stamp"),"")</f>
        <v/>
      </c>
    </row>
    <row r="747" customFormat="false" ht="12.75" hidden="false" customHeight="false" outlineLevel="0" collapsed="false">
      <c r="G747" s="9" t="s">
        <v>6</v>
      </c>
      <c r="K747" s="4" t="str">
        <f aca="false">IF(C747&lt;&gt;"",IF(ISNA(VLOOKUP(C747,H:I,2,FALSE())),"",VLOOKUP(C747,H:I,2,FALSE())),"")</f>
        <v/>
      </c>
      <c r="L747" s="4" t="str">
        <f aca="false">IF(D747&lt;&gt;"",IF(ISNA(VLOOKUP(D747,H:I,2,FALSE())),"",VLOOKUP(D747,H:I,2,FALSE())),"")</f>
        <v/>
      </c>
      <c r="M747" s="4" t="str">
        <f aca="false">IF(K747&lt;&gt;"",K747,L747)</f>
        <v/>
      </c>
      <c r="N747" s="5" t="n">
        <f aca="false">IF(M747&lt;&gt;"",IF(M747&gt;=F747,"",1),1)</f>
        <v>1</v>
      </c>
      <c r="O747" s="5" t="str">
        <f aca="false">IF(M747&lt;&gt;"",IF((M747-F747&gt;300),1,""),"")</f>
        <v/>
      </c>
      <c r="P747" s="6" t="str">
        <f aca="false">IF(A747&lt;&gt;"",A747,"")</f>
        <v/>
      </c>
      <c r="Q747" s="6" t="str">
        <f aca="false">IF(P747&lt;&gt;"",F747,"")</f>
        <v/>
      </c>
      <c r="R747" s="6" t="str">
        <f aca="false">IF(Q747&lt;&gt;"",E747,"")</f>
        <v/>
      </c>
      <c r="S747" s="6" t="str">
        <f aca="false">IF(R747&lt;&gt;"",B747,"")</f>
        <v/>
      </c>
      <c r="T747" s="6" t="str">
        <f aca="false">IF(AND(Q747&lt;&gt;"",R747&lt;&gt;""),CONCATENATE("&lt;refer on=0",Q747," to=",R747," /&gt;"),"")</f>
        <v/>
      </c>
      <c r="U747" s="6" t="str">
        <f aca="false">IF(T747&lt;&gt;"","http://unappel.ch/public/090831-link-stamp-order/?i_customer="&amp;P747,"")</f>
        <v/>
      </c>
      <c r="V747" s="7" t="str">
        <f aca="false">IF(U747&lt;&gt;"",HYPERLINK(U747,"stamp"),"")</f>
        <v/>
      </c>
    </row>
    <row r="748" customFormat="false" ht="12.75" hidden="false" customHeight="false" outlineLevel="0" collapsed="false">
      <c r="G748" s="9" t="s">
        <v>6</v>
      </c>
      <c r="K748" s="4" t="str">
        <f aca="false">IF(C748&lt;&gt;"",IF(ISNA(VLOOKUP(C748,H:I,2,FALSE())),"",VLOOKUP(C748,H:I,2,FALSE())),"")</f>
        <v/>
      </c>
      <c r="L748" s="4" t="str">
        <f aca="false">IF(D748&lt;&gt;"",IF(ISNA(VLOOKUP(D748,H:I,2,FALSE())),"",VLOOKUP(D748,H:I,2,FALSE())),"")</f>
        <v/>
      </c>
      <c r="M748" s="4" t="str">
        <f aca="false">IF(K748&lt;&gt;"",K748,L748)</f>
        <v/>
      </c>
      <c r="N748" s="5" t="n">
        <f aca="false">IF(M748&lt;&gt;"",IF(M748&gt;=F748,"",1),1)</f>
        <v>1</v>
      </c>
      <c r="O748" s="5" t="str">
        <f aca="false">IF(M748&lt;&gt;"",IF((M748-F748&gt;300),1,""),"")</f>
        <v/>
      </c>
      <c r="P748" s="6" t="str">
        <f aca="false">IF(A748&lt;&gt;"",A748,"")</f>
        <v/>
      </c>
      <c r="Q748" s="6" t="str">
        <f aca="false">IF(P748&lt;&gt;"",F748,"")</f>
        <v/>
      </c>
      <c r="R748" s="6" t="str">
        <f aca="false">IF(Q748&lt;&gt;"",E748,"")</f>
        <v/>
      </c>
      <c r="S748" s="6" t="str">
        <f aca="false">IF(R748&lt;&gt;"",B748,"")</f>
        <v/>
      </c>
      <c r="T748" s="6" t="str">
        <f aca="false">IF(AND(Q748&lt;&gt;"",R748&lt;&gt;""),CONCATENATE("&lt;refer on=0",Q748," to=",R748," /&gt;"),"")</f>
        <v/>
      </c>
      <c r="U748" s="6" t="str">
        <f aca="false">IF(T748&lt;&gt;"","http://unappel.ch/public/090831-link-stamp-order/?i_customer="&amp;P748,"")</f>
        <v/>
      </c>
      <c r="V748" s="7" t="str">
        <f aca="false">IF(U748&lt;&gt;"",HYPERLINK(U748,"stamp"),"")</f>
        <v/>
      </c>
    </row>
    <row r="749" customFormat="false" ht="12.75" hidden="false" customHeight="false" outlineLevel="0" collapsed="false">
      <c r="G749" s="9" t="s">
        <v>6</v>
      </c>
      <c r="K749" s="4" t="str">
        <f aca="false">IF(C749&lt;&gt;"",IF(ISNA(VLOOKUP(C749,H:I,2,FALSE())),"",VLOOKUP(C749,H:I,2,FALSE())),"")</f>
        <v/>
      </c>
      <c r="L749" s="4" t="str">
        <f aca="false">IF(D749&lt;&gt;"",IF(ISNA(VLOOKUP(D749,H:I,2,FALSE())),"",VLOOKUP(D749,H:I,2,FALSE())),"")</f>
        <v/>
      </c>
      <c r="M749" s="4" t="str">
        <f aca="false">IF(K749&lt;&gt;"",K749,L749)</f>
        <v/>
      </c>
      <c r="N749" s="5" t="n">
        <f aca="false">IF(M749&lt;&gt;"",IF(M749&gt;=F749,"",1),1)</f>
        <v>1</v>
      </c>
      <c r="O749" s="5" t="str">
        <f aca="false">IF(M749&lt;&gt;"",IF((M749-F749&gt;300),1,""),"")</f>
        <v/>
      </c>
      <c r="P749" s="6" t="str">
        <f aca="false">IF(A749&lt;&gt;"",A749,"")</f>
        <v/>
      </c>
      <c r="Q749" s="6" t="str">
        <f aca="false">IF(P749&lt;&gt;"",F749,"")</f>
        <v/>
      </c>
      <c r="R749" s="6" t="str">
        <f aca="false">IF(Q749&lt;&gt;"",E749,"")</f>
        <v/>
      </c>
      <c r="S749" s="6" t="str">
        <f aca="false">IF(R749&lt;&gt;"",B749,"")</f>
        <v/>
      </c>
      <c r="T749" s="6" t="str">
        <f aca="false">IF(AND(Q749&lt;&gt;"",R749&lt;&gt;""),CONCATENATE("&lt;refer on=0",Q749," to=",R749," /&gt;"),"")</f>
        <v/>
      </c>
      <c r="U749" s="6" t="str">
        <f aca="false">IF(T749&lt;&gt;"","http://unappel.ch/public/090831-link-stamp-order/?i_customer="&amp;P749,"")</f>
        <v/>
      </c>
      <c r="V749" s="7" t="str">
        <f aca="false">IF(U749&lt;&gt;"",HYPERLINK(U749,"stamp"),"")</f>
        <v/>
      </c>
    </row>
    <row r="750" customFormat="false" ht="12.75" hidden="false" customHeight="false" outlineLevel="0" collapsed="false">
      <c r="G750" s="9" t="s">
        <v>6</v>
      </c>
      <c r="K750" s="4" t="str">
        <f aca="false">IF(C750&lt;&gt;"",IF(ISNA(VLOOKUP(C750,H:I,2,FALSE())),"",VLOOKUP(C750,H:I,2,FALSE())),"")</f>
        <v/>
      </c>
      <c r="L750" s="4" t="str">
        <f aca="false">IF(D750&lt;&gt;"",IF(ISNA(VLOOKUP(D750,H:I,2,FALSE())),"",VLOOKUP(D750,H:I,2,FALSE())),"")</f>
        <v/>
      </c>
      <c r="M750" s="4" t="str">
        <f aca="false">IF(K750&lt;&gt;"",K750,L750)</f>
        <v/>
      </c>
      <c r="N750" s="5" t="n">
        <f aca="false">IF(M750&lt;&gt;"",IF(M750&gt;=F750,"",1),1)</f>
        <v>1</v>
      </c>
      <c r="O750" s="5" t="str">
        <f aca="false">IF(M750&lt;&gt;"",IF((M750-F750&gt;300),1,""),"")</f>
        <v/>
      </c>
      <c r="P750" s="6" t="str">
        <f aca="false">IF(A750&lt;&gt;"",A750,"")</f>
        <v/>
      </c>
      <c r="Q750" s="6" t="str">
        <f aca="false">IF(P750&lt;&gt;"",F750,"")</f>
        <v/>
      </c>
      <c r="R750" s="6" t="str">
        <f aca="false">IF(Q750&lt;&gt;"",E750,"")</f>
        <v/>
      </c>
      <c r="S750" s="6" t="str">
        <f aca="false">IF(R750&lt;&gt;"",B750,"")</f>
        <v/>
      </c>
      <c r="T750" s="6" t="str">
        <f aca="false">IF(AND(Q750&lt;&gt;"",R750&lt;&gt;""),CONCATENATE("&lt;refer on=0",Q750," to=",R750," /&gt;"),"")</f>
        <v/>
      </c>
      <c r="U750" s="6" t="str">
        <f aca="false">IF(T750&lt;&gt;"","http://unappel.ch/public/090831-link-stamp-order/?i_customer="&amp;P750,"")</f>
        <v/>
      </c>
      <c r="V750" s="7" t="str">
        <f aca="false">IF(U750&lt;&gt;"",HYPERLINK(U750,"stamp"),"")</f>
        <v/>
      </c>
    </row>
    <row r="751" customFormat="false" ht="12.75" hidden="false" customHeight="false" outlineLevel="0" collapsed="false">
      <c r="G751" s="9" t="s">
        <v>6</v>
      </c>
      <c r="K751" s="4" t="str">
        <f aca="false">IF(C751&lt;&gt;"",IF(ISNA(VLOOKUP(C751,H:I,2,FALSE())),"",VLOOKUP(C751,H:I,2,FALSE())),"")</f>
        <v/>
      </c>
      <c r="L751" s="4" t="str">
        <f aca="false">IF(D751&lt;&gt;"",IF(ISNA(VLOOKUP(D751,H:I,2,FALSE())),"",VLOOKUP(D751,H:I,2,FALSE())),"")</f>
        <v/>
      </c>
      <c r="M751" s="4" t="str">
        <f aca="false">IF(K751&lt;&gt;"",K751,L751)</f>
        <v/>
      </c>
      <c r="N751" s="5" t="n">
        <f aca="false">IF(M751&lt;&gt;"",IF(M751&gt;=F751,"",1),1)</f>
        <v>1</v>
      </c>
      <c r="O751" s="5" t="str">
        <f aca="false">IF(M751&lt;&gt;"",IF((M751-F751&gt;300),1,""),"")</f>
        <v/>
      </c>
      <c r="P751" s="6" t="str">
        <f aca="false">IF(A751&lt;&gt;"",A751,"")</f>
        <v/>
      </c>
      <c r="Q751" s="6" t="str">
        <f aca="false">IF(P751&lt;&gt;"",F751,"")</f>
        <v/>
      </c>
      <c r="R751" s="6" t="str">
        <f aca="false">IF(Q751&lt;&gt;"",E751,"")</f>
        <v/>
      </c>
      <c r="S751" s="6" t="str">
        <f aca="false">IF(R751&lt;&gt;"",B751,"")</f>
        <v/>
      </c>
      <c r="T751" s="6" t="str">
        <f aca="false">IF(AND(Q751&lt;&gt;"",R751&lt;&gt;""),CONCATENATE("&lt;refer on=0",Q751," to=",R751," /&gt;"),"")</f>
        <v/>
      </c>
      <c r="U751" s="6" t="str">
        <f aca="false">IF(T751&lt;&gt;"","http://unappel.ch/public/090831-link-stamp-order/?i_customer="&amp;P751,"")</f>
        <v/>
      </c>
      <c r="V751" s="7" t="str">
        <f aca="false">IF(U751&lt;&gt;"",HYPERLINK(U751,"stamp"),"")</f>
        <v/>
      </c>
    </row>
    <row r="752" customFormat="false" ht="12.75" hidden="false" customHeight="false" outlineLevel="0" collapsed="false">
      <c r="G752" s="9" t="s">
        <v>6</v>
      </c>
      <c r="K752" s="4" t="str">
        <f aca="false">IF(C752&lt;&gt;"",IF(ISNA(VLOOKUP(C752,H:I,2,FALSE())),"",VLOOKUP(C752,H:I,2,FALSE())),"")</f>
        <v/>
      </c>
      <c r="L752" s="4" t="str">
        <f aca="false">IF(D752&lt;&gt;"",IF(ISNA(VLOOKUP(D752,H:I,2,FALSE())),"",VLOOKUP(D752,H:I,2,FALSE())),"")</f>
        <v/>
      </c>
      <c r="M752" s="4" t="str">
        <f aca="false">IF(K752&lt;&gt;"",K752,L752)</f>
        <v/>
      </c>
      <c r="N752" s="5" t="n">
        <f aca="false">IF(M752&lt;&gt;"",IF(M752&gt;=F752,"",1),1)</f>
        <v>1</v>
      </c>
      <c r="O752" s="5" t="str">
        <f aca="false">IF(M752&lt;&gt;"",IF((M752-F752&gt;300),1,""),"")</f>
        <v/>
      </c>
      <c r="P752" s="6" t="str">
        <f aca="false">IF(A752&lt;&gt;"",A752,"")</f>
        <v/>
      </c>
      <c r="Q752" s="6" t="str">
        <f aca="false">IF(P752&lt;&gt;"",F752,"")</f>
        <v/>
      </c>
      <c r="R752" s="6" t="str">
        <f aca="false">IF(Q752&lt;&gt;"",E752,"")</f>
        <v/>
      </c>
      <c r="S752" s="6" t="str">
        <f aca="false">IF(R752&lt;&gt;"",B752,"")</f>
        <v/>
      </c>
      <c r="T752" s="6" t="str">
        <f aca="false">IF(AND(Q752&lt;&gt;"",R752&lt;&gt;""),CONCATENATE("&lt;refer on=0",Q752," to=",R752," /&gt;"),"")</f>
        <v/>
      </c>
      <c r="U752" s="6" t="str">
        <f aca="false">IF(T752&lt;&gt;"","http://unappel.ch/public/090831-link-stamp-order/?i_customer="&amp;P752,"")</f>
        <v/>
      </c>
      <c r="V752" s="7" t="str">
        <f aca="false">IF(U752&lt;&gt;"",HYPERLINK(U752,"stamp"),"")</f>
        <v/>
      </c>
    </row>
    <row r="753" customFormat="false" ht="12.75" hidden="false" customHeight="false" outlineLevel="0" collapsed="false">
      <c r="G753" s="9" t="s">
        <v>6</v>
      </c>
      <c r="K753" s="4" t="str">
        <f aca="false">IF(C753&lt;&gt;"",IF(ISNA(VLOOKUP(C753,H:I,2,FALSE())),"",VLOOKUP(C753,H:I,2,FALSE())),"")</f>
        <v/>
      </c>
      <c r="L753" s="4" t="str">
        <f aca="false">IF(D753&lt;&gt;"",IF(ISNA(VLOOKUP(D753,H:I,2,FALSE())),"",VLOOKUP(D753,H:I,2,FALSE())),"")</f>
        <v/>
      </c>
      <c r="M753" s="4" t="str">
        <f aca="false">IF(K753&lt;&gt;"",K753,L753)</f>
        <v/>
      </c>
      <c r="N753" s="5" t="n">
        <f aca="false">IF(M753&lt;&gt;"",IF(M753&gt;=F753,"",1),1)</f>
        <v>1</v>
      </c>
      <c r="O753" s="5" t="str">
        <f aca="false">IF(M753&lt;&gt;"",IF((M753-F753&gt;300),1,""),"")</f>
        <v/>
      </c>
      <c r="P753" s="6" t="str">
        <f aca="false">IF(A753&lt;&gt;"",A753,"")</f>
        <v/>
      </c>
      <c r="Q753" s="6" t="str">
        <f aca="false">IF(P753&lt;&gt;"",F753,"")</f>
        <v/>
      </c>
      <c r="R753" s="6" t="str">
        <f aca="false">IF(Q753&lt;&gt;"",E753,"")</f>
        <v/>
      </c>
      <c r="S753" s="6" t="str">
        <f aca="false">IF(R753&lt;&gt;"",B753,"")</f>
        <v/>
      </c>
      <c r="T753" s="6" t="str">
        <f aca="false">IF(AND(Q753&lt;&gt;"",R753&lt;&gt;""),CONCATENATE("&lt;refer on=0",Q753," to=",R753," /&gt;"),"")</f>
        <v/>
      </c>
      <c r="U753" s="6" t="str">
        <f aca="false">IF(T753&lt;&gt;"","http://unappel.ch/public/090831-link-stamp-order/?i_customer="&amp;P753,"")</f>
        <v/>
      </c>
      <c r="V753" s="7" t="str">
        <f aca="false">IF(U753&lt;&gt;"",HYPERLINK(U753,"stamp"),"")</f>
        <v/>
      </c>
    </row>
    <row r="754" customFormat="false" ht="12.75" hidden="false" customHeight="false" outlineLevel="0" collapsed="false">
      <c r="G754" s="9" t="s">
        <v>6</v>
      </c>
      <c r="K754" s="4" t="str">
        <f aca="false">IF(C754&lt;&gt;"",IF(ISNA(VLOOKUP(C754,H:I,2,FALSE())),"",VLOOKUP(C754,H:I,2,FALSE())),"")</f>
        <v/>
      </c>
      <c r="L754" s="4" t="str">
        <f aca="false">IF(D754&lt;&gt;"",IF(ISNA(VLOOKUP(D754,H:I,2,FALSE())),"",VLOOKUP(D754,H:I,2,FALSE())),"")</f>
        <v/>
      </c>
      <c r="M754" s="4" t="str">
        <f aca="false">IF(K754&lt;&gt;"",K754,L754)</f>
        <v/>
      </c>
      <c r="N754" s="5" t="n">
        <f aca="false">IF(M754&lt;&gt;"",IF(M754&gt;=F754,"",1),1)</f>
        <v>1</v>
      </c>
      <c r="O754" s="5" t="str">
        <f aca="false">IF(M754&lt;&gt;"",IF((M754-F754&gt;300),1,""),"")</f>
        <v/>
      </c>
      <c r="P754" s="6" t="str">
        <f aca="false">IF(A754&lt;&gt;"",A754,"")</f>
        <v/>
      </c>
      <c r="Q754" s="6" t="str">
        <f aca="false">IF(P754&lt;&gt;"",F754,"")</f>
        <v/>
      </c>
      <c r="R754" s="6" t="str">
        <f aca="false">IF(Q754&lt;&gt;"",E754,"")</f>
        <v/>
      </c>
      <c r="S754" s="6" t="str">
        <f aca="false">IF(R754&lt;&gt;"",B754,"")</f>
        <v/>
      </c>
      <c r="T754" s="6" t="str">
        <f aca="false">IF(AND(Q754&lt;&gt;"",R754&lt;&gt;""),CONCATENATE("&lt;refer on=0",Q754," to=",R754," /&gt;"),"")</f>
        <v/>
      </c>
      <c r="U754" s="6" t="str">
        <f aca="false">IF(T754&lt;&gt;"","http://unappel.ch/public/090831-link-stamp-order/?i_customer="&amp;P754,"")</f>
        <v/>
      </c>
      <c r="V754" s="7" t="str">
        <f aca="false">IF(U754&lt;&gt;"",HYPERLINK(U754,"stamp"),"")</f>
        <v/>
      </c>
    </row>
    <row r="755" customFormat="false" ht="12.75" hidden="false" customHeight="false" outlineLevel="0" collapsed="false">
      <c r="G755" s="9" t="s">
        <v>6</v>
      </c>
      <c r="K755" s="4" t="str">
        <f aca="false">IF(C755&lt;&gt;"",IF(ISNA(VLOOKUP(C755,H:I,2,FALSE())),"",VLOOKUP(C755,H:I,2,FALSE())),"")</f>
        <v/>
      </c>
      <c r="L755" s="4" t="str">
        <f aca="false">IF(D755&lt;&gt;"",IF(ISNA(VLOOKUP(D755,H:I,2,FALSE())),"",VLOOKUP(D755,H:I,2,FALSE())),"")</f>
        <v/>
      </c>
      <c r="M755" s="4" t="str">
        <f aca="false">IF(K755&lt;&gt;"",K755,L755)</f>
        <v/>
      </c>
      <c r="N755" s="5" t="n">
        <f aca="false">IF(M755&lt;&gt;"",IF(M755&gt;=F755,"",1),1)</f>
        <v>1</v>
      </c>
      <c r="O755" s="5" t="str">
        <f aca="false">IF(M755&lt;&gt;"",IF((M755-F755&gt;300),1,""),"")</f>
        <v/>
      </c>
      <c r="P755" s="6" t="str">
        <f aca="false">IF(A755&lt;&gt;"",A755,"")</f>
        <v/>
      </c>
      <c r="Q755" s="6" t="str">
        <f aca="false">IF(P755&lt;&gt;"",F755,"")</f>
        <v/>
      </c>
      <c r="R755" s="6" t="str">
        <f aca="false">IF(Q755&lt;&gt;"",E755,"")</f>
        <v/>
      </c>
      <c r="S755" s="6" t="str">
        <f aca="false">IF(R755&lt;&gt;"",B755,"")</f>
        <v/>
      </c>
      <c r="T755" s="6" t="str">
        <f aca="false">IF(AND(Q755&lt;&gt;"",R755&lt;&gt;""),CONCATENATE("&lt;refer on=0",Q755," to=",R755," /&gt;"),"")</f>
        <v/>
      </c>
      <c r="U755" s="6" t="str">
        <f aca="false">IF(T755&lt;&gt;"","http://unappel.ch/public/090831-link-stamp-order/?i_customer="&amp;P755,"")</f>
        <v/>
      </c>
      <c r="V755" s="7" t="str">
        <f aca="false">IF(U755&lt;&gt;"",HYPERLINK(U755,"stamp"),"")</f>
        <v/>
      </c>
    </row>
    <row r="756" customFormat="false" ht="12.75" hidden="false" customHeight="false" outlineLevel="0" collapsed="false">
      <c r="G756" s="9" t="s">
        <v>6</v>
      </c>
      <c r="K756" s="4" t="str">
        <f aca="false">IF(C756&lt;&gt;"",IF(ISNA(VLOOKUP(C756,H:I,2,FALSE())),"",VLOOKUP(C756,H:I,2,FALSE())),"")</f>
        <v/>
      </c>
      <c r="L756" s="4" t="str">
        <f aca="false">IF(D756&lt;&gt;"",IF(ISNA(VLOOKUP(D756,H:I,2,FALSE())),"",VLOOKUP(D756,H:I,2,FALSE())),"")</f>
        <v/>
      </c>
      <c r="M756" s="4" t="str">
        <f aca="false">IF(K756&lt;&gt;"",K756,L756)</f>
        <v/>
      </c>
      <c r="N756" s="5" t="n">
        <f aca="false">IF(M756&lt;&gt;"",IF(M756&gt;=F756,"",1),1)</f>
        <v>1</v>
      </c>
      <c r="O756" s="5" t="str">
        <f aca="false">IF(M756&lt;&gt;"",IF((M756-F756&gt;300),1,""),"")</f>
        <v/>
      </c>
      <c r="P756" s="6" t="str">
        <f aca="false">IF(A756&lt;&gt;"",A756,"")</f>
        <v/>
      </c>
      <c r="Q756" s="6" t="str">
        <f aca="false">IF(P756&lt;&gt;"",F756,"")</f>
        <v/>
      </c>
      <c r="R756" s="6" t="str">
        <f aca="false">IF(Q756&lt;&gt;"",E756,"")</f>
        <v/>
      </c>
      <c r="S756" s="6" t="str">
        <f aca="false">IF(R756&lt;&gt;"",B756,"")</f>
        <v/>
      </c>
      <c r="T756" s="6" t="str">
        <f aca="false">IF(AND(Q756&lt;&gt;"",R756&lt;&gt;""),CONCATENATE("&lt;refer on=0",Q756," to=",R756," /&gt;"),"")</f>
        <v/>
      </c>
      <c r="U756" s="6" t="str">
        <f aca="false">IF(T756&lt;&gt;"","http://unappel.ch/public/090831-link-stamp-order/?i_customer="&amp;P756,"")</f>
        <v/>
      </c>
      <c r="V756" s="7" t="str">
        <f aca="false">IF(U756&lt;&gt;"",HYPERLINK(U756,"stamp"),"")</f>
        <v/>
      </c>
    </row>
    <row r="757" customFormat="false" ht="12.75" hidden="false" customHeight="false" outlineLevel="0" collapsed="false">
      <c r="G757" s="9" t="s">
        <v>6</v>
      </c>
      <c r="K757" s="4" t="str">
        <f aca="false">IF(C757&lt;&gt;"",IF(ISNA(VLOOKUP(C757,H:I,2,FALSE())),"",VLOOKUP(C757,H:I,2,FALSE())),"")</f>
        <v/>
      </c>
      <c r="L757" s="4" t="str">
        <f aca="false">IF(D757&lt;&gt;"",IF(ISNA(VLOOKUP(D757,H:I,2,FALSE())),"",VLOOKUP(D757,H:I,2,FALSE())),"")</f>
        <v/>
      </c>
      <c r="M757" s="4" t="str">
        <f aca="false">IF(K757&lt;&gt;"",K757,L757)</f>
        <v/>
      </c>
      <c r="N757" s="5" t="n">
        <f aca="false">IF(M757&lt;&gt;"",IF(M757&gt;=F757,"",1),1)</f>
        <v>1</v>
      </c>
      <c r="O757" s="5" t="str">
        <f aca="false">IF(M757&lt;&gt;"",IF((M757-F757&gt;300),1,""),"")</f>
        <v/>
      </c>
      <c r="P757" s="6" t="str">
        <f aca="false">IF(A757&lt;&gt;"",A757,"")</f>
        <v/>
      </c>
      <c r="Q757" s="6" t="str">
        <f aca="false">IF(P757&lt;&gt;"",F757,"")</f>
        <v/>
      </c>
      <c r="R757" s="6" t="str">
        <f aca="false">IF(Q757&lt;&gt;"",E757,"")</f>
        <v/>
      </c>
      <c r="S757" s="6" t="str">
        <f aca="false">IF(R757&lt;&gt;"",B757,"")</f>
        <v/>
      </c>
      <c r="T757" s="6" t="str">
        <f aca="false">IF(AND(Q757&lt;&gt;"",R757&lt;&gt;""),CONCATENATE("&lt;refer on=0",Q757," to=",R757," /&gt;"),"")</f>
        <v/>
      </c>
      <c r="U757" s="6" t="str">
        <f aca="false">IF(T757&lt;&gt;"","http://unappel.ch/public/090831-link-stamp-order/?i_customer="&amp;P757,"")</f>
        <v/>
      </c>
      <c r="V757" s="7" t="str">
        <f aca="false">IF(U757&lt;&gt;"",HYPERLINK(U757,"stamp"),"")</f>
        <v/>
      </c>
    </row>
    <row r="758" customFormat="false" ht="12.75" hidden="false" customHeight="false" outlineLevel="0" collapsed="false">
      <c r="G758" s="9" t="s">
        <v>6</v>
      </c>
      <c r="K758" s="4" t="str">
        <f aca="false">IF(C758&lt;&gt;"",IF(ISNA(VLOOKUP(C758,H:I,2,FALSE())),"",VLOOKUP(C758,H:I,2,FALSE())),"")</f>
        <v/>
      </c>
      <c r="L758" s="4" t="str">
        <f aca="false">IF(D758&lt;&gt;"",IF(ISNA(VLOOKUP(D758,H:I,2,FALSE())),"",VLOOKUP(D758,H:I,2,FALSE())),"")</f>
        <v/>
      </c>
      <c r="M758" s="4" t="str">
        <f aca="false">IF(K758&lt;&gt;"",K758,L758)</f>
        <v/>
      </c>
      <c r="N758" s="5" t="n">
        <f aca="false">IF(M758&lt;&gt;"",IF(M758&gt;=F758,"",1),1)</f>
        <v>1</v>
      </c>
      <c r="O758" s="5" t="str">
        <f aca="false">IF(M758&lt;&gt;"",IF((M758-F758&gt;300),1,""),"")</f>
        <v/>
      </c>
      <c r="P758" s="6" t="str">
        <f aca="false">IF(A758&lt;&gt;"",A758,"")</f>
        <v/>
      </c>
      <c r="Q758" s="6" t="str">
        <f aca="false">IF(P758&lt;&gt;"",F758,"")</f>
        <v/>
      </c>
      <c r="R758" s="6" t="str">
        <f aca="false">IF(Q758&lt;&gt;"",E758,"")</f>
        <v/>
      </c>
      <c r="S758" s="6" t="str">
        <f aca="false">IF(R758&lt;&gt;"",B758,"")</f>
        <v/>
      </c>
      <c r="T758" s="6" t="str">
        <f aca="false">IF(AND(Q758&lt;&gt;"",R758&lt;&gt;""),CONCATENATE("&lt;refer on=0",Q758," to=",R758," /&gt;"),"")</f>
        <v/>
      </c>
      <c r="U758" s="6" t="str">
        <f aca="false">IF(T758&lt;&gt;"","http://unappel.ch/public/090831-link-stamp-order/?i_customer="&amp;P758,"")</f>
        <v/>
      </c>
      <c r="V758" s="7" t="str">
        <f aca="false">IF(U758&lt;&gt;"",HYPERLINK(U758,"stamp"),"")</f>
        <v/>
      </c>
    </row>
    <row r="759" customFormat="false" ht="12.75" hidden="false" customHeight="false" outlineLevel="0" collapsed="false">
      <c r="G759" s="9" t="s">
        <v>6</v>
      </c>
      <c r="K759" s="4" t="str">
        <f aca="false">IF(C759&lt;&gt;"",IF(ISNA(VLOOKUP(C759,H:I,2,FALSE())),"",VLOOKUP(C759,H:I,2,FALSE())),"")</f>
        <v/>
      </c>
      <c r="L759" s="4" t="str">
        <f aca="false">IF(D759&lt;&gt;"",IF(ISNA(VLOOKUP(D759,H:I,2,FALSE())),"",VLOOKUP(D759,H:I,2,FALSE())),"")</f>
        <v/>
      </c>
      <c r="M759" s="4" t="str">
        <f aca="false">IF(K759&lt;&gt;"",K759,L759)</f>
        <v/>
      </c>
      <c r="N759" s="5" t="n">
        <f aca="false">IF(M759&lt;&gt;"",IF(M759&gt;=F759,"",1),1)</f>
        <v>1</v>
      </c>
      <c r="O759" s="5" t="str">
        <f aca="false">IF(M759&lt;&gt;"",IF((M759-F759&gt;300),1,""),"")</f>
        <v/>
      </c>
      <c r="P759" s="6" t="str">
        <f aca="false">IF(A759&lt;&gt;"",A759,"")</f>
        <v/>
      </c>
      <c r="Q759" s="6" t="str">
        <f aca="false">IF(P759&lt;&gt;"",F759,"")</f>
        <v/>
      </c>
      <c r="R759" s="6" t="str">
        <f aca="false">IF(Q759&lt;&gt;"",E759,"")</f>
        <v/>
      </c>
      <c r="S759" s="6" t="str">
        <f aca="false">IF(R759&lt;&gt;"",B759,"")</f>
        <v/>
      </c>
      <c r="T759" s="6" t="str">
        <f aca="false">IF(AND(Q759&lt;&gt;"",R759&lt;&gt;""),CONCATENATE("&lt;refer on=0",Q759," to=",R759," /&gt;"),"")</f>
        <v/>
      </c>
      <c r="U759" s="6" t="str">
        <f aca="false">IF(T759&lt;&gt;"","http://unappel.ch/public/090831-link-stamp-order/?i_customer="&amp;P759,"")</f>
        <v/>
      </c>
      <c r="V759" s="7" t="str">
        <f aca="false">IF(U759&lt;&gt;"",HYPERLINK(U759,"stamp"),"")</f>
        <v/>
      </c>
    </row>
    <row r="760" customFormat="false" ht="12.75" hidden="false" customHeight="false" outlineLevel="0" collapsed="false">
      <c r="G760" s="9" t="s">
        <v>6</v>
      </c>
      <c r="K760" s="4" t="str">
        <f aca="false">IF(C760&lt;&gt;"",IF(ISNA(VLOOKUP(C760,H:I,2,FALSE())),"",VLOOKUP(C760,H:I,2,FALSE())),"")</f>
        <v/>
      </c>
      <c r="L760" s="4" t="str">
        <f aca="false">IF(D760&lt;&gt;"",IF(ISNA(VLOOKUP(D760,H:I,2,FALSE())),"",VLOOKUP(D760,H:I,2,FALSE())),"")</f>
        <v/>
      </c>
      <c r="M760" s="4" t="str">
        <f aca="false">IF(K760&lt;&gt;"",K760,L760)</f>
        <v/>
      </c>
      <c r="N760" s="5" t="n">
        <f aca="false">IF(M760&lt;&gt;"",IF(M760&gt;=F760,"",1),1)</f>
        <v>1</v>
      </c>
      <c r="O760" s="5" t="str">
        <f aca="false">IF(M760&lt;&gt;"",IF((M760-F760&gt;300),1,""),"")</f>
        <v/>
      </c>
      <c r="P760" s="6" t="str">
        <f aca="false">IF(A760&lt;&gt;"",A760,"")</f>
        <v/>
      </c>
      <c r="Q760" s="6" t="str">
        <f aca="false">IF(P760&lt;&gt;"",F760,"")</f>
        <v/>
      </c>
      <c r="R760" s="6" t="str">
        <f aca="false">IF(Q760&lt;&gt;"",E760,"")</f>
        <v/>
      </c>
      <c r="S760" s="6" t="str">
        <f aca="false">IF(R760&lt;&gt;"",B760,"")</f>
        <v/>
      </c>
      <c r="T760" s="6" t="str">
        <f aca="false">IF(AND(Q760&lt;&gt;"",R760&lt;&gt;""),CONCATENATE("&lt;refer on=0",Q760," to=",R760," /&gt;"),"")</f>
        <v/>
      </c>
      <c r="U760" s="6" t="str">
        <f aca="false">IF(T760&lt;&gt;"","http://unappel.ch/public/090831-link-stamp-order/?i_customer="&amp;P760,"")</f>
        <v/>
      </c>
      <c r="V760" s="7" t="str">
        <f aca="false">IF(U760&lt;&gt;"",HYPERLINK(U760,"stamp"),"")</f>
        <v/>
      </c>
    </row>
    <row r="761" customFormat="false" ht="12.75" hidden="false" customHeight="false" outlineLevel="0" collapsed="false">
      <c r="G761" s="9" t="s">
        <v>6</v>
      </c>
      <c r="K761" s="4" t="str">
        <f aca="false">IF(C761&lt;&gt;"",IF(ISNA(VLOOKUP(C761,H:I,2,FALSE())),"",VLOOKUP(C761,H:I,2,FALSE())),"")</f>
        <v/>
      </c>
      <c r="L761" s="4" t="str">
        <f aca="false">IF(D761&lt;&gt;"",IF(ISNA(VLOOKUP(D761,H:I,2,FALSE())),"",VLOOKUP(D761,H:I,2,FALSE())),"")</f>
        <v/>
      </c>
      <c r="M761" s="4" t="str">
        <f aca="false">IF(K761&lt;&gt;"",K761,L761)</f>
        <v/>
      </c>
      <c r="N761" s="5" t="n">
        <f aca="false">IF(M761&lt;&gt;"",IF(M761&gt;=F761,"",1),1)</f>
        <v>1</v>
      </c>
      <c r="O761" s="5" t="str">
        <f aca="false">IF(M761&lt;&gt;"",IF((M761-F761&gt;300),1,""),"")</f>
        <v/>
      </c>
      <c r="P761" s="6" t="str">
        <f aca="false">IF(A761&lt;&gt;"",A761,"")</f>
        <v/>
      </c>
      <c r="Q761" s="6" t="str">
        <f aca="false">IF(P761&lt;&gt;"",F761,"")</f>
        <v/>
      </c>
      <c r="R761" s="6" t="str">
        <f aca="false">IF(Q761&lt;&gt;"",E761,"")</f>
        <v/>
      </c>
      <c r="S761" s="6" t="str">
        <f aca="false">IF(R761&lt;&gt;"",B761,"")</f>
        <v/>
      </c>
      <c r="T761" s="6" t="str">
        <f aca="false">IF(AND(Q761&lt;&gt;"",R761&lt;&gt;""),CONCATENATE("&lt;refer on=0",Q761," to=",R761," /&gt;"),"")</f>
        <v/>
      </c>
      <c r="U761" s="6" t="str">
        <f aca="false">IF(T761&lt;&gt;"","http://unappel.ch/public/090831-link-stamp-order/?i_customer="&amp;P761,"")</f>
        <v/>
      </c>
      <c r="V761" s="7" t="str">
        <f aca="false">IF(U761&lt;&gt;"",HYPERLINK(U761,"stamp"),"")</f>
        <v/>
      </c>
    </row>
    <row r="762" customFormat="false" ht="12.75" hidden="false" customHeight="false" outlineLevel="0" collapsed="false">
      <c r="G762" s="9" t="s">
        <v>6</v>
      </c>
      <c r="K762" s="4" t="str">
        <f aca="false">IF(C762&lt;&gt;"",IF(ISNA(VLOOKUP(C762,H:I,2,FALSE())),"",VLOOKUP(C762,H:I,2,FALSE())),"")</f>
        <v/>
      </c>
      <c r="L762" s="4" t="str">
        <f aca="false">IF(D762&lt;&gt;"",IF(ISNA(VLOOKUP(D762,H:I,2,FALSE())),"",VLOOKUP(D762,H:I,2,FALSE())),"")</f>
        <v/>
      </c>
      <c r="M762" s="4" t="str">
        <f aca="false">IF(K762&lt;&gt;"",K762,L762)</f>
        <v/>
      </c>
      <c r="N762" s="5" t="n">
        <f aca="false">IF(M762&lt;&gt;"",IF(M762&gt;=F762,"",1),1)</f>
        <v>1</v>
      </c>
      <c r="O762" s="5" t="str">
        <f aca="false">IF(M762&lt;&gt;"",IF((M762-F762&gt;300),1,""),"")</f>
        <v/>
      </c>
      <c r="P762" s="6" t="str">
        <f aca="false">IF(A762&lt;&gt;"",A762,"")</f>
        <v/>
      </c>
      <c r="Q762" s="6" t="str">
        <f aca="false">IF(P762&lt;&gt;"",F762,"")</f>
        <v/>
      </c>
      <c r="R762" s="6" t="str">
        <f aca="false">IF(Q762&lt;&gt;"",E762,"")</f>
        <v/>
      </c>
      <c r="S762" s="6" t="str">
        <f aca="false">IF(R762&lt;&gt;"",B762,"")</f>
        <v/>
      </c>
      <c r="T762" s="6" t="str">
        <f aca="false">IF(AND(Q762&lt;&gt;"",R762&lt;&gt;""),CONCATENATE("&lt;refer on=0",Q762," to=",R762," /&gt;"),"")</f>
        <v/>
      </c>
      <c r="U762" s="6" t="str">
        <f aca="false">IF(T762&lt;&gt;"","http://unappel.ch/public/090831-link-stamp-order/?i_customer="&amp;P762,"")</f>
        <v/>
      </c>
      <c r="V762" s="7" t="str">
        <f aca="false">IF(U762&lt;&gt;"",HYPERLINK(U762,"stamp"),"")</f>
        <v/>
      </c>
    </row>
    <row r="763" customFormat="false" ht="12.75" hidden="false" customHeight="false" outlineLevel="0" collapsed="false">
      <c r="G763" s="9" t="s">
        <v>6</v>
      </c>
      <c r="K763" s="4" t="str">
        <f aca="false">IF(C763&lt;&gt;"",IF(ISNA(VLOOKUP(C763,H:I,2,FALSE())),"",VLOOKUP(C763,H:I,2,FALSE())),"")</f>
        <v/>
      </c>
      <c r="L763" s="4" t="str">
        <f aca="false">IF(D763&lt;&gt;"",IF(ISNA(VLOOKUP(D763,H:I,2,FALSE())),"",VLOOKUP(D763,H:I,2,FALSE())),"")</f>
        <v/>
      </c>
      <c r="M763" s="4" t="str">
        <f aca="false">IF(K763&lt;&gt;"",K763,L763)</f>
        <v/>
      </c>
      <c r="N763" s="5" t="n">
        <f aca="false">IF(M763&lt;&gt;"",IF(M763&gt;=F763,"",1),1)</f>
        <v>1</v>
      </c>
      <c r="O763" s="5" t="str">
        <f aca="false">IF(M763&lt;&gt;"",IF((M763-F763&gt;300),1,""),"")</f>
        <v/>
      </c>
      <c r="P763" s="6" t="str">
        <f aca="false">IF(A763&lt;&gt;"",A763,"")</f>
        <v/>
      </c>
      <c r="Q763" s="6" t="str">
        <f aca="false">IF(P763&lt;&gt;"",F763,"")</f>
        <v/>
      </c>
      <c r="R763" s="6" t="str">
        <f aca="false">IF(Q763&lt;&gt;"",E763,"")</f>
        <v/>
      </c>
      <c r="S763" s="6" t="str">
        <f aca="false">IF(R763&lt;&gt;"",B763,"")</f>
        <v/>
      </c>
      <c r="T763" s="6" t="str">
        <f aca="false">IF(AND(Q763&lt;&gt;"",R763&lt;&gt;""),CONCATENATE("&lt;refer on=0",Q763," to=",R763," /&gt;"),"")</f>
        <v/>
      </c>
      <c r="U763" s="6" t="str">
        <f aca="false">IF(T763&lt;&gt;"","http://unappel.ch/public/090831-link-stamp-order/?i_customer="&amp;P763,"")</f>
        <v/>
      </c>
      <c r="V763" s="7" t="str">
        <f aca="false">IF(U763&lt;&gt;"",HYPERLINK(U763,"stamp"),"")</f>
        <v/>
      </c>
    </row>
    <row r="764" customFormat="false" ht="12.75" hidden="false" customHeight="false" outlineLevel="0" collapsed="false">
      <c r="G764" s="9" t="s">
        <v>6</v>
      </c>
      <c r="K764" s="4" t="str">
        <f aca="false">IF(C764&lt;&gt;"",IF(ISNA(VLOOKUP(C764,H:I,2,FALSE())),"",VLOOKUP(C764,H:I,2,FALSE())),"")</f>
        <v/>
      </c>
      <c r="L764" s="4" t="str">
        <f aca="false">IF(D764&lt;&gt;"",IF(ISNA(VLOOKUP(D764,H:I,2,FALSE())),"",VLOOKUP(D764,H:I,2,FALSE())),"")</f>
        <v/>
      </c>
      <c r="M764" s="4" t="str">
        <f aca="false">IF(K764&lt;&gt;"",K764,L764)</f>
        <v/>
      </c>
      <c r="N764" s="5" t="n">
        <f aca="false">IF(M764&lt;&gt;"",IF(M764&gt;=F764,"",1),1)</f>
        <v>1</v>
      </c>
      <c r="O764" s="5" t="str">
        <f aca="false">IF(M764&lt;&gt;"",IF((M764-F764&gt;300),1,""),"")</f>
        <v/>
      </c>
      <c r="P764" s="6" t="str">
        <f aca="false">IF(A764&lt;&gt;"",A764,"")</f>
        <v/>
      </c>
      <c r="Q764" s="6" t="str">
        <f aca="false">IF(P764&lt;&gt;"",F764,"")</f>
        <v/>
      </c>
      <c r="R764" s="6" t="str">
        <f aca="false">IF(Q764&lt;&gt;"",E764,"")</f>
        <v/>
      </c>
      <c r="S764" s="6" t="str">
        <f aca="false">IF(R764&lt;&gt;"",B764,"")</f>
        <v/>
      </c>
      <c r="T764" s="6" t="str">
        <f aca="false">IF(AND(Q764&lt;&gt;"",R764&lt;&gt;""),CONCATENATE("&lt;refer on=0",Q764," to=",R764," /&gt;"),"")</f>
        <v/>
      </c>
      <c r="U764" s="6" t="str">
        <f aca="false">IF(T764&lt;&gt;"","http://unappel.ch/public/090831-link-stamp-order/?i_customer="&amp;P764,"")</f>
        <v/>
      </c>
      <c r="V764" s="7" t="str">
        <f aca="false">IF(U764&lt;&gt;"",HYPERLINK(U764,"stamp"),"")</f>
        <v/>
      </c>
    </row>
    <row r="765" customFormat="false" ht="12.75" hidden="false" customHeight="false" outlineLevel="0" collapsed="false">
      <c r="G765" s="9" t="s">
        <v>6</v>
      </c>
      <c r="K765" s="4" t="str">
        <f aca="false">IF(C765&lt;&gt;"",IF(ISNA(VLOOKUP(C765,H:I,2,FALSE())),"",VLOOKUP(C765,H:I,2,FALSE())),"")</f>
        <v/>
      </c>
      <c r="L765" s="4" t="str">
        <f aca="false">IF(D765&lt;&gt;"",IF(ISNA(VLOOKUP(D765,H:I,2,FALSE())),"",VLOOKUP(D765,H:I,2,FALSE())),"")</f>
        <v/>
      </c>
      <c r="M765" s="4" t="str">
        <f aca="false">IF(K765&lt;&gt;"",K765,L765)</f>
        <v/>
      </c>
      <c r="N765" s="5" t="n">
        <f aca="false">IF(M765&lt;&gt;"",IF(M765&gt;=F765,"",1),1)</f>
        <v>1</v>
      </c>
      <c r="O765" s="5" t="str">
        <f aca="false">IF(M765&lt;&gt;"",IF((M765-F765&gt;300),1,""),"")</f>
        <v/>
      </c>
      <c r="P765" s="6" t="str">
        <f aca="false">IF(A765&lt;&gt;"",A765,"")</f>
        <v/>
      </c>
      <c r="Q765" s="6" t="str">
        <f aca="false">IF(P765&lt;&gt;"",F765,"")</f>
        <v/>
      </c>
      <c r="R765" s="6" t="str">
        <f aca="false">IF(Q765&lt;&gt;"",E765,"")</f>
        <v/>
      </c>
      <c r="S765" s="6" t="str">
        <f aca="false">IF(R765&lt;&gt;"",B765,"")</f>
        <v/>
      </c>
      <c r="T765" s="6" t="str">
        <f aca="false">IF(AND(Q765&lt;&gt;"",R765&lt;&gt;""),CONCATENATE("&lt;refer on=0",Q765," to=",R765," /&gt;"),"")</f>
        <v/>
      </c>
      <c r="U765" s="6" t="str">
        <f aca="false">IF(T765&lt;&gt;"","http://unappel.ch/public/090831-link-stamp-order/?i_customer="&amp;P765,"")</f>
        <v/>
      </c>
      <c r="V765" s="7" t="str">
        <f aca="false">IF(U765&lt;&gt;"",HYPERLINK(U765,"stamp"),"")</f>
        <v/>
      </c>
    </row>
    <row r="766" customFormat="false" ht="12.75" hidden="false" customHeight="false" outlineLevel="0" collapsed="false">
      <c r="G766" s="9" t="s">
        <v>6</v>
      </c>
      <c r="K766" s="4" t="str">
        <f aca="false">IF(C766&lt;&gt;"",IF(ISNA(VLOOKUP(C766,H:I,2,FALSE())),"",VLOOKUP(C766,H:I,2,FALSE())),"")</f>
        <v/>
      </c>
      <c r="L766" s="4" t="str">
        <f aca="false">IF(D766&lt;&gt;"",IF(ISNA(VLOOKUP(D766,H:I,2,FALSE())),"",VLOOKUP(D766,H:I,2,FALSE())),"")</f>
        <v/>
      </c>
      <c r="M766" s="4" t="str">
        <f aca="false">IF(K766&lt;&gt;"",K766,L766)</f>
        <v/>
      </c>
      <c r="N766" s="5" t="n">
        <f aca="false">IF(M766&lt;&gt;"",IF(M766&gt;=F766,"",1),1)</f>
        <v>1</v>
      </c>
      <c r="O766" s="5" t="str">
        <f aca="false">IF(M766&lt;&gt;"",IF((M766-F766&gt;300),1,""),"")</f>
        <v/>
      </c>
      <c r="P766" s="6" t="str">
        <f aca="false">IF(A766&lt;&gt;"",A766,"")</f>
        <v/>
      </c>
      <c r="Q766" s="6" t="str">
        <f aca="false">IF(P766&lt;&gt;"",F766,"")</f>
        <v/>
      </c>
      <c r="R766" s="6" t="str">
        <f aca="false">IF(Q766&lt;&gt;"",E766,"")</f>
        <v/>
      </c>
      <c r="S766" s="6" t="str">
        <f aca="false">IF(R766&lt;&gt;"",B766,"")</f>
        <v/>
      </c>
      <c r="T766" s="6" t="str">
        <f aca="false">IF(AND(Q766&lt;&gt;"",R766&lt;&gt;""),CONCATENATE("&lt;refer on=0",Q766," to=",R766," /&gt;"),"")</f>
        <v/>
      </c>
      <c r="U766" s="6" t="str">
        <f aca="false">IF(T766&lt;&gt;"","http://unappel.ch/public/090831-link-stamp-order/?i_customer="&amp;P766,"")</f>
        <v/>
      </c>
      <c r="V766" s="7" t="str">
        <f aca="false">IF(U766&lt;&gt;"",HYPERLINK(U766,"stamp"),"")</f>
        <v/>
      </c>
    </row>
    <row r="767" customFormat="false" ht="12.75" hidden="false" customHeight="false" outlineLevel="0" collapsed="false">
      <c r="G767" s="9" t="s">
        <v>6</v>
      </c>
      <c r="K767" s="4" t="str">
        <f aca="false">IF(C767&lt;&gt;"",IF(ISNA(VLOOKUP(C767,H:I,2,FALSE())),"",VLOOKUP(C767,H:I,2,FALSE())),"")</f>
        <v/>
      </c>
      <c r="L767" s="4" t="str">
        <f aca="false">IF(D767&lt;&gt;"",IF(ISNA(VLOOKUP(D767,H:I,2,FALSE())),"",VLOOKUP(D767,H:I,2,FALSE())),"")</f>
        <v/>
      </c>
      <c r="M767" s="4" t="str">
        <f aca="false">IF(K767&lt;&gt;"",K767,L767)</f>
        <v/>
      </c>
      <c r="N767" s="5" t="n">
        <f aca="false">IF(M767&lt;&gt;"",IF(M767&gt;=F767,"",1),1)</f>
        <v>1</v>
      </c>
      <c r="O767" s="5" t="str">
        <f aca="false">IF(M767&lt;&gt;"",IF((M767-F767&gt;300),1,""),"")</f>
        <v/>
      </c>
      <c r="P767" s="6" t="str">
        <f aca="false">IF(A767&lt;&gt;"",A767,"")</f>
        <v/>
      </c>
      <c r="Q767" s="6" t="str">
        <f aca="false">IF(P767&lt;&gt;"",F767,"")</f>
        <v/>
      </c>
      <c r="R767" s="6" t="str">
        <f aca="false">IF(Q767&lt;&gt;"",E767,"")</f>
        <v/>
      </c>
      <c r="S767" s="6" t="str">
        <f aca="false">IF(R767&lt;&gt;"",B767,"")</f>
        <v/>
      </c>
      <c r="T767" s="6" t="str">
        <f aca="false">IF(AND(Q767&lt;&gt;"",R767&lt;&gt;""),CONCATENATE("&lt;refer on=0",Q767," to=",R767," /&gt;"),"")</f>
        <v/>
      </c>
      <c r="U767" s="6" t="str">
        <f aca="false">IF(T767&lt;&gt;"","http://unappel.ch/public/090831-link-stamp-order/?i_customer="&amp;P767,"")</f>
        <v/>
      </c>
      <c r="V767" s="7" t="str">
        <f aca="false">IF(U767&lt;&gt;"",HYPERLINK(U767,"stamp"),"")</f>
        <v/>
      </c>
    </row>
    <row r="768" customFormat="false" ht="12.75" hidden="false" customHeight="false" outlineLevel="0" collapsed="false">
      <c r="G768" s="9" t="s">
        <v>6</v>
      </c>
      <c r="K768" s="4" t="str">
        <f aca="false">IF(C768&lt;&gt;"",IF(ISNA(VLOOKUP(C768,H:I,2,FALSE())),"",VLOOKUP(C768,H:I,2,FALSE())),"")</f>
        <v/>
      </c>
      <c r="L768" s="4" t="str">
        <f aca="false">IF(D768&lt;&gt;"",IF(ISNA(VLOOKUP(D768,H:I,2,FALSE())),"",VLOOKUP(D768,H:I,2,FALSE())),"")</f>
        <v/>
      </c>
      <c r="M768" s="4" t="str">
        <f aca="false">IF(K768&lt;&gt;"",K768,L768)</f>
        <v/>
      </c>
      <c r="N768" s="5" t="n">
        <f aca="false">IF(M768&lt;&gt;"",IF(M768&gt;=F768,"",1),1)</f>
        <v>1</v>
      </c>
      <c r="O768" s="5" t="str">
        <f aca="false">IF(M768&lt;&gt;"",IF((M768-F768&gt;300),1,""),"")</f>
        <v/>
      </c>
      <c r="P768" s="6" t="str">
        <f aca="false">IF(A768&lt;&gt;"",A768,"")</f>
        <v/>
      </c>
      <c r="Q768" s="6" t="str">
        <f aca="false">IF(P768&lt;&gt;"",F768,"")</f>
        <v/>
      </c>
      <c r="R768" s="6" t="str">
        <f aca="false">IF(Q768&lt;&gt;"",E768,"")</f>
        <v/>
      </c>
      <c r="S768" s="6" t="str">
        <f aca="false">IF(R768&lt;&gt;"",B768,"")</f>
        <v/>
      </c>
      <c r="T768" s="6" t="str">
        <f aca="false">IF(AND(Q768&lt;&gt;"",R768&lt;&gt;""),CONCATENATE("&lt;refer on=0",Q768," to=",R768," /&gt;"),"")</f>
        <v/>
      </c>
      <c r="U768" s="6" t="str">
        <f aca="false">IF(T768&lt;&gt;"","http://unappel.ch/public/090831-link-stamp-order/?i_customer="&amp;P768,"")</f>
        <v/>
      </c>
      <c r="V768" s="7" t="str">
        <f aca="false">IF(U768&lt;&gt;"",HYPERLINK(U768,"stamp"),"")</f>
        <v/>
      </c>
    </row>
    <row r="769" customFormat="false" ht="12.75" hidden="false" customHeight="false" outlineLevel="0" collapsed="false">
      <c r="G769" s="9" t="s">
        <v>6</v>
      </c>
      <c r="K769" s="4" t="str">
        <f aca="false">IF(C769&lt;&gt;"",IF(ISNA(VLOOKUP(C769,H:I,2,FALSE())),"",VLOOKUP(C769,H:I,2,FALSE())),"")</f>
        <v/>
      </c>
      <c r="L769" s="4" t="str">
        <f aca="false">IF(D769&lt;&gt;"",IF(ISNA(VLOOKUP(D769,H:I,2,FALSE())),"",VLOOKUP(D769,H:I,2,FALSE())),"")</f>
        <v/>
      </c>
      <c r="M769" s="4" t="str">
        <f aca="false">IF(K769&lt;&gt;"",K769,L769)</f>
        <v/>
      </c>
      <c r="N769" s="5" t="n">
        <f aca="false">IF(M769&lt;&gt;"",IF(M769&gt;=F769,"",1),1)</f>
        <v>1</v>
      </c>
      <c r="O769" s="5" t="str">
        <f aca="false">IF(M769&lt;&gt;"",IF((M769-F769&gt;300),1,""),"")</f>
        <v/>
      </c>
      <c r="P769" s="6" t="str">
        <f aca="false">IF(A769&lt;&gt;"",A769,"")</f>
        <v/>
      </c>
      <c r="Q769" s="6" t="str">
        <f aca="false">IF(P769&lt;&gt;"",F769,"")</f>
        <v/>
      </c>
      <c r="R769" s="6" t="str">
        <f aca="false">IF(Q769&lt;&gt;"",E769,"")</f>
        <v/>
      </c>
      <c r="S769" s="6" t="str">
        <f aca="false">IF(R769&lt;&gt;"",B769,"")</f>
        <v/>
      </c>
      <c r="T769" s="6" t="str">
        <f aca="false">IF(AND(Q769&lt;&gt;"",R769&lt;&gt;""),CONCATENATE("&lt;refer on=0",Q769," to=",R769," /&gt;"),"")</f>
        <v/>
      </c>
      <c r="U769" s="6" t="str">
        <f aca="false">IF(T769&lt;&gt;"","http://unappel.ch/public/090831-link-stamp-order/?i_customer="&amp;P769,"")</f>
        <v/>
      </c>
      <c r="V769" s="7" t="str">
        <f aca="false">IF(U769&lt;&gt;"",HYPERLINK(U769,"stamp"),"")</f>
        <v/>
      </c>
    </row>
    <row r="770" customFormat="false" ht="12.75" hidden="false" customHeight="false" outlineLevel="0" collapsed="false">
      <c r="G770" s="9" t="s">
        <v>6</v>
      </c>
      <c r="K770" s="4" t="str">
        <f aca="false">IF(C770&lt;&gt;"",IF(ISNA(VLOOKUP(C770,H:I,2,FALSE())),"",VLOOKUP(C770,H:I,2,FALSE())),"")</f>
        <v/>
      </c>
      <c r="L770" s="4" t="str">
        <f aca="false">IF(D770&lt;&gt;"",IF(ISNA(VLOOKUP(D770,H:I,2,FALSE())),"",VLOOKUP(D770,H:I,2,FALSE())),"")</f>
        <v/>
      </c>
      <c r="M770" s="4" t="str">
        <f aca="false">IF(K770&lt;&gt;"",K770,L770)</f>
        <v/>
      </c>
      <c r="N770" s="5" t="n">
        <f aca="false">IF(M770&lt;&gt;"",IF(M770&gt;=F770,"",1),1)</f>
        <v>1</v>
      </c>
      <c r="P770" s="6" t="str">
        <f aca="false">IF(A770&lt;&gt;"",A770,"")</f>
        <v/>
      </c>
      <c r="Q770" s="6" t="str">
        <f aca="false">IF(P770&lt;&gt;"",F770,"")</f>
        <v/>
      </c>
      <c r="R770" s="6" t="str">
        <f aca="false">IF(Q770&lt;&gt;"",E770,"")</f>
        <v/>
      </c>
      <c r="S770" s="6" t="str">
        <f aca="false">IF(R770&lt;&gt;"",B770,"")</f>
        <v/>
      </c>
      <c r="T770" s="6" t="str">
        <f aca="false">IF(AND(Q770&lt;&gt;"",R770&lt;&gt;""),CONCATENATE("&lt;refer on=0",Q770," to=",R770," /&gt;"),"")</f>
        <v/>
      </c>
      <c r="U770" s="6" t="str">
        <f aca="false">IF(T770&lt;&gt;"","http://unappel.ch/public/090831-link-stamp-order/?i_customer="&amp;P770,"")</f>
        <v/>
      </c>
      <c r="V770" s="7" t="str">
        <f aca="false">IF(U770&lt;&gt;"",HYPERLINK(U770,"stamp"),"")</f>
        <v/>
      </c>
    </row>
    <row r="771" customFormat="false" ht="12.75" hidden="false" customHeight="false" outlineLevel="0" collapsed="false">
      <c r="G771" s="9" t="s">
        <v>6</v>
      </c>
      <c r="K771" s="4" t="str">
        <f aca="false">IF(C771&lt;&gt;"",IF(ISNA(VLOOKUP(C771,H:I,2,FALSE())),"",VLOOKUP(C771,H:I,2,FALSE())),"")</f>
        <v/>
      </c>
      <c r="L771" s="4" t="str">
        <f aca="false">IF(D771&lt;&gt;"",IF(ISNA(VLOOKUP(D771,H:I,2,FALSE())),"",VLOOKUP(D771,H:I,2,FALSE())),"")</f>
        <v/>
      </c>
      <c r="M771" s="4" t="str">
        <f aca="false">IF(K771&lt;&gt;"",K771,L771)</f>
        <v/>
      </c>
      <c r="N771" s="5" t="n">
        <f aca="false">IF(M771&lt;&gt;"",IF(M771&gt;=F771,"",1),1)</f>
        <v>1</v>
      </c>
      <c r="O771" s="5" t="str">
        <f aca="false">IF(M771&lt;&gt;"",IF((M771-F771&gt;300),1,""),"")</f>
        <v/>
      </c>
      <c r="P771" s="6" t="str">
        <f aca="false">IF(A771&lt;&gt;"",A771,"")</f>
        <v/>
      </c>
      <c r="Q771" s="6" t="str">
        <f aca="false">IF(P771&lt;&gt;"",F771,"")</f>
        <v/>
      </c>
      <c r="R771" s="6" t="str">
        <f aca="false">IF(Q771&lt;&gt;"",E771,"")</f>
        <v/>
      </c>
      <c r="S771" s="6" t="str">
        <f aca="false">IF(R771&lt;&gt;"",B771,"")</f>
        <v/>
      </c>
      <c r="T771" s="6" t="str">
        <f aca="false">IF(AND(Q771&lt;&gt;"",R771&lt;&gt;""),CONCATENATE("&lt;refer on=0",Q771," to=",R771," /&gt;"),"")</f>
        <v/>
      </c>
      <c r="U771" s="6" t="str">
        <f aca="false">IF(T771&lt;&gt;"","http://unappel.ch/public/090831-link-stamp-order/?i_customer="&amp;P771,"")</f>
        <v/>
      </c>
      <c r="V771" s="7" t="str">
        <f aca="false">IF(U771&lt;&gt;"",HYPERLINK(U771,"stamp"),"")</f>
        <v/>
      </c>
    </row>
    <row r="772" customFormat="false" ht="12.75" hidden="false" customHeight="false" outlineLevel="0" collapsed="false">
      <c r="G772" s="9" t="s">
        <v>6</v>
      </c>
      <c r="K772" s="4" t="str">
        <f aca="false">IF(C772&lt;&gt;"",IF(ISNA(VLOOKUP(C772,H:I,2,FALSE())),"",VLOOKUP(C772,H:I,2,FALSE())),"")</f>
        <v/>
      </c>
      <c r="L772" s="4" t="str">
        <f aca="false">IF(D772&lt;&gt;"",IF(ISNA(VLOOKUP(D772,H:I,2,FALSE())),"",VLOOKUP(D772,H:I,2,FALSE())),"")</f>
        <v/>
      </c>
      <c r="M772" s="4" t="str">
        <f aca="false">IF(K772&lt;&gt;"",K772,L772)</f>
        <v/>
      </c>
      <c r="N772" s="5" t="n">
        <f aca="false">IF(M772&lt;&gt;"",IF(M772&gt;=F772,"",1),1)</f>
        <v>1</v>
      </c>
      <c r="O772" s="5" t="str">
        <f aca="false">IF(M772&lt;&gt;"",IF((M772-F772&gt;300),1,""),"")</f>
        <v/>
      </c>
      <c r="P772" s="6" t="str">
        <f aca="false">IF(A772&lt;&gt;"",A772,"")</f>
        <v/>
      </c>
      <c r="Q772" s="6" t="str">
        <f aca="false">IF(P772&lt;&gt;"",F772,"")</f>
        <v/>
      </c>
      <c r="R772" s="6" t="str">
        <f aca="false">IF(Q772&lt;&gt;"",E772,"")</f>
        <v/>
      </c>
      <c r="S772" s="6" t="str">
        <f aca="false">IF(R772&lt;&gt;"",B772,"")</f>
        <v/>
      </c>
      <c r="T772" s="6" t="str">
        <f aca="false">IF(AND(Q772&lt;&gt;"",R772&lt;&gt;""),CONCATENATE("&lt;refer on=0",Q772," to=",R772," /&gt;"),"")</f>
        <v/>
      </c>
      <c r="U772" s="6" t="str">
        <f aca="false">IF(T772&lt;&gt;"","http://unappel.ch/public/090831-link-stamp-order/?i_customer="&amp;P772,"")</f>
        <v/>
      </c>
      <c r="V772" s="7" t="str">
        <f aca="false">IF(U772&lt;&gt;"",HYPERLINK(U772,"stamp"),"")</f>
        <v/>
      </c>
    </row>
    <row r="773" customFormat="false" ht="12.75" hidden="false" customHeight="false" outlineLevel="0" collapsed="false">
      <c r="G773" s="9" t="s">
        <v>6</v>
      </c>
      <c r="K773" s="4" t="str">
        <f aca="false">IF(C773&lt;&gt;"",IF(ISNA(VLOOKUP(C773,H:I,2,FALSE())),"",VLOOKUP(C773,H:I,2,FALSE())),"")</f>
        <v/>
      </c>
      <c r="L773" s="4" t="str">
        <f aca="false">IF(D773&lt;&gt;"",IF(ISNA(VLOOKUP(D773,H:I,2,FALSE())),"",VLOOKUP(D773,H:I,2,FALSE())),"")</f>
        <v/>
      </c>
      <c r="M773" s="4" t="str">
        <f aca="false">IF(K773&lt;&gt;"",K773,L773)</f>
        <v/>
      </c>
      <c r="N773" s="5" t="n">
        <f aca="false">IF(M773&lt;&gt;"",IF(M773&gt;=F773,"",1),1)</f>
        <v>1</v>
      </c>
      <c r="O773" s="5" t="str">
        <f aca="false">IF(M773&lt;&gt;"",IF((M773-F773&gt;300),1,""),"")</f>
        <v/>
      </c>
      <c r="P773" s="6" t="str">
        <f aca="false">IF(A773&lt;&gt;"",A773,"")</f>
        <v/>
      </c>
      <c r="Q773" s="6" t="str">
        <f aca="false">IF(P773&lt;&gt;"",F773,"")</f>
        <v/>
      </c>
      <c r="R773" s="6" t="str">
        <f aca="false">IF(Q773&lt;&gt;"",E773,"")</f>
        <v/>
      </c>
      <c r="S773" s="6" t="str">
        <f aca="false">IF(R773&lt;&gt;"",B773,"")</f>
        <v/>
      </c>
      <c r="T773" s="6" t="str">
        <f aca="false">IF(AND(Q773&lt;&gt;"",R773&lt;&gt;""),CONCATENATE("&lt;refer on=0",Q773," to=",R773," /&gt;"),"")</f>
        <v/>
      </c>
      <c r="U773" s="6" t="str">
        <f aca="false">IF(T773&lt;&gt;"","http://unappel.ch/public/090831-link-stamp-order/?i_customer="&amp;P773,"")</f>
        <v/>
      </c>
      <c r="V773" s="7" t="str">
        <f aca="false">IF(U773&lt;&gt;"",HYPERLINK(U773,"stamp"),"")</f>
        <v/>
      </c>
    </row>
    <row r="774" customFormat="false" ht="12.75" hidden="false" customHeight="false" outlineLevel="0" collapsed="false">
      <c r="G774" s="9" t="s">
        <v>6</v>
      </c>
      <c r="K774" s="4" t="str">
        <f aca="false">IF(C774&lt;&gt;"",IF(ISNA(VLOOKUP(C774,H:I,2,FALSE())),"",VLOOKUP(C774,H:I,2,FALSE())),"")</f>
        <v/>
      </c>
      <c r="L774" s="4" t="str">
        <f aca="false">IF(D774&lt;&gt;"",IF(ISNA(VLOOKUP(D774,H:I,2,FALSE())),"",VLOOKUP(D774,H:I,2,FALSE())),"")</f>
        <v/>
      </c>
      <c r="M774" s="4" t="str">
        <f aca="false">IF(K774&lt;&gt;"",K774,L774)</f>
        <v/>
      </c>
      <c r="N774" s="5" t="n">
        <f aca="false">IF(M774&lt;&gt;"",IF(M774&gt;=F774,"",1),1)</f>
        <v>1</v>
      </c>
      <c r="P774" s="6" t="str">
        <f aca="false">IF(A774&lt;&gt;"",A774,"")</f>
        <v/>
      </c>
      <c r="Q774" s="6" t="str">
        <f aca="false">IF(P774&lt;&gt;"",F774,"")</f>
        <v/>
      </c>
      <c r="R774" s="6" t="str">
        <f aca="false">IF(Q774&lt;&gt;"",E774,"")</f>
        <v/>
      </c>
      <c r="S774" s="6" t="str">
        <f aca="false">IF(R774&lt;&gt;"",B774,"")</f>
        <v/>
      </c>
      <c r="T774" s="6" t="str">
        <f aca="false">IF(AND(Q774&lt;&gt;"",R774&lt;&gt;""),CONCATENATE("&lt;refer on=0",Q774," to=",R774," /&gt;"),"")</f>
        <v/>
      </c>
      <c r="U774" s="6" t="str">
        <f aca="false">IF(T774&lt;&gt;"","http://unappel.ch/public/090831-link-stamp-order/?i_customer="&amp;P774,"")</f>
        <v/>
      </c>
      <c r="V774" s="7" t="str">
        <f aca="false">IF(U774&lt;&gt;"",HYPERLINK(U774,"stamp"),"")</f>
        <v/>
      </c>
    </row>
    <row r="775" customFormat="false" ht="12.75" hidden="false" customHeight="false" outlineLevel="0" collapsed="false">
      <c r="G775" s="9" t="s">
        <v>6</v>
      </c>
      <c r="K775" s="4" t="str">
        <f aca="false">IF(C775&lt;&gt;"",IF(ISNA(VLOOKUP(C775,H:I,2,FALSE())),"",VLOOKUP(C775,H:I,2,FALSE())),"")</f>
        <v/>
      </c>
      <c r="L775" s="4" t="str">
        <f aca="false">IF(D775&lt;&gt;"",IF(ISNA(VLOOKUP(D775,H:I,2,FALSE())),"",VLOOKUP(D775,H:I,2,FALSE())),"")</f>
        <v/>
      </c>
      <c r="M775" s="4" t="str">
        <f aca="false">IF(K775&lt;&gt;"",K775,L775)</f>
        <v/>
      </c>
      <c r="N775" s="5" t="n">
        <f aca="false">IF(M775&lt;&gt;"",IF(M775&gt;=F775,"",1),1)</f>
        <v>1</v>
      </c>
      <c r="O775" s="5" t="str">
        <f aca="false">IF(M775&lt;&gt;"",IF((M775-F775&gt;300),1,""),"")</f>
        <v/>
      </c>
      <c r="P775" s="6" t="str">
        <f aca="false">IF(A775&lt;&gt;"",A775,"")</f>
        <v/>
      </c>
      <c r="Q775" s="6" t="str">
        <f aca="false">IF(P775&lt;&gt;"",F775,"")</f>
        <v/>
      </c>
      <c r="R775" s="6" t="str">
        <f aca="false">IF(Q775&lt;&gt;"",E775,"")</f>
        <v/>
      </c>
      <c r="S775" s="6" t="str">
        <f aca="false">IF(R775&lt;&gt;"",B775,"")</f>
        <v/>
      </c>
      <c r="T775" s="6" t="str">
        <f aca="false">IF(AND(Q775&lt;&gt;"",R775&lt;&gt;""),CONCATENATE("&lt;refer on=0",Q775," to=",R775," /&gt;"),"")</f>
        <v/>
      </c>
      <c r="U775" s="6" t="str">
        <f aca="false">IF(T775&lt;&gt;"","http://unappel.ch/public/090831-link-stamp-order/?i_customer="&amp;P775,"")</f>
        <v/>
      </c>
      <c r="V775" s="7" t="str">
        <f aca="false">IF(U775&lt;&gt;"",HYPERLINK(U775,"stamp"),"")</f>
        <v/>
      </c>
    </row>
    <row r="776" customFormat="false" ht="12.75" hidden="false" customHeight="false" outlineLevel="0" collapsed="false">
      <c r="G776" s="9" t="s">
        <v>6</v>
      </c>
      <c r="K776" s="4" t="str">
        <f aca="false">IF(C776&lt;&gt;"",IF(ISNA(VLOOKUP(C776,H:I,2,FALSE())),"",VLOOKUP(C776,H:I,2,FALSE())),"")</f>
        <v/>
      </c>
      <c r="L776" s="4" t="str">
        <f aca="false">IF(D776&lt;&gt;"",IF(ISNA(VLOOKUP(D776,H:I,2,FALSE())),"",VLOOKUP(D776,H:I,2,FALSE())),"")</f>
        <v/>
      </c>
      <c r="M776" s="4" t="str">
        <f aca="false">IF(K776&lt;&gt;"",K776,L776)</f>
        <v/>
      </c>
      <c r="N776" s="5" t="n">
        <f aca="false">IF(M776&lt;&gt;"",IF(M776&gt;=F776,"",1),1)</f>
        <v>1</v>
      </c>
      <c r="O776" s="5" t="str">
        <f aca="false">IF(M776&lt;&gt;"",IF((M776-F776&gt;300),1,""),"")</f>
        <v/>
      </c>
      <c r="P776" s="6" t="str">
        <f aca="false">IF(A776&lt;&gt;"",A776,"")</f>
        <v/>
      </c>
      <c r="Q776" s="6" t="str">
        <f aca="false">IF(P776&lt;&gt;"",F776,"")</f>
        <v/>
      </c>
      <c r="R776" s="6" t="str">
        <f aca="false">IF(Q776&lt;&gt;"",E776,"")</f>
        <v/>
      </c>
      <c r="S776" s="6" t="str">
        <f aca="false">IF(R776&lt;&gt;"",B776,"")</f>
        <v/>
      </c>
      <c r="T776" s="6" t="str">
        <f aca="false">IF(AND(Q776&lt;&gt;"",R776&lt;&gt;""),CONCATENATE("&lt;refer on=0",Q776," to=",R776," /&gt;"),"")</f>
        <v/>
      </c>
      <c r="U776" s="6" t="str">
        <f aca="false">IF(T776&lt;&gt;"","http://unappel.ch/public/090831-link-stamp-order/?i_customer="&amp;P776,"")</f>
        <v/>
      </c>
      <c r="V776" s="7" t="str">
        <f aca="false">IF(U776&lt;&gt;"",HYPERLINK(U776,"stamp"),"")</f>
        <v/>
      </c>
    </row>
    <row r="777" customFormat="false" ht="12.75" hidden="false" customHeight="false" outlineLevel="0" collapsed="false">
      <c r="G777" s="9" t="s">
        <v>6</v>
      </c>
      <c r="K777" s="4" t="str">
        <f aca="false">IF(C777&lt;&gt;"",IF(ISNA(VLOOKUP(C777,H:I,2,FALSE())),"",VLOOKUP(C777,H:I,2,FALSE())),"")</f>
        <v/>
      </c>
      <c r="L777" s="4" t="str">
        <f aca="false">IF(D777&lt;&gt;"",IF(ISNA(VLOOKUP(D777,H:I,2,FALSE())),"",VLOOKUP(D777,H:I,2,FALSE())),"")</f>
        <v/>
      </c>
      <c r="M777" s="4" t="str">
        <f aca="false">IF(K777&lt;&gt;"",K777,L777)</f>
        <v/>
      </c>
      <c r="N777" s="5" t="n">
        <f aca="false">IF(M777&lt;&gt;"",IF(M777&gt;=F777,"",1),1)</f>
        <v>1</v>
      </c>
      <c r="O777" s="5" t="str">
        <f aca="false">IF(M777&lt;&gt;"",IF((M777-F777&gt;300),1,""),"")</f>
        <v/>
      </c>
      <c r="P777" s="6" t="str">
        <f aca="false">IF(A777&lt;&gt;"",A777,"")</f>
        <v/>
      </c>
      <c r="Q777" s="6" t="str">
        <f aca="false">IF(P777&lt;&gt;"",F777,"")</f>
        <v/>
      </c>
      <c r="R777" s="6" t="str">
        <f aca="false">IF(Q777&lt;&gt;"",E777,"")</f>
        <v/>
      </c>
      <c r="S777" s="6" t="str">
        <f aca="false">IF(R777&lt;&gt;"",B777,"")</f>
        <v/>
      </c>
      <c r="T777" s="6" t="str">
        <f aca="false">IF(AND(Q777&lt;&gt;"",R777&lt;&gt;""),CONCATENATE("&lt;refer on=0",Q777," to=",R777," /&gt;"),"")</f>
        <v/>
      </c>
      <c r="U777" s="6" t="str">
        <f aca="false">IF(T777&lt;&gt;"","http://unappel.ch/public/090831-link-stamp-order/?i_customer="&amp;P777,"")</f>
        <v/>
      </c>
      <c r="V777" s="7" t="str">
        <f aca="false">IF(U777&lt;&gt;"",HYPERLINK(U777,"stamp"),"")</f>
        <v/>
      </c>
    </row>
    <row r="778" customFormat="false" ht="12.75" hidden="false" customHeight="false" outlineLevel="0" collapsed="false">
      <c r="G778" s="9" t="s">
        <v>6</v>
      </c>
      <c r="K778" s="4" t="str">
        <f aca="false">IF(C778&lt;&gt;"",IF(ISNA(VLOOKUP(C778,H:I,2,FALSE())),"",VLOOKUP(C778,H:I,2,FALSE())),"")</f>
        <v/>
      </c>
      <c r="L778" s="4" t="str">
        <f aca="false">IF(D778&lt;&gt;"",IF(ISNA(VLOOKUP(D778,H:I,2,FALSE())),"",VLOOKUP(D778,H:I,2,FALSE())),"")</f>
        <v/>
      </c>
      <c r="M778" s="4" t="str">
        <f aca="false">IF(K778&lt;&gt;"",K778,L778)</f>
        <v/>
      </c>
      <c r="N778" s="5" t="n">
        <f aca="false">IF(M778&lt;&gt;"",IF(M778&gt;=F778,"",1),1)</f>
        <v>1</v>
      </c>
      <c r="O778" s="5" t="str">
        <f aca="false">IF(M778&lt;&gt;"",IF((M778-F778&gt;300),1,""),"")</f>
        <v/>
      </c>
      <c r="P778" s="6" t="str">
        <f aca="false">IF(A778&lt;&gt;"",A778,"")</f>
        <v/>
      </c>
      <c r="Q778" s="6" t="str">
        <f aca="false">IF(P778&lt;&gt;"",F778,"")</f>
        <v/>
      </c>
      <c r="R778" s="6" t="str">
        <f aca="false">IF(Q778&lt;&gt;"",E778,"")</f>
        <v/>
      </c>
      <c r="S778" s="6" t="str">
        <f aca="false">IF(R778&lt;&gt;"",B778,"")</f>
        <v/>
      </c>
      <c r="T778" s="6" t="str">
        <f aca="false">IF(AND(Q778&lt;&gt;"",R778&lt;&gt;""),CONCATENATE("&lt;refer on=0",Q778," to=",R778," /&gt;"),"")</f>
        <v/>
      </c>
      <c r="U778" s="6" t="str">
        <f aca="false">IF(T778&lt;&gt;"","http://unappel.ch/public/090831-link-stamp-order/?i_customer="&amp;P778,"")</f>
        <v/>
      </c>
      <c r="V778" s="7" t="str">
        <f aca="false">IF(U778&lt;&gt;"",HYPERLINK(U778,"stamp"),"")</f>
        <v/>
      </c>
    </row>
    <row r="779" customFormat="false" ht="12.75" hidden="false" customHeight="false" outlineLevel="0" collapsed="false">
      <c r="G779" s="9" t="s">
        <v>6</v>
      </c>
      <c r="K779" s="4" t="str">
        <f aca="false">IF(C779&lt;&gt;"",IF(ISNA(VLOOKUP(C779,H:I,2,FALSE())),"",VLOOKUP(C779,H:I,2,FALSE())),"")</f>
        <v/>
      </c>
      <c r="L779" s="4" t="str">
        <f aca="false">IF(D779&lt;&gt;"",IF(ISNA(VLOOKUP(D779,H:I,2,FALSE())),"",VLOOKUP(D779,H:I,2,FALSE())),"")</f>
        <v/>
      </c>
      <c r="M779" s="4" t="str">
        <f aca="false">IF(K779&lt;&gt;"",K779,L779)</f>
        <v/>
      </c>
      <c r="N779" s="5" t="n">
        <f aca="false">IF(M779&lt;&gt;"",IF(M779&gt;=F779,"",1),1)</f>
        <v>1</v>
      </c>
      <c r="O779" s="5" t="str">
        <f aca="false">IF(M779&lt;&gt;"",IF((M779-F779&gt;300),1,""),"")</f>
        <v/>
      </c>
      <c r="P779" s="6" t="str">
        <f aca="false">IF(A779&lt;&gt;"",A779,"")</f>
        <v/>
      </c>
      <c r="Q779" s="6" t="str">
        <f aca="false">IF(P779&lt;&gt;"",F779,"")</f>
        <v/>
      </c>
      <c r="R779" s="6" t="str">
        <f aca="false">IF(Q779&lt;&gt;"",E779,"")</f>
        <v/>
      </c>
      <c r="S779" s="6" t="str">
        <f aca="false">IF(R779&lt;&gt;"",B779,"")</f>
        <v/>
      </c>
      <c r="T779" s="6" t="str">
        <f aca="false">IF(AND(Q779&lt;&gt;"",R779&lt;&gt;""),CONCATENATE("&lt;refer on=0",Q779," to=",R779," /&gt;"),"")</f>
        <v/>
      </c>
      <c r="U779" s="6" t="str">
        <f aca="false">IF(T779&lt;&gt;"","http://unappel.ch/public/090831-link-stamp-order/?i_customer="&amp;P779,"")</f>
        <v/>
      </c>
      <c r="V779" s="7" t="str">
        <f aca="false">IF(U779&lt;&gt;"",HYPERLINK(U779,"stamp"),"")</f>
        <v/>
      </c>
    </row>
    <row r="780" customFormat="false" ht="12.75" hidden="false" customHeight="false" outlineLevel="0" collapsed="false">
      <c r="G780" s="9" t="s">
        <v>6</v>
      </c>
      <c r="K780" s="4" t="str">
        <f aca="false">IF(C780&lt;&gt;"",IF(ISNA(VLOOKUP(C780,H:I,2,FALSE())),"",VLOOKUP(C780,H:I,2,FALSE())),"")</f>
        <v/>
      </c>
      <c r="L780" s="4" t="str">
        <f aca="false">IF(D780&lt;&gt;"",IF(ISNA(VLOOKUP(D780,H:I,2,FALSE())),"",VLOOKUP(D780,H:I,2,FALSE())),"")</f>
        <v/>
      </c>
      <c r="M780" s="4" t="str">
        <f aca="false">IF(K780&lt;&gt;"",K780,L780)</f>
        <v/>
      </c>
      <c r="N780" s="5" t="n">
        <f aca="false">IF(M780&lt;&gt;"",IF(M780&gt;=F780,"",1),1)</f>
        <v>1</v>
      </c>
      <c r="P780" s="6" t="str">
        <f aca="false">IF(A780&lt;&gt;"",A780,"")</f>
        <v/>
      </c>
      <c r="Q780" s="6" t="str">
        <f aca="false">IF(P780&lt;&gt;"",F780,"")</f>
        <v/>
      </c>
      <c r="R780" s="6" t="str">
        <f aca="false">IF(Q780&lt;&gt;"",E780,"")</f>
        <v/>
      </c>
      <c r="S780" s="6" t="str">
        <f aca="false">IF(R780&lt;&gt;"",B780,"")</f>
        <v/>
      </c>
      <c r="T780" s="6" t="str">
        <f aca="false">IF(AND(Q780&lt;&gt;"",R780&lt;&gt;""),CONCATENATE("&lt;refer on=0",Q780," to=",R780," /&gt;"),"")</f>
        <v/>
      </c>
      <c r="U780" s="6" t="str">
        <f aca="false">IF(T780&lt;&gt;"","http://unappel.ch/public/090831-link-stamp-order/?i_customer="&amp;P780,"")</f>
        <v/>
      </c>
      <c r="V780" s="7" t="str">
        <f aca="false">IF(U780&lt;&gt;"",HYPERLINK(U780,"stamp"),"")</f>
        <v/>
      </c>
    </row>
    <row r="781" customFormat="false" ht="12.75" hidden="false" customHeight="false" outlineLevel="0" collapsed="false">
      <c r="G781" s="9" t="s">
        <v>6</v>
      </c>
      <c r="K781" s="4" t="str">
        <f aca="false">IF(C781&lt;&gt;"",IF(ISNA(VLOOKUP(C781,H:I,2,FALSE())),"",VLOOKUP(C781,H:I,2,FALSE())),"")</f>
        <v/>
      </c>
      <c r="L781" s="4" t="str">
        <f aca="false">IF(D781&lt;&gt;"",IF(ISNA(VLOOKUP(D781,H:I,2,FALSE())),"",VLOOKUP(D781,H:I,2,FALSE())),"")</f>
        <v/>
      </c>
      <c r="M781" s="4" t="str">
        <f aca="false">IF(K781&lt;&gt;"",K781,L781)</f>
        <v/>
      </c>
      <c r="N781" s="5" t="n">
        <f aca="false">IF(M781&lt;&gt;"",IF(M781&gt;=F781,"",1),1)</f>
        <v>1</v>
      </c>
      <c r="O781" s="5" t="str">
        <f aca="false">IF(M781&lt;&gt;"",IF((M781-F781&gt;300),1,""),"")</f>
        <v/>
      </c>
      <c r="P781" s="6" t="str">
        <f aca="false">IF(A781&lt;&gt;"",A781,"")</f>
        <v/>
      </c>
      <c r="Q781" s="6" t="str">
        <f aca="false">IF(P781&lt;&gt;"",F781,"")</f>
        <v/>
      </c>
      <c r="R781" s="6" t="str">
        <f aca="false">IF(Q781&lt;&gt;"",E781,"")</f>
        <v/>
      </c>
      <c r="S781" s="6" t="str">
        <f aca="false">IF(R781&lt;&gt;"",B781,"")</f>
        <v/>
      </c>
      <c r="T781" s="6" t="str">
        <f aca="false">IF(AND(Q781&lt;&gt;"",R781&lt;&gt;""),CONCATENATE("&lt;refer on=0",Q781," to=",R781," /&gt;"),"")</f>
        <v/>
      </c>
      <c r="U781" s="6" t="str">
        <f aca="false">IF(T781&lt;&gt;"","http://unappel.ch/public/090831-link-stamp-order/?i_customer="&amp;P781,"")</f>
        <v/>
      </c>
      <c r="V781" s="7" t="str">
        <f aca="false">IF(U781&lt;&gt;"",HYPERLINK(U781,"stamp"),"")</f>
        <v/>
      </c>
    </row>
    <row r="782" customFormat="false" ht="12.75" hidden="false" customHeight="false" outlineLevel="0" collapsed="false">
      <c r="G782" s="9" t="s">
        <v>6</v>
      </c>
      <c r="K782" s="4" t="str">
        <f aca="false">IF(C782&lt;&gt;"",IF(ISNA(VLOOKUP(C782,H:I,2,FALSE())),"",VLOOKUP(C782,H:I,2,FALSE())),"")</f>
        <v/>
      </c>
      <c r="L782" s="4" t="str">
        <f aca="false">IF(D782&lt;&gt;"",IF(ISNA(VLOOKUP(D782,H:I,2,FALSE())),"",VLOOKUP(D782,H:I,2,FALSE())),"")</f>
        <v/>
      </c>
      <c r="M782" s="4" t="str">
        <f aca="false">IF(K782&lt;&gt;"",K782,L782)</f>
        <v/>
      </c>
      <c r="N782" s="5" t="n">
        <f aca="false">IF(M782&lt;&gt;"",IF(M782&gt;=F782,"",1),1)</f>
        <v>1</v>
      </c>
      <c r="P782" s="6" t="str">
        <f aca="false">IF(A782&lt;&gt;"",A782,"")</f>
        <v/>
      </c>
      <c r="Q782" s="6" t="str">
        <f aca="false">IF(P782&lt;&gt;"",F782,"")</f>
        <v/>
      </c>
      <c r="R782" s="6" t="str">
        <f aca="false">IF(Q782&lt;&gt;"",E782,"")</f>
        <v/>
      </c>
      <c r="S782" s="6" t="str">
        <f aca="false">IF(R782&lt;&gt;"",B782,"")</f>
        <v/>
      </c>
      <c r="T782" s="6" t="str">
        <f aca="false">IF(AND(Q782&lt;&gt;"",R782&lt;&gt;""),CONCATENATE("&lt;refer on=0",Q782," to=",R782," /&gt;"),"")</f>
        <v/>
      </c>
      <c r="U782" s="6" t="str">
        <f aca="false">IF(T782&lt;&gt;"","http://unappel.ch/public/090831-link-stamp-order/?i_customer="&amp;P782,"")</f>
        <v/>
      </c>
      <c r="V782" s="7" t="str">
        <f aca="false">IF(U782&lt;&gt;"",HYPERLINK(U782,"stamp"),"")</f>
        <v/>
      </c>
    </row>
    <row r="783" customFormat="false" ht="12.75" hidden="false" customHeight="false" outlineLevel="0" collapsed="false">
      <c r="G783" s="9" t="s">
        <v>6</v>
      </c>
      <c r="K783" s="4" t="str">
        <f aca="false">IF(C783&lt;&gt;"",IF(ISNA(VLOOKUP(C783,H:I,2,FALSE())),"",VLOOKUP(C783,H:I,2,FALSE())),"")</f>
        <v/>
      </c>
      <c r="L783" s="4" t="str">
        <f aca="false">IF(D783&lt;&gt;"",IF(ISNA(VLOOKUP(D783,H:I,2,FALSE())),"",VLOOKUP(D783,H:I,2,FALSE())),"")</f>
        <v/>
      </c>
      <c r="M783" s="4" t="str">
        <f aca="false">IF(K783&lt;&gt;"",K783,L783)</f>
        <v/>
      </c>
      <c r="N783" s="5" t="n">
        <f aca="false">IF(M783&lt;&gt;"",IF(M783&gt;=F783,"",1),1)</f>
        <v>1</v>
      </c>
      <c r="P783" s="6" t="str">
        <f aca="false">IF(A783&lt;&gt;"",A783,"")</f>
        <v/>
      </c>
      <c r="Q783" s="6" t="str">
        <f aca="false">IF(P783&lt;&gt;"",F783,"")</f>
        <v/>
      </c>
      <c r="R783" s="6" t="str">
        <f aca="false">IF(Q783&lt;&gt;"",E783,"")</f>
        <v/>
      </c>
      <c r="S783" s="6" t="str">
        <f aca="false">IF(R783&lt;&gt;"",B783,"")</f>
        <v/>
      </c>
      <c r="T783" s="6" t="str">
        <f aca="false">IF(AND(Q783&lt;&gt;"",R783&lt;&gt;""),CONCATENATE("&lt;refer on=0",Q783," to=",R783," /&gt;"),"")</f>
        <v/>
      </c>
      <c r="U783" s="6" t="str">
        <f aca="false">IF(T783&lt;&gt;"","http://unappel.ch/public/090831-link-stamp-order/?i_customer="&amp;P783,"")</f>
        <v/>
      </c>
      <c r="V783" s="7" t="str">
        <f aca="false">IF(U783&lt;&gt;"",HYPERLINK(U783,"stamp"),"")</f>
        <v/>
      </c>
    </row>
    <row r="784" customFormat="false" ht="12.75" hidden="false" customHeight="false" outlineLevel="0" collapsed="false">
      <c r="G784" s="9" t="s">
        <v>6</v>
      </c>
      <c r="K784" s="4" t="str">
        <f aca="false">IF(C784&lt;&gt;"",IF(ISNA(VLOOKUP(C784,H:I,2,FALSE())),"",VLOOKUP(C784,H:I,2,FALSE())),"")</f>
        <v/>
      </c>
      <c r="L784" s="4" t="str">
        <f aca="false">IF(D784&lt;&gt;"",IF(ISNA(VLOOKUP(D784,H:I,2,FALSE())),"",VLOOKUP(D784,H:I,2,FALSE())),"")</f>
        <v/>
      </c>
      <c r="M784" s="4" t="str">
        <f aca="false">IF(K784&lt;&gt;"",K784,L784)</f>
        <v/>
      </c>
      <c r="N784" s="5" t="n">
        <f aca="false">IF(M784&lt;&gt;"",IF(M784&gt;=F784,"",1),1)</f>
        <v>1</v>
      </c>
      <c r="O784" s="5" t="str">
        <f aca="false">IF(M784&lt;&gt;"",IF((M784-F784&gt;300),1,""),"")</f>
        <v/>
      </c>
      <c r="P784" s="6" t="str">
        <f aca="false">IF(A784&lt;&gt;"",A784,"")</f>
        <v/>
      </c>
      <c r="Q784" s="6" t="str">
        <f aca="false">IF(P784&lt;&gt;"",F784,"")</f>
        <v/>
      </c>
      <c r="R784" s="6" t="str">
        <f aca="false">IF(Q784&lt;&gt;"",E784,"")</f>
        <v/>
      </c>
      <c r="S784" s="6" t="str">
        <f aca="false">IF(R784&lt;&gt;"",B784,"")</f>
        <v/>
      </c>
      <c r="T784" s="6" t="str">
        <f aca="false">IF(AND(Q784&lt;&gt;"",R784&lt;&gt;""),CONCATENATE("&lt;refer on=0",Q784," to=",R784," /&gt;"),"")</f>
        <v/>
      </c>
      <c r="U784" s="6" t="str">
        <f aca="false">IF(T784&lt;&gt;"","http://unappel.ch/public/090831-link-stamp-order/?i_customer="&amp;P784,"")</f>
        <v/>
      </c>
      <c r="V784" s="7" t="str">
        <f aca="false">IF(U784&lt;&gt;"",HYPERLINK(U784,"stamp"),"")</f>
        <v/>
      </c>
    </row>
    <row r="785" customFormat="false" ht="12.75" hidden="false" customHeight="false" outlineLevel="0" collapsed="false">
      <c r="G785" s="9" t="s">
        <v>6</v>
      </c>
      <c r="K785" s="4" t="str">
        <f aca="false">IF(C785&lt;&gt;"",IF(ISNA(VLOOKUP(C785,H:I,2,FALSE())),"",VLOOKUP(C785,H:I,2,FALSE())),"")</f>
        <v/>
      </c>
      <c r="L785" s="4" t="str">
        <f aca="false">IF(D785&lt;&gt;"",IF(ISNA(VLOOKUP(D785,H:I,2,FALSE())),"",VLOOKUP(D785,H:I,2,FALSE())),"")</f>
        <v/>
      </c>
      <c r="M785" s="4" t="str">
        <f aca="false">IF(K785&lt;&gt;"",K785,L785)</f>
        <v/>
      </c>
      <c r="N785" s="5" t="n">
        <f aca="false">IF(M785&lt;&gt;"",IF(M785&gt;=F785,"",1),1)</f>
        <v>1</v>
      </c>
      <c r="P785" s="6" t="str">
        <f aca="false">IF(A785&lt;&gt;"",A785,"")</f>
        <v/>
      </c>
      <c r="Q785" s="6" t="str">
        <f aca="false">IF(P785&lt;&gt;"",F785,"")</f>
        <v/>
      </c>
      <c r="R785" s="6" t="str">
        <f aca="false">IF(Q785&lt;&gt;"",E785,"")</f>
        <v/>
      </c>
      <c r="S785" s="6" t="str">
        <f aca="false">IF(R785&lt;&gt;"",B785,"")</f>
        <v/>
      </c>
      <c r="T785" s="6" t="str">
        <f aca="false">IF(AND(Q785&lt;&gt;"",R785&lt;&gt;""),CONCATENATE("&lt;refer on=0",Q785," to=",R785," /&gt;"),"")</f>
        <v/>
      </c>
      <c r="U785" s="6" t="str">
        <f aca="false">IF(T785&lt;&gt;"","http://unappel.ch/public/090831-link-stamp-order/?i_customer="&amp;P785,"")</f>
        <v/>
      </c>
      <c r="V785" s="7" t="str">
        <f aca="false">IF(U785&lt;&gt;"",HYPERLINK(U785,"stamp"),"")</f>
        <v/>
      </c>
    </row>
    <row r="786" customFormat="false" ht="12.75" hidden="false" customHeight="false" outlineLevel="0" collapsed="false">
      <c r="G786" s="9" t="s">
        <v>6</v>
      </c>
      <c r="K786" s="4" t="str">
        <f aca="false">IF(C786&lt;&gt;"",IF(ISNA(VLOOKUP(C786,H:I,2,FALSE())),"",VLOOKUP(C786,H:I,2,FALSE())),"")</f>
        <v/>
      </c>
      <c r="L786" s="4" t="str">
        <f aca="false">IF(D786&lt;&gt;"",IF(ISNA(VLOOKUP(D786,H:I,2,FALSE())),"",VLOOKUP(D786,H:I,2,FALSE())),"")</f>
        <v/>
      </c>
      <c r="M786" s="4" t="str">
        <f aca="false">IF(K786&lt;&gt;"",K786,L786)</f>
        <v/>
      </c>
      <c r="N786" s="5" t="n">
        <f aca="false">IF(M786&lt;&gt;"",IF(M786&gt;=F786,"",1),1)</f>
        <v>1</v>
      </c>
      <c r="P786" s="6" t="str">
        <f aca="false">IF(A786&lt;&gt;"",A786,"")</f>
        <v/>
      </c>
      <c r="Q786" s="6" t="str">
        <f aca="false">IF(P786&lt;&gt;"",F786,"")</f>
        <v/>
      </c>
      <c r="R786" s="6" t="str">
        <f aca="false">IF(Q786&lt;&gt;"",E786,"")</f>
        <v/>
      </c>
      <c r="S786" s="6" t="str">
        <f aca="false">IF(R786&lt;&gt;"",B786,"")</f>
        <v/>
      </c>
      <c r="T786" s="6" t="str">
        <f aca="false">IF(AND(Q786&lt;&gt;"",R786&lt;&gt;""),CONCATENATE("&lt;refer on=0",Q786," to=",R786," /&gt;"),"")</f>
        <v/>
      </c>
      <c r="U786" s="6" t="str">
        <f aca="false">IF(T786&lt;&gt;"","http://unappel.ch/public/090831-link-stamp-order/?i_customer="&amp;P786,"")</f>
        <v/>
      </c>
      <c r="V786" s="7" t="str">
        <f aca="false">IF(U786&lt;&gt;"",HYPERLINK(U786,"stamp"),"")</f>
        <v/>
      </c>
    </row>
    <row r="787" customFormat="false" ht="12.75" hidden="false" customHeight="false" outlineLevel="0" collapsed="false">
      <c r="G787" s="9" t="s">
        <v>6</v>
      </c>
      <c r="K787" s="4" t="str">
        <f aca="false">IF(C787&lt;&gt;"",IF(ISNA(VLOOKUP(C787,H:I,2,FALSE())),"",VLOOKUP(C787,H:I,2,FALSE())),"")</f>
        <v/>
      </c>
      <c r="L787" s="4" t="str">
        <f aca="false">IF(D787&lt;&gt;"",IF(ISNA(VLOOKUP(D787,H:I,2,FALSE())),"",VLOOKUP(D787,H:I,2,FALSE())),"")</f>
        <v/>
      </c>
      <c r="M787" s="4" t="str">
        <f aca="false">IF(K787&lt;&gt;"",K787,L787)</f>
        <v/>
      </c>
      <c r="N787" s="5" t="n">
        <f aca="false">IF(M787&lt;&gt;"",IF(M787&gt;=F787,"",1),1)</f>
        <v>1</v>
      </c>
      <c r="P787" s="6" t="str">
        <f aca="false">IF(A787&lt;&gt;"",A787,"")</f>
        <v/>
      </c>
      <c r="Q787" s="6" t="str">
        <f aca="false">IF(P787&lt;&gt;"",F787,"")</f>
        <v/>
      </c>
      <c r="R787" s="6" t="str">
        <f aca="false">IF(Q787&lt;&gt;"",E787,"")</f>
        <v/>
      </c>
      <c r="S787" s="6" t="str">
        <f aca="false">IF(R787&lt;&gt;"",B787,"")</f>
        <v/>
      </c>
      <c r="T787" s="6" t="str">
        <f aca="false">IF(AND(Q787&lt;&gt;"",R787&lt;&gt;""),CONCATENATE("&lt;refer on=0",Q787," to=",R787," /&gt;"),"")</f>
        <v/>
      </c>
      <c r="U787" s="6" t="str">
        <f aca="false">IF(T787&lt;&gt;"","http://unappel.ch/public/090831-link-stamp-order/?i_customer="&amp;P787,"")</f>
        <v/>
      </c>
      <c r="V787" s="7" t="str">
        <f aca="false">IF(U787&lt;&gt;"",HYPERLINK(U787,"stamp"),"")</f>
        <v/>
      </c>
    </row>
    <row r="788" customFormat="false" ht="12.75" hidden="false" customHeight="false" outlineLevel="0" collapsed="false">
      <c r="G788" s="9" t="s">
        <v>6</v>
      </c>
      <c r="K788" s="4" t="str">
        <f aca="false">IF(C788&lt;&gt;"",IF(ISNA(VLOOKUP(C788,H:I,2,FALSE())),"",VLOOKUP(C788,H:I,2,FALSE())),"")</f>
        <v/>
      </c>
      <c r="L788" s="4" t="str">
        <f aca="false">IF(D788&lt;&gt;"",IF(ISNA(VLOOKUP(D788,H:I,2,FALSE())),"",VLOOKUP(D788,H:I,2,FALSE())),"")</f>
        <v/>
      </c>
      <c r="M788" s="4" t="str">
        <f aca="false">IF(K788&lt;&gt;"",K788,L788)</f>
        <v/>
      </c>
      <c r="N788" s="5" t="n">
        <f aca="false">IF(M788&lt;&gt;"",IF(M788&gt;=F788,"",1),1)</f>
        <v>1</v>
      </c>
      <c r="O788" s="5" t="str">
        <f aca="false">IF(M788&lt;&gt;"",IF((M788-F788&gt;300),1,""),"")</f>
        <v/>
      </c>
      <c r="P788" s="6" t="str">
        <f aca="false">IF(A788&lt;&gt;"",A788,"")</f>
        <v/>
      </c>
      <c r="Q788" s="6" t="str">
        <f aca="false">IF(P788&lt;&gt;"",F788,"")</f>
        <v/>
      </c>
      <c r="R788" s="6" t="str">
        <f aca="false">IF(Q788&lt;&gt;"",E788,"")</f>
        <v/>
      </c>
      <c r="S788" s="6" t="str">
        <f aca="false">IF(R788&lt;&gt;"",B788,"")</f>
        <v/>
      </c>
      <c r="T788" s="6" t="str">
        <f aca="false">IF(AND(Q788&lt;&gt;"",R788&lt;&gt;""),CONCATENATE("&lt;refer on=0",Q788," to=",R788," /&gt;"),"")</f>
        <v/>
      </c>
      <c r="U788" s="6" t="str">
        <f aca="false">IF(T788&lt;&gt;"","http://unappel.ch/public/090831-link-stamp-order/?i_customer="&amp;P788,"")</f>
        <v/>
      </c>
      <c r="V788" s="7" t="str">
        <f aca="false">IF(U788&lt;&gt;"",HYPERLINK(U788,"stamp"),"")</f>
        <v/>
      </c>
    </row>
    <row r="789" customFormat="false" ht="12.75" hidden="false" customHeight="false" outlineLevel="0" collapsed="false">
      <c r="G789" s="9" t="s">
        <v>6</v>
      </c>
      <c r="K789" s="4" t="str">
        <f aca="false">IF(C789&lt;&gt;"",IF(ISNA(VLOOKUP(C789,H:I,2,FALSE())),"",VLOOKUP(C789,H:I,2,FALSE())),"")</f>
        <v/>
      </c>
      <c r="L789" s="4" t="str">
        <f aca="false">IF(D789&lt;&gt;"",IF(ISNA(VLOOKUP(D789,H:I,2,FALSE())),"",VLOOKUP(D789,H:I,2,FALSE())),"")</f>
        <v/>
      </c>
      <c r="M789" s="4" t="str">
        <f aca="false">IF(K789&lt;&gt;"",K789,L789)</f>
        <v/>
      </c>
      <c r="N789" s="5" t="n">
        <f aca="false">IF(M789&lt;&gt;"",IF(M789&gt;=F789,"",1),1)</f>
        <v>1</v>
      </c>
      <c r="O789" s="5" t="str">
        <f aca="false">IF(M789&lt;&gt;"",IF((M789-F789&gt;300),1,""),"")</f>
        <v/>
      </c>
      <c r="P789" s="6" t="str">
        <f aca="false">IF(A789&lt;&gt;"",A789,"")</f>
        <v/>
      </c>
      <c r="Q789" s="6" t="str">
        <f aca="false">IF(P789&lt;&gt;"",F789,"")</f>
        <v/>
      </c>
      <c r="R789" s="6" t="str">
        <f aca="false">IF(Q789&lt;&gt;"",E789,"")</f>
        <v/>
      </c>
      <c r="S789" s="6" t="str">
        <f aca="false">IF(R789&lt;&gt;"",B789,"")</f>
        <v/>
      </c>
      <c r="T789" s="6" t="str">
        <f aca="false">IF(AND(Q789&lt;&gt;"",R789&lt;&gt;""),CONCATENATE("&lt;refer on=0",Q789," to=",R789," /&gt;"),"")</f>
        <v/>
      </c>
      <c r="U789" s="6" t="str">
        <f aca="false">IF(T789&lt;&gt;"","http://unappel.ch/public/090831-link-stamp-order/?i_customer="&amp;P789,"")</f>
        <v/>
      </c>
      <c r="V789" s="7" t="str">
        <f aca="false">IF(U789&lt;&gt;"",HYPERLINK(U789,"stamp"),"")</f>
        <v/>
      </c>
    </row>
    <row r="790" customFormat="false" ht="12.75" hidden="false" customHeight="false" outlineLevel="0" collapsed="false">
      <c r="G790" s="9" t="s">
        <v>6</v>
      </c>
      <c r="K790" s="4" t="str">
        <f aca="false">IF(C790&lt;&gt;"",IF(ISNA(VLOOKUP(C790,H:I,2,FALSE())),"",VLOOKUP(C790,H:I,2,FALSE())),"")</f>
        <v/>
      </c>
      <c r="L790" s="4" t="str">
        <f aca="false">IF(D790&lt;&gt;"",IF(ISNA(VLOOKUP(D790,H:I,2,FALSE())),"",VLOOKUP(D790,H:I,2,FALSE())),"")</f>
        <v/>
      </c>
      <c r="M790" s="4" t="str">
        <f aca="false">IF(K790&lt;&gt;"",K790,L790)</f>
        <v/>
      </c>
      <c r="N790" s="5" t="n">
        <f aca="false">IF(M790&lt;&gt;"",IF(M790&gt;=F790,"",1),1)</f>
        <v>1</v>
      </c>
      <c r="O790" s="5" t="str">
        <f aca="false">IF(M790&lt;&gt;"",IF((M790-F790&gt;300),1,""),"")</f>
        <v/>
      </c>
      <c r="P790" s="6" t="str">
        <f aca="false">IF(A790&lt;&gt;"",A790,"")</f>
        <v/>
      </c>
      <c r="Q790" s="6" t="str">
        <f aca="false">IF(P790&lt;&gt;"",F790,"")</f>
        <v/>
      </c>
      <c r="R790" s="6" t="str">
        <f aca="false">IF(Q790&lt;&gt;"",E790,"")</f>
        <v/>
      </c>
      <c r="S790" s="6" t="str">
        <f aca="false">IF(R790&lt;&gt;"",B790,"")</f>
        <v/>
      </c>
      <c r="T790" s="6" t="str">
        <f aca="false">IF(AND(Q790&lt;&gt;"",R790&lt;&gt;""),CONCATENATE("&lt;refer on=0",Q790," to=",R790," /&gt;"),"")</f>
        <v/>
      </c>
      <c r="U790" s="6" t="str">
        <f aca="false">IF(T790&lt;&gt;"","http://unappel.ch/public/090831-link-stamp-order/?i_customer="&amp;P790,"")</f>
        <v/>
      </c>
      <c r="V790" s="7" t="str">
        <f aca="false">IF(U790&lt;&gt;"",HYPERLINK(U790,"stamp"),"")</f>
        <v/>
      </c>
    </row>
    <row r="791" customFormat="false" ht="12.75" hidden="false" customHeight="false" outlineLevel="0" collapsed="false">
      <c r="G791" s="9" t="s">
        <v>6</v>
      </c>
      <c r="K791" s="4" t="str">
        <f aca="false">IF(C791&lt;&gt;"",IF(ISNA(VLOOKUP(C791,H:I,2,FALSE())),"",VLOOKUP(C791,H:I,2,FALSE())),"")</f>
        <v/>
      </c>
      <c r="L791" s="4" t="str">
        <f aca="false">IF(D791&lt;&gt;"",IF(ISNA(VLOOKUP(D791,H:I,2,FALSE())),"",VLOOKUP(D791,H:I,2,FALSE())),"")</f>
        <v/>
      </c>
      <c r="M791" s="4" t="str">
        <f aca="false">IF(K791&lt;&gt;"",K791,L791)</f>
        <v/>
      </c>
      <c r="N791" s="5" t="n">
        <f aca="false">IF(M791&lt;&gt;"",IF(M791&gt;=F791,"",1),1)</f>
        <v>1</v>
      </c>
      <c r="P791" s="6" t="str">
        <f aca="false">IF(A791&lt;&gt;"",A791,"")</f>
        <v/>
      </c>
      <c r="Q791" s="6" t="str">
        <f aca="false">IF(P791&lt;&gt;"",F791,"")</f>
        <v/>
      </c>
      <c r="R791" s="6" t="str">
        <f aca="false">IF(Q791&lt;&gt;"",E791,"")</f>
        <v/>
      </c>
      <c r="S791" s="6" t="str">
        <f aca="false">IF(R791&lt;&gt;"",B791,"")</f>
        <v/>
      </c>
      <c r="T791" s="6" t="str">
        <f aca="false">IF(AND(Q791&lt;&gt;"",R791&lt;&gt;""),CONCATENATE("&lt;refer on=0",Q791," to=",R791," /&gt;"),"")</f>
        <v/>
      </c>
      <c r="U791" s="6" t="str">
        <f aca="false">IF(T791&lt;&gt;"","http://unappel.ch/public/090831-link-stamp-order/?i_customer="&amp;P791,"")</f>
        <v/>
      </c>
      <c r="V791" s="7" t="str">
        <f aca="false">IF(U791&lt;&gt;"",HYPERLINK(U791,"stamp"),"")</f>
        <v/>
      </c>
    </row>
    <row r="792" customFormat="false" ht="12.75" hidden="false" customHeight="false" outlineLevel="0" collapsed="false">
      <c r="G792" s="9" t="s">
        <v>6</v>
      </c>
      <c r="K792" s="4" t="str">
        <f aca="false">IF(C792&lt;&gt;"",IF(ISNA(VLOOKUP(C792,H:I,2,FALSE())),"",VLOOKUP(C792,H:I,2,FALSE())),"")</f>
        <v/>
      </c>
      <c r="L792" s="4" t="str">
        <f aca="false">IF(D792&lt;&gt;"",IF(ISNA(VLOOKUP(D792,H:I,2,FALSE())),"",VLOOKUP(D792,H:I,2,FALSE())),"")</f>
        <v/>
      </c>
      <c r="M792" s="4" t="str">
        <f aca="false">IF(K792&lt;&gt;"",K792,L792)</f>
        <v/>
      </c>
      <c r="N792" s="5" t="n">
        <f aca="false">IF(M792&lt;&gt;"",IF(M792&gt;=F792,"",1),1)</f>
        <v>1</v>
      </c>
      <c r="O792" s="5" t="str">
        <f aca="false">IF(M792&lt;&gt;"",IF((M792-F792&gt;300),1,""),"")</f>
        <v/>
      </c>
      <c r="P792" s="6" t="str">
        <f aca="false">IF(A792&lt;&gt;"",A792,"")</f>
        <v/>
      </c>
      <c r="Q792" s="6" t="str">
        <f aca="false">IF(P792&lt;&gt;"",F792,"")</f>
        <v/>
      </c>
      <c r="R792" s="6" t="str">
        <f aca="false">IF(Q792&lt;&gt;"",E792,"")</f>
        <v/>
      </c>
      <c r="S792" s="6" t="str">
        <f aca="false">IF(R792&lt;&gt;"",B792,"")</f>
        <v/>
      </c>
      <c r="T792" s="6" t="str">
        <f aca="false">IF(AND(Q792&lt;&gt;"",R792&lt;&gt;""),CONCATENATE("&lt;refer on=0",Q792," to=",R792," /&gt;"),"")</f>
        <v/>
      </c>
      <c r="U792" s="6" t="str">
        <f aca="false">IF(T792&lt;&gt;"","http://unappel.ch/public/090831-link-stamp-order/?i_customer="&amp;P792,"")</f>
        <v/>
      </c>
      <c r="V792" s="7" t="str">
        <f aca="false">IF(U792&lt;&gt;"",HYPERLINK(U792,"stamp"),"")</f>
        <v/>
      </c>
    </row>
    <row r="793" customFormat="false" ht="12.75" hidden="false" customHeight="false" outlineLevel="0" collapsed="false">
      <c r="G793" s="9" t="s">
        <v>6</v>
      </c>
      <c r="K793" s="4" t="str">
        <f aca="false">IF(C793&lt;&gt;"",IF(ISNA(VLOOKUP(C793,H:I,2,FALSE())),"",VLOOKUP(C793,H:I,2,FALSE())),"")</f>
        <v/>
      </c>
      <c r="L793" s="4" t="str">
        <f aca="false">IF(D793&lt;&gt;"",IF(ISNA(VLOOKUP(D793,H:I,2,FALSE())),"",VLOOKUP(D793,H:I,2,FALSE())),"")</f>
        <v/>
      </c>
      <c r="M793" s="4" t="str">
        <f aca="false">IF(K793&lt;&gt;"",K793,L793)</f>
        <v/>
      </c>
      <c r="N793" s="5" t="n">
        <f aca="false">IF(M793&lt;&gt;"",IF(M793&gt;=F793,"",1),1)</f>
        <v>1</v>
      </c>
      <c r="O793" s="5" t="str">
        <f aca="false">IF(M793&lt;&gt;"",IF((M793-F793&gt;300),1,""),"")</f>
        <v/>
      </c>
      <c r="P793" s="6" t="str">
        <f aca="false">IF(A793&lt;&gt;"",A793,"")</f>
        <v/>
      </c>
      <c r="Q793" s="6" t="str">
        <f aca="false">IF(P793&lt;&gt;"",F793,"")</f>
        <v/>
      </c>
      <c r="R793" s="6" t="str">
        <f aca="false">IF(Q793&lt;&gt;"",E793,"")</f>
        <v/>
      </c>
      <c r="S793" s="6" t="str">
        <f aca="false">IF(R793&lt;&gt;"",B793,"")</f>
        <v/>
      </c>
      <c r="T793" s="6" t="str">
        <f aca="false">IF(AND(Q793&lt;&gt;"",R793&lt;&gt;""),CONCATENATE("&lt;refer on=0",Q793," to=",R793," /&gt;"),"")</f>
        <v/>
      </c>
      <c r="U793" s="6" t="str">
        <f aca="false">IF(T793&lt;&gt;"","http://unappel.ch/public/090831-link-stamp-order/?i_customer="&amp;P793,"")</f>
        <v/>
      </c>
      <c r="V793" s="7" t="str">
        <f aca="false">IF(U793&lt;&gt;"",HYPERLINK(U793,"stamp"),"")</f>
        <v/>
      </c>
    </row>
    <row r="794" customFormat="false" ht="12.75" hidden="false" customHeight="false" outlineLevel="0" collapsed="false">
      <c r="G794" s="9" t="s">
        <v>6</v>
      </c>
      <c r="K794" s="4" t="str">
        <f aca="false">IF(C794&lt;&gt;"",IF(ISNA(VLOOKUP(C794,H:I,2,FALSE())),"",VLOOKUP(C794,H:I,2,FALSE())),"")</f>
        <v/>
      </c>
      <c r="L794" s="4" t="str">
        <f aca="false">IF(D794&lt;&gt;"",IF(ISNA(VLOOKUP(D794,H:I,2,FALSE())),"",VLOOKUP(D794,H:I,2,FALSE())),"")</f>
        <v/>
      </c>
      <c r="M794" s="4" t="str">
        <f aca="false">IF(K794&lt;&gt;"",K794,L794)</f>
        <v/>
      </c>
      <c r="N794" s="5" t="n">
        <f aca="false">IF(M794&lt;&gt;"",IF(M794&gt;=F794,"",1),1)</f>
        <v>1</v>
      </c>
      <c r="O794" s="5" t="str">
        <f aca="false">IF(M794&lt;&gt;"",IF((M794-F794&gt;300),1,""),"")</f>
        <v/>
      </c>
      <c r="P794" s="6" t="str">
        <f aca="false">IF(A794&lt;&gt;"",A794,"")</f>
        <v/>
      </c>
      <c r="Q794" s="6" t="str">
        <f aca="false">IF(P794&lt;&gt;"",F794,"")</f>
        <v/>
      </c>
      <c r="R794" s="6" t="str">
        <f aca="false">IF(Q794&lt;&gt;"",E794,"")</f>
        <v/>
      </c>
      <c r="S794" s="6" t="str">
        <f aca="false">IF(R794&lt;&gt;"",B794,"")</f>
        <v/>
      </c>
      <c r="T794" s="6" t="str">
        <f aca="false">IF(AND(Q794&lt;&gt;"",R794&lt;&gt;""),CONCATENATE("&lt;refer on=0",Q794," to=",R794," /&gt;"),"")</f>
        <v/>
      </c>
      <c r="U794" s="6" t="str">
        <f aca="false">IF(T794&lt;&gt;"","http://unappel.ch/public/090831-link-stamp-order/?i_customer="&amp;P794,"")</f>
        <v/>
      </c>
      <c r="V794" s="7" t="str">
        <f aca="false">IF(U794&lt;&gt;"",HYPERLINK(U794,"stamp"),"")</f>
        <v/>
      </c>
    </row>
    <row r="795" customFormat="false" ht="12.75" hidden="false" customHeight="false" outlineLevel="0" collapsed="false">
      <c r="G795" s="9" t="s">
        <v>6</v>
      </c>
      <c r="K795" s="4" t="str">
        <f aca="false">IF(C795&lt;&gt;"",IF(ISNA(VLOOKUP(C795,H:I,2,FALSE())),"",VLOOKUP(C795,H:I,2,FALSE())),"")</f>
        <v/>
      </c>
      <c r="L795" s="4" t="str">
        <f aca="false">IF(D795&lt;&gt;"",IF(ISNA(VLOOKUP(D795,H:I,2,FALSE())),"",VLOOKUP(D795,H:I,2,FALSE())),"")</f>
        <v/>
      </c>
      <c r="M795" s="4" t="str">
        <f aca="false">IF(K795&lt;&gt;"",K795,L795)</f>
        <v/>
      </c>
      <c r="N795" s="5" t="n">
        <f aca="false">IF(M795&lt;&gt;"",IF(M795&gt;=F795,"",1),1)</f>
        <v>1</v>
      </c>
      <c r="O795" s="5" t="str">
        <f aca="false">IF(M795&lt;&gt;"",IF((M795-F795&gt;300),1,""),"")</f>
        <v/>
      </c>
      <c r="P795" s="6" t="str">
        <f aca="false">IF(A795&lt;&gt;"",A795,"")</f>
        <v/>
      </c>
      <c r="Q795" s="6" t="str">
        <f aca="false">IF(P795&lt;&gt;"",F795,"")</f>
        <v/>
      </c>
      <c r="R795" s="6" t="str">
        <f aca="false">IF(Q795&lt;&gt;"",E795,"")</f>
        <v/>
      </c>
      <c r="S795" s="6" t="str">
        <f aca="false">IF(R795&lt;&gt;"",B795,"")</f>
        <v/>
      </c>
      <c r="T795" s="6" t="str">
        <f aca="false">IF(AND(Q795&lt;&gt;"",R795&lt;&gt;""),CONCATENATE("&lt;refer on=0",Q795," to=",R795," /&gt;"),"")</f>
        <v/>
      </c>
      <c r="U795" s="6" t="str">
        <f aca="false">IF(T795&lt;&gt;"","http://unappel.ch/public/090831-link-stamp-order/?i_customer="&amp;P795,"")</f>
        <v/>
      </c>
      <c r="V795" s="7" t="str">
        <f aca="false">IF(U795&lt;&gt;"",HYPERLINK(U795,"stamp"),"")</f>
        <v/>
      </c>
    </row>
    <row r="796" customFormat="false" ht="12.75" hidden="false" customHeight="false" outlineLevel="0" collapsed="false">
      <c r="G796" s="9" t="s">
        <v>6</v>
      </c>
      <c r="K796" s="4" t="str">
        <f aca="false">IF(C796&lt;&gt;"",IF(ISNA(VLOOKUP(C796,H:I,2,FALSE())),"",VLOOKUP(C796,H:I,2,FALSE())),"")</f>
        <v/>
      </c>
      <c r="L796" s="4" t="str">
        <f aca="false">IF(D796&lt;&gt;"",IF(ISNA(VLOOKUP(D796,H:I,2,FALSE())),"",VLOOKUP(D796,H:I,2,FALSE())),"")</f>
        <v/>
      </c>
      <c r="M796" s="4" t="str">
        <f aca="false">IF(K796&lt;&gt;"",K796,L796)</f>
        <v/>
      </c>
      <c r="N796" s="5" t="n">
        <f aca="false">IF(M796&lt;&gt;"",IF(M796&gt;=F796,"",1),1)</f>
        <v>1</v>
      </c>
      <c r="O796" s="5" t="str">
        <f aca="false">IF(M796&lt;&gt;"",IF((M796-F796&gt;300),1,""),"")</f>
        <v/>
      </c>
      <c r="P796" s="6" t="str">
        <f aca="false">IF(A796&lt;&gt;"",A796,"")</f>
        <v/>
      </c>
      <c r="Q796" s="6" t="str">
        <f aca="false">IF(P796&lt;&gt;"",F796,"")</f>
        <v/>
      </c>
      <c r="R796" s="6" t="str">
        <f aca="false">IF(Q796&lt;&gt;"",E796,"")</f>
        <v/>
      </c>
      <c r="S796" s="6" t="str">
        <f aca="false">IF(R796&lt;&gt;"",B796,"")</f>
        <v/>
      </c>
      <c r="T796" s="6" t="str">
        <f aca="false">IF(AND(Q796&lt;&gt;"",R796&lt;&gt;""),CONCATENATE("&lt;refer on=0",Q796," to=",R796," /&gt;"),"")</f>
        <v/>
      </c>
      <c r="U796" s="6" t="str">
        <f aca="false">IF(T796&lt;&gt;"","http://unappel.ch/public/090831-link-stamp-order/?i_customer="&amp;P796,"")</f>
        <v/>
      </c>
      <c r="V796" s="7" t="str">
        <f aca="false">IF(U796&lt;&gt;"",HYPERLINK(U796,"stamp"),"")</f>
        <v/>
      </c>
    </row>
    <row r="797" customFormat="false" ht="12.75" hidden="false" customHeight="false" outlineLevel="0" collapsed="false">
      <c r="G797" s="9" t="s">
        <v>6</v>
      </c>
      <c r="K797" s="4" t="str">
        <f aca="false">IF(C797&lt;&gt;"",IF(ISNA(VLOOKUP(C797,H:I,2,FALSE())),"",VLOOKUP(C797,H:I,2,FALSE())),"")</f>
        <v/>
      </c>
      <c r="L797" s="4" t="str">
        <f aca="false">IF(D797&lt;&gt;"",IF(ISNA(VLOOKUP(D797,H:I,2,FALSE())),"",VLOOKUP(D797,H:I,2,FALSE())),"")</f>
        <v/>
      </c>
      <c r="M797" s="4" t="str">
        <f aca="false">IF(K797&lt;&gt;"",K797,L797)</f>
        <v/>
      </c>
      <c r="N797" s="5" t="n">
        <f aca="false">IF(M797&lt;&gt;"",IF(M797&gt;=F797,"",1),1)</f>
        <v>1</v>
      </c>
      <c r="O797" s="5" t="str">
        <f aca="false">IF(M797&lt;&gt;"",IF((M797-F797&gt;300),1,""),"")</f>
        <v/>
      </c>
      <c r="P797" s="6" t="str">
        <f aca="false">IF(A797&lt;&gt;"",A797,"")</f>
        <v/>
      </c>
      <c r="Q797" s="6" t="str">
        <f aca="false">IF(P797&lt;&gt;"",F797,"")</f>
        <v/>
      </c>
      <c r="R797" s="6" t="str">
        <f aca="false">IF(Q797&lt;&gt;"",E797,"")</f>
        <v/>
      </c>
      <c r="S797" s="6" t="str">
        <f aca="false">IF(R797&lt;&gt;"",B797,"")</f>
        <v/>
      </c>
      <c r="T797" s="6" t="str">
        <f aca="false">IF(AND(Q797&lt;&gt;"",R797&lt;&gt;""),CONCATENATE("&lt;refer on=0",Q797," to=",R797," /&gt;"),"")</f>
        <v/>
      </c>
      <c r="U797" s="6" t="str">
        <f aca="false">IF(T797&lt;&gt;"","http://unappel.ch/public/090831-link-stamp-order/?i_customer="&amp;P797,"")</f>
        <v/>
      </c>
      <c r="V797" s="7" t="str">
        <f aca="false">IF(U797&lt;&gt;"",HYPERLINK(U797,"stamp"),"")</f>
        <v/>
      </c>
    </row>
    <row r="798" customFormat="false" ht="12.75" hidden="false" customHeight="false" outlineLevel="0" collapsed="false">
      <c r="G798" s="9" t="s">
        <v>6</v>
      </c>
      <c r="K798" s="4" t="str">
        <f aca="false">IF(C798&lt;&gt;"",IF(ISNA(VLOOKUP(C798,H:I,2,FALSE())),"",VLOOKUP(C798,H:I,2,FALSE())),"")</f>
        <v/>
      </c>
      <c r="L798" s="4" t="str">
        <f aca="false">IF(D798&lt;&gt;"",IF(ISNA(VLOOKUP(D798,H:I,2,FALSE())),"",VLOOKUP(D798,H:I,2,FALSE())),"")</f>
        <v/>
      </c>
      <c r="M798" s="4" t="str">
        <f aca="false">IF(K798&lt;&gt;"",K798,L798)</f>
        <v/>
      </c>
      <c r="N798" s="5" t="n">
        <f aca="false">IF(M798&lt;&gt;"",IF(M798&gt;=F798,"",1),1)</f>
        <v>1</v>
      </c>
      <c r="O798" s="5" t="str">
        <f aca="false">IF(M798&lt;&gt;"",IF((M798-F798&gt;300),1,""),"")</f>
        <v/>
      </c>
      <c r="P798" s="6" t="str">
        <f aca="false">IF(A798&lt;&gt;"",A798,"")</f>
        <v/>
      </c>
      <c r="Q798" s="6" t="str">
        <f aca="false">IF(P798&lt;&gt;"",F798,"")</f>
        <v/>
      </c>
      <c r="R798" s="6" t="str">
        <f aca="false">IF(Q798&lt;&gt;"",E798,"")</f>
        <v/>
      </c>
      <c r="S798" s="6" t="str">
        <f aca="false">IF(R798&lt;&gt;"",B798,"")</f>
        <v/>
      </c>
      <c r="T798" s="6" t="str">
        <f aca="false">IF(AND(Q798&lt;&gt;"",R798&lt;&gt;""),CONCATENATE("&lt;refer on=0",Q798," to=",R798," /&gt;"),"")</f>
        <v/>
      </c>
      <c r="U798" s="6" t="str">
        <f aca="false">IF(T798&lt;&gt;"","http://unappel.ch/public/090831-link-stamp-order/?i_customer="&amp;P798,"")</f>
        <v/>
      </c>
      <c r="V798" s="7" t="str">
        <f aca="false">IF(U798&lt;&gt;"",HYPERLINK(U798,"stamp"),"")</f>
        <v/>
      </c>
    </row>
    <row r="799" customFormat="false" ht="12.75" hidden="false" customHeight="false" outlineLevel="0" collapsed="false">
      <c r="G799" s="9" t="s">
        <v>6</v>
      </c>
      <c r="K799" s="4" t="str">
        <f aca="false">IF(C799&lt;&gt;"",IF(ISNA(VLOOKUP(C799,H:I,2,FALSE())),"",VLOOKUP(C799,H:I,2,FALSE())),"")</f>
        <v/>
      </c>
      <c r="L799" s="4" t="str">
        <f aca="false">IF(D799&lt;&gt;"",IF(ISNA(VLOOKUP(D799,H:I,2,FALSE())),"",VLOOKUP(D799,H:I,2,FALSE())),"")</f>
        <v/>
      </c>
      <c r="M799" s="4" t="str">
        <f aca="false">IF(K799&lt;&gt;"",K799,L799)</f>
        <v/>
      </c>
      <c r="N799" s="5" t="n">
        <f aca="false">IF(M799&lt;&gt;"",IF(M799&gt;=F799,"",1),1)</f>
        <v>1</v>
      </c>
      <c r="O799" s="5" t="str">
        <f aca="false">IF(M799&lt;&gt;"",IF((M799-F799&gt;300),1,""),"")</f>
        <v/>
      </c>
      <c r="P799" s="6" t="str">
        <f aca="false">IF(A799&lt;&gt;"",A799,"")</f>
        <v/>
      </c>
      <c r="Q799" s="6" t="str">
        <f aca="false">IF(P799&lt;&gt;"",F799,"")</f>
        <v/>
      </c>
      <c r="R799" s="6" t="str">
        <f aca="false">IF(Q799&lt;&gt;"",E799,"")</f>
        <v/>
      </c>
      <c r="S799" s="6" t="str">
        <f aca="false">IF(R799&lt;&gt;"",B799,"")</f>
        <v/>
      </c>
      <c r="T799" s="6" t="str">
        <f aca="false">IF(AND(Q799&lt;&gt;"",R799&lt;&gt;""),CONCATENATE("&lt;refer on=0",Q799," to=",R799," /&gt;"),"")</f>
        <v/>
      </c>
      <c r="U799" s="6" t="str">
        <f aca="false">IF(T799&lt;&gt;"","http://unappel.ch/public/090831-link-stamp-order/?i_customer="&amp;P799,"")</f>
        <v/>
      </c>
      <c r="V799" s="7" t="str">
        <f aca="false">IF(U799&lt;&gt;"",HYPERLINK(U799,"stamp"),"")</f>
        <v/>
      </c>
    </row>
    <row r="800" customFormat="false" ht="12.75" hidden="false" customHeight="false" outlineLevel="0" collapsed="false">
      <c r="G800" s="9" t="s">
        <v>6</v>
      </c>
      <c r="K800" s="4" t="str">
        <f aca="false">IF(C800&lt;&gt;"",IF(ISNA(VLOOKUP(C800,H:I,2,FALSE())),"",VLOOKUP(C800,H:I,2,FALSE())),"")</f>
        <v/>
      </c>
      <c r="L800" s="4" t="str">
        <f aca="false">IF(D800&lt;&gt;"",IF(ISNA(VLOOKUP(D800,H:I,2,FALSE())),"",VLOOKUP(D800,H:I,2,FALSE())),"")</f>
        <v/>
      </c>
      <c r="M800" s="4" t="str">
        <f aca="false">IF(K800&lt;&gt;"",K800,L800)</f>
        <v/>
      </c>
      <c r="N800" s="5" t="n">
        <f aca="false">IF(M800&lt;&gt;"",IF(M800&gt;=F800,"",1),1)</f>
        <v>1</v>
      </c>
      <c r="O800" s="5" t="str">
        <f aca="false">IF(M800&lt;&gt;"",IF((M800-F800&gt;300),1,""),"")</f>
        <v/>
      </c>
      <c r="P800" s="6" t="str">
        <f aca="false">IF(A800&lt;&gt;"",A800,"")</f>
        <v/>
      </c>
      <c r="Q800" s="6" t="str">
        <f aca="false">IF(P800&lt;&gt;"",F800,"")</f>
        <v/>
      </c>
      <c r="R800" s="6" t="str">
        <f aca="false">IF(Q800&lt;&gt;"",E800,"")</f>
        <v/>
      </c>
      <c r="S800" s="6" t="str">
        <f aca="false">IF(R800&lt;&gt;"",B800,"")</f>
        <v/>
      </c>
      <c r="T800" s="6" t="str">
        <f aca="false">IF(AND(Q800&lt;&gt;"",R800&lt;&gt;""),CONCATENATE("&lt;refer on=0",Q800," to=",R800," /&gt;"),"")</f>
        <v/>
      </c>
      <c r="U800" s="6" t="str">
        <f aca="false">IF(T800&lt;&gt;"","http://unappel.ch/public/090831-link-stamp-order/?i_customer="&amp;P800,"")</f>
        <v/>
      </c>
      <c r="V800" s="7" t="str">
        <f aca="false">IF(U800&lt;&gt;"",HYPERLINK(U800,"stamp"),"")</f>
        <v/>
      </c>
    </row>
    <row r="801" customFormat="false" ht="12.75" hidden="false" customHeight="false" outlineLevel="0" collapsed="false">
      <c r="G801" s="9" t="s">
        <v>6</v>
      </c>
      <c r="K801" s="4" t="str">
        <f aca="false">IF(C801&lt;&gt;"",IF(ISNA(VLOOKUP(C801,H:I,2,FALSE())),"",VLOOKUP(C801,H:I,2,FALSE())),"")</f>
        <v/>
      </c>
      <c r="L801" s="4" t="str">
        <f aca="false">IF(D801&lt;&gt;"",IF(ISNA(VLOOKUP(D801,H:I,2,FALSE())),"",VLOOKUP(D801,H:I,2,FALSE())),"")</f>
        <v/>
      </c>
      <c r="M801" s="4" t="str">
        <f aca="false">IF(K801&lt;&gt;"",K801,L801)</f>
        <v/>
      </c>
      <c r="N801" s="5" t="n">
        <f aca="false">IF(M801&lt;&gt;"",IF(M801&gt;=F801,"",1),1)</f>
        <v>1</v>
      </c>
      <c r="O801" s="5" t="str">
        <f aca="false">IF(M801&lt;&gt;"",IF((M801-F801&gt;300),1,""),"")</f>
        <v/>
      </c>
      <c r="P801" s="6" t="str">
        <f aca="false">IF(A801&lt;&gt;"",A801,"")</f>
        <v/>
      </c>
      <c r="Q801" s="6" t="str">
        <f aca="false">IF(P801&lt;&gt;"",F801,"")</f>
        <v/>
      </c>
      <c r="R801" s="6" t="str">
        <f aca="false">IF(Q801&lt;&gt;"",E801,"")</f>
        <v/>
      </c>
      <c r="S801" s="6" t="str">
        <f aca="false">IF(R801&lt;&gt;"",B801,"")</f>
        <v/>
      </c>
      <c r="T801" s="6" t="str">
        <f aca="false">IF(AND(Q801&lt;&gt;"",R801&lt;&gt;""),CONCATENATE("&lt;refer on=0",Q801," to=",R801," /&gt;"),"")</f>
        <v/>
      </c>
      <c r="U801" s="6" t="str">
        <f aca="false">IF(T801&lt;&gt;"","http://unappel.ch/public/090831-link-stamp-order/?i_customer="&amp;P801,"")</f>
        <v/>
      </c>
      <c r="V801" s="7" t="str">
        <f aca="false">IF(U801&lt;&gt;"",HYPERLINK(U801,"stamp"),"")</f>
        <v/>
      </c>
    </row>
    <row r="802" customFormat="false" ht="12.75" hidden="false" customHeight="false" outlineLevel="0" collapsed="false">
      <c r="G802" s="9" t="s">
        <v>6</v>
      </c>
      <c r="K802" s="4" t="str">
        <f aca="false">IF(C802&lt;&gt;"",IF(ISNA(VLOOKUP(C802,H:I,2,FALSE())),"",VLOOKUP(C802,H:I,2,FALSE())),"")</f>
        <v/>
      </c>
      <c r="L802" s="4" t="str">
        <f aca="false">IF(D802&lt;&gt;"",IF(ISNA(VLOOKUP(D802,H:I,2,FALSE())),"",VLOOKUP(D802,H:I,2,FALSE())),"")</f>
        <v/>
      </c>
      <c r="M802" s="4" t="str">
        <f aca="false">IF(K802&lt;&gt;"",K802,L802)</f>
        <v/>
      </c>
      <c r="N802" s="5" t="n">
        <f aca="false">IF(M802&lt;&gt;"",IF(M802&gt;=F802,"",1),1)</f>
        <v>1</v>
      </c>
      <c r="O802" s="5" t="str">
        <f aca="false">IF(M802&lt;&gt;"",IF((M802-F802&gt;300),1,""),"")</f>
        <v/>
      </c>
      <c r="P802" s="6" t="str">
        <f aca="false">IF(A802&lt;&gt;"",A802,"")</f>
        <v/>
      </c>
      <c r="Q802" s="6" t="str">
        <f aca="false">IF(P802&lt;&gt;"",F802,"")</f>
        <v/>
      </c>
      <c r="R802" s="6" t="str">
        <f aca="false">IF(Q802&lt;&gt;"",E802,"")</f>
        <v/>
      </c>
      <c r="S802" s="6" t="str">
        <f aca="false">IF(R802&lt;&gt;"",B802,"")</f>
        <v/>
      </c>
      <c r="T802" s="6" t="str">
        <f aca="false">IF(AND(Q802&lt;&gt;"",R802&lt;&gt;""),CONCATENATE("&lt;refer on=0",Q802," to=",R802," /&gt;"),"")</f>
        <v/>
      </c>
      <c r="U802" s="6" t="str">
        <f aca="false">IF(T802&lt;&gt;"","http://unappel.ch/public/090831-link-stamp-order/?i_customer="&amp;P802,"")</f>
        <v/>
      </c>
      <c r="V802" s="7" t="str">
        <f aca="false">IF(U802&lt;&gt;"",HYPERLINK(U802,"stamp"),"")</f>
        <v/>
      </c>
    </row>
    <row r="803" customFormat="false" ht="12.75" hidden="false" customHeight="false" outlineLevel="0" collapsed="false">
      <c r="G803" s="9" t="s">
        <v>6</v>
      </c>
      <c r="K803" s="4" t="str">
        <f aca="false">IF(C803&lt;&gt;"",IF(ISNA(VLOOKUP(C803,H:I,2,FALSE())),"",VLOOKUP(C803,H:I,2,FALSE())),"")</f>
        <v/>
      </c>
      <c r="L803" s="4" t="str">
        <f aca="false">IF(D803&lt;&gt;"",IF(ISNA(VLOOKUP(D803,H:I,2,FALSE())),"",VLOOKUP(D803,H:I,2,FALSE())),"")</f>
        <v/>
      </c>
      <c r="M803" s="4" t="str">
        <f aca="false">IF(K803&lt;&gt;"",K803,L803)</f>
        <v/>
      </c>
      <c r="N803" s="5" t="n">
        <f aca="false">IF(M803&lt;&gt;"",IF(M803&gt;=F803,"",1),1)</f>
        <v>1</v>
      </c>
      <c r="O803" s="5" t="str">
        <f aca="false">IF(M803&lt;&gt;"",IF((M803-F803&gt;300),1,""),"")</f>
        <v/>
      </c>
      <c r="P803" s="6" t="str">
        <f aca="false">IF(A803&lt;&gt;"",A803,"")</f>
        <v/>
      </c>
      <c r="Q803" s="6" t="str">
        <f aca="false">IF(P803&lt;&gt;"",F803,"")</f>
        <v/>
      </c>
      <c r="R803" s="6" t="str">
        <f aca="false">IF(Q803&lt;&gt;"",E803,"")</f>
        <v/>
      </c>
      <c r="S803" s="6" t="str">
        <f aca="false">IF(R803&lt;&gt;"",B803,"")</f>
        <v/>
      </c>
      <c r="T803" s="6" t="str">
        <f aca="false">IF(AND(Q803&lt;&gt;"",R803&lt;&gt;""),CONCATENATE("&lt;refer on=0",Q803," to=",R803," /&gt;"),"")</f>
        <v/>
      </c>
      <c r="U803" s="6" t="str">
        <f aca="false">IF(T803&lt;&gt;"","http://unappel.ch/public/090831-link-stamp-order/?i_customer="&amp;P803,"")</f>
        <v/>
      </c>
      <c r="V803" s="7" t="str">
        <f aca="false">IF(U803&lt;&gt;"",HYPERLINK(U803,"stamp"),"")</f>
        <v/>
      </c>
    </row>
    <row r="804" customFormat="false" ht="12.75" hidden="false" customHeight="false" outlineLevel="0" collapsed="false">
      <c r="G804" s="9" t="s">
        <v>6</v>
      </c>
      <c r="K804" s="4" t="str">
        <f aca="false">IF(C804&lt;&gt;"",IF(ISNA(VLOOKUP(C804,H:I,2,FALSE())),"",VLOOKUP(C804,H:I,2,FALSE())),"")</f>
        <v/>
      </c>
      <c r="L804" s="4" t="str">
        <f aca="false">IF(D804&lt;&gt;"",IF(ISNA(VLOOKUP(D804,H:I,2,FALSE())),"",VLOOKUP(D804,H:I,2,FALSE())),"")</f>
        <v/>
      </c>
      <c r="M804" s="4" t="str">
        <f aca="false">IF(K804&lt;&gt;"",K804,L804)</f>
        <v/>
      </c>
      <c r="N804" s="5" t="n">
        <f aca="false">IF(M804&lt;&gt;"",IF(M804&gt;=F804,"",1),1)</f>
        <v>1</v>
      </c>
      <c r="O804" s="5" t="str">
        <f aca="false">IF(M804&lt;&gt;"",IF((M804-F804&gt;300),1,""),"")</f>
        <v/>
      </c>
      <c r="P804" s="6" t="str">
        <f aca="false">IF(A804&lt;&gt;"",A804,"")</f>
        <v/>
      </c>
      <c r="Q804" s="6" t="str">
        <f aca="false">IF(P804&lt;&gt;"",F804,"")</f>
        <v/>
      </c>
      <c r="R804" s="6" t="str">
        <f aca="false">IF(Q804&lt;&gt;"",E804,"")</f>
        <v/>
      </c>
      <c r="S804" s="6" t="str">
        <f aca="false">IF(R804&lt;&gt;"",B804,"")</f>
        <v/>
      </c>
      <c r="T804" s="6" t="str">
        <f aca="false">IF(AND(Q804&lt;&gt;"",R804&lt;&gt;""),CONCATENATE("&lt;refer on=0",Q804," to=",R804," /&gt;"),"")</f>
        <v/>
      </c>
      <c r="U804" s="6" t="str">
        <f aca="false">IF(T804&lt;&gt;"","http://unappel.ch/public/090831-link-stamp-order/?i_customer="&amp;P804,"")</f>
        <v/>
      </c>
      <c r="V804" s="7" t="str">
        <f aca="false">IF(U804&lt;&gt;"",HYPERLINK(U804,"stamp"),"")</f>
        <v/>
      </c>
    </row>
    <row r="805" customFormat="false" ht="12.75" hidden="false" customHeight="false" outlineLevel="0" collapsed="false">
      <c r="G805" s="9" t="s">
        <v>6</v>
      </c>
      <c r="K805" s="4" t="str">
        <f aca="false">IF(C805&lt;&gt;"",IF(ISNA(VLOOKUP(C805,H:I,2,FALSE())),"",VLOOKUP(C805,H:I,2,FALSE())),"")</f>
        <v/>
      </c>
      <c r="L805" s="4" t="str">
        <f aca="false">IF(D805&lt;&gt;"",IF(ISNA(VLOOKUP(D805,H:I,2,FALSE())),"",VLOOKUP(D805,H:I,2,FALSE())),"")</f>
        <v/>
      </c>
      <c r="M805" s="4" t="str">
        <f aca="false">IF(K805&lt;&gt;"",K805,L805)</f>
        <v/>
      </c>
      <c r="N805" s="5" t="n">
        <f aca="false">IF(M805&lt;&gt;"",IF(M805&gt;=F805,"",1),1)</f>
        <v>1</v>
      </c>
      <c r="O805" s="5" t="str">
        <f aca="false">IF(M805&lt;&gt;"",IF((M805-F805&gt;300),1,""),"")</f>
        <v/>
      </c>
      <c r="P805" s="6" t="str">
        <f aca="false">IF(A805&lt;&gt;"",A805,"")</f>
        <v/>
      </c>
      <c r="Q805" s="6" t="str">
        <f aca="false">IF(P805&lt;&gt;"",F805,"")</f>
        <v/>
      </c>
      <c r="R805" s="6" t="str">
        <f aca="false">IF(Q805&lt;&gt;"",E805,"")</f>
        <v/>
      </c>
      <c r="S805" s="6" t="str">
        <f aca="false">IF(R805&lt;&gt;"",B805,"")</f>
        <v/>
      </c>
      <c r="T805" s="6" t="str">
        <f aca="false">IF(AND(Q805&lt;&gt;"",R805&lt;&gt;""),CONCATENATE("&lt;refer on=0",Q805," to=",R805," /&gt;"),"")</f>
        <v/>
      </c>
      <c r="U805" s="6" t="str">
        <f aca="false">IF(T805&lt;&gt;"","http://unappel.ch/public/090831-link-stamp-order/?i_customer="&amp;P805,"")</f>
        <v/>
      </c>
      <c r="V805" s="7" t="str">
        <f aca="false">IF(U805&lt;&gt;"",HYPERLINK(U805,"stamp"),"")</f>
        <v/>
      </c>
    </row>
    <row r="806" customFormat="false" ht="12.75" hidden="false" customHeight="false" outlineLevel="0" collapsed="false">
      <c r="G806" s="9" t="s">
        <v>6</v>
      </c>
      <c r="K806" s="4" t="str">
        <f aca="false">IF(C806&lt;&gt;"",IF(ISNA(VLOOKUP(C806,H:I,2,FALSE())),"",VLOOKUP(C806,H:I,2,FALSE())),"")</f>
        <v/>
      </c>
      <c r="L806" s="4" t="str">
        <f aca="false">IF(D806&lt;&gt;"",IF(ISNA(VLOOKUP(D806,H:I,2,FALSE())),"",VLOOKUP(D806,H:I,2,FALSE())),"")</f>
        <v/>
      </c>
      <c r="M806" s="4" t="str">
        <f aca="false">IF(K806&lt;&gt;"",K806,L806)</f>
        <v/>
      </c>
      <c r="N806" s="5" t="n">
        <f aca="false">IF(M806&lt;&gt;"",IF(M806&gt;=F806,"",1),1)</f>
        <v>1</v>
      </c>
      <c r="O806" s="5" t="str">
        <f aca="false">IF(M806&lt;&gt;"",IF((M806-F806&gt;300),1,""),"")</f>
        <v/>
      </c>
      <c r="P806" s="6" t="str">
        <f aca="false">IF(A806&lt;&gt;"",A806,"")</f>
        <v/>
      </c>
      <c r="Q806" s="6" t="str">
        <f aca="false">IF(P806&lt;&gt;"",F806,"")</f>
        <v/>
      </c>
      <c r="R806" s="6" t="str">
        <f aca="false">IF(Q806&lt;&gt;"",E806,"")</f>
        <v/>
      </c>
      <c r="S806" s="6" t="str">
        <f aca="false">IF(R806&lt;&gt;"",B806,"")</f>
        <v/>
      </c>
      <c r="T806" s="6" t="str">
        <f aca="false">IF(AND(Q806&lt;&gt;"",R806&lt;&gt;""),CONCATENATE("&lt;refer on=0",Q806," to=",R806," /&gt;"),"")</f>
        <v/>
      </c>
      <c r="U806" s="6" t="str">
        <f aca="false">IF(T806&lt;&gt;"","http://unappel.ch/public/090831-link-stamp-order/?i_customer="&amp;P806,"")</f>
        <v/>
      </c>
      <c r="V806" s="7" t="str">
        <f aca="false">IF(U806&lt;&gt;"",HYPERLINK(U806,"stamp"),"")</f>
        <v/>
      </c>
    </row>
    <row r="807" customFormat="false" ht="12.75" hidden="false" customHeight="false" outlineLevel="0" collapsed="false">
      <c r="G807" s="9" t="s">
        <v>6</v>
      </c>
      <c r="K807" s="4" t="str">
        <f aca="false">IF(C807&lt;&gt;"",IF(ISNA(VLOOKUP(C807,H:I,2,FALSE())),"",VLOOKUP(C807,H:I,2,FALSE())),"")</f>
        <v/>
      </c>
      <c r="L807" s="4" t="str">
        <f aca="false">IF(D807&lt;&gt;"",IF(ISNA(VLOOKUP(D807,H:I,2,FALSE())),"",VLOOKUP(D807,H:I,2,FALSE())),"")</f>
        <v/>
      </c>
      <c r="M807" s="4" t="str">
        <f aca="false">IF(K807&lt;&gt;"",K807,L807)</f>
        <v/>
      </c>
      <c r="N807" s="5" t="n">
        <f aca="false">IF(M807&lt;&gt;"",IF(M807&gt;=F807,"",1),1)</f>
        <v>1</v>
      </c>
      <c r="O807" s="5" t="str">
        <f aca="false">IF(M807&lt;&gt;"",IF((M807-F807&gt;300),1,""),"")</f>
        <v/>
      </c>
      <c r="P807" s="6" t="str">
        <f aca="false">IF(A807&lt;&gt;"",A807,"")</f>
        <v/>
      </c>
      <c r="Q807" s="6" t="str">
        <f aca="false">IF(P807&lt;&gt;"",F807,"")</f>
        <v/>
      </c>
      <c r="R807" s="6" t="str">
        <f aca="false">IF(Q807&lt;&gt;"",E807,"")</f>
        <v/>
      </c>
      <c r="S807" s="6" t="str">
        <f aca="false">IF(R807&lt;&gt;"",B807,"")</f>
        <v/>
      </c>
      <c r="T807" s="6" t="str">
        <f aca="false">IF(AND(Q807&lt;&gt;"",R807&lt;&gt;""),CONCATENATE("&lt;refer on=0",Q807," to=",R807," /&gt;"),"")</f>
        <v/>
      </c>
      <c r="U807" s="6" t="str">
        <f aca="false">IF(T807&lt;&gt;"","http://unappel.ch/public/090831-link-stamp-order/?i_customer="&amp;P807,"")</f>
        <v/>
      </c>
      <c r="V807" s="7" t="str">
        <f aca="false">IF(U807&lt;&gt;"",HYPERLINK(U807,"stamp"),"")</f>
        <v/>
      </c>
    </row>
    <row r="808" customFormat="false" ht="12.75" hidden="false" customHeight="false" outlineLevel="0" collapsed="false">
      <c r="G808" s="9" t="s">
        <v>6</v>
      </c>
      <c r="K808" s="4" t="str">
        <f aca="false">IF(C808&lt;&gt;"",IF(ISNA(VLOOKUP(C808,H:I,2,FALSE())),"",VLOOKUP(C808,H:I,2,FALSE())),"")</f>
        <v/>
      </c>
      <c r="L808" s="4" t="str">
        <f aca="false">IF(D808&lt;&gt;"",IF(ISNA(VLOOKUP(D808,H:I,2,FALSE())),"",VLOOKUP(D808,H:I,2,FALSE())),"")</f>
        <v/>
      </c>
      <c r="M808" s="4" t="str">
        <f aca="false">IF(K808&lt;&gt;"",K808,L808)</f>
        <v/>
      </c>
      <c r="N808" s="5" t="n">
        <f aca="false">IF(M808&lt;&gt;"",IF(M808&gt;=F808,"",1),1)</f>
        <v>1</v>
      </c>
      <c r="O808" s="5" t="str">
        <f aca="false">IF(M808&lt;&gt;"",IF((M808-F808&gt;300),1,""),"")</f>
        <v/>
      </c>
      <c r="P808" s="6" t="str">
        <f aca="false">IF(A808&lt;&gt;"",A808,"")</f>
        <v/>
      </c>
      <c r="Q808" s="6" t="str">
        <f aca="false">IF(P808&lt;&gt;"",F808,"")</f>
        <v/>
      </c>
      <c r="R808" s="6" t="str">
        <f aca="false">IF(Q808&lt;&gt;"",E808,"")</f>
        <v/>
      </c>
      <c r="S808" s="6" t="str">
        <f aca="false">IF(R808&lt;&gt;"",B808,"")</f>
        <v/>
      </c>
      <c r="T808" s="6" t="str">
        <f aca="false">IF(AND(Q808&lt;&gt;"",R808&lt;&gt;""),CONCATENATE("&lt;refer on=0",Q808," to=",R808," /&gt;"),"")</f>
        <v/>
      </c>
      <c r="U808" s="6" t="str">
        <f aca="false">IF(T808&lt;&gt;"","http://unappel.ch/public/090831-link-stamp-order/?i_customer="&amp;P808,"")</f>
        <v/>
      </c>
      <c r="V808" s="7" t="str">
        <f aca="false">IF(U808&lt;&gt;"",HYPERLINK(U808,"stamp"),"")</f>
        <v/>
      </c>
    </row>
    <row r="809" customFormat="false" ht="12.75" hidden="false" customHeight="false" outlineLevel="0" collapsed="false">
      <c r="G809" s="9" t="s">
        <v>6</v>
      </c>
      <c r="K809" s="4" t="str">
        <f aca="false">IF(C809&lt;&gt;"",IF(ISNA(VLOOKUP(C809,H:I,2,FALSE())),"",VLOOKUP(C809,H:I,2,FALSE())),"")</f>
        <v/>
      </c>
      <c r="L809" s="4" t="str">
        <f aca="false">IF(D809&lt;&gt;"",IF(ISNA(VLOOKUP(D809,H:I,2,FALSE())),"",VLOOKUP(D809,H:I,2,FALSE())),"")</f>
        <v/>
      </c>
      <c r="M809" s="4" t="str">
        <f aca="false">IF(K809&lt;&gt;"",K809,L809)</f>
        <v/>
      </c>
      <c r="N809" s="5" t="n">
        <f aca="false">IF(M809&lt;&gt;"",IF(M809&gt;=F809,"",1),1)</f>
        <v>1</v>
      </c>
      <c r="O809" s="5" t="str">
        <f aca="false">IF(M809&lt;&gt;"",IF((M809-F809&gt;300),1,""),"")</f>
        <v/>
      </c>
      <c r="P809" s="6" t="str">
        <f aca="false">IF(A809&lt;&gt;"",A809,"")</f>
        <v/>
      </c>
      <c r="Q809" s="6" t="str">
        <f aca="false">IF(P809&lt;&gt;"",F809,"")</f>
        <v/>
      </c>
      <c r="R809" s="6" t="str">
        <f aca="false">IF(Q809&lt;&gt;"",E809,"")</f>
        <v/>
      </c>
      <c r="S809" s="6" t="str">
        <f aca="false">IF(R809&lt;&gt;"",B809,"")</f>
        <v/>
      </c>
      <c r="T809" s="6" t="str">
        <f aca="false">IF(AND(Q809&lt;&gt;"",R809&lt;&gt;""),CONCATENATE("&lt;refer on=0",Q809," to=",R809," /&gt;"),"")</f>
        <v/>
      </c>
      <c r="U809" s="6" t="str">
        <f aca="false">IF(T809&lt;&gt;"","http://unappel.ch/public/090831-link-stamp-order/?i_customer="&amp;P809,"")</f>
        <v/>
      </c>
      <c r="V809" s="7" t="str">
        <f aca="false">IF(U809&lt;&gt;"",HYPERLINK(U809,"stamp"),"")</f>
        <v/>
      </c>
    </row>
    <row r="810" customFormat="false" ht="12.75" hidden="false" customHeight="false" outlineLevel="0" collapsed="false">
      <c r="G810" s="9" t="s">
        <v>6</v>
      </c>
      <c r="K810" s="4" t="str">
        <f aca="false">IF(C810&lt;&gt;"",IF(ISNA(VLOOKUP(C810,H:I,2,FALSE())),"",VLOOKUP(C810,H:I,2,FALSE())),"")</f>
        <v/>
      </c>
      <c r="L810" s="4" t="str">
        <f aca="false">IF(D810&lt;&gt;"",IF(ISNA(VLOOKUP(D810,H:I,2,FALSE())),"",VLOOKUP(D810,H:I,2,FALSE())),"")</f>
        <v/>
      </c>
      <c r="M810" s="4" t="str">
        <f aca="false">IF(K810&lt;&gt;"",K810,L810)</f>
        <v/>
      </c>
      <c r="N810" s="5" t="n">
        <f aca="false">IF(M810&lt;&gt;"",IF(M810&gt;=F810,"",1),1)</f>
        <v>1</v>
      </c>
      <c r="O810" s="5" t="str">
        <f aca="false">IF(M810&lt;&gt;"",IF((M810-F810&gt;300),1,""),"")</f>
        <v/>
      </c>
      <c r="P810" s="6" t="str">
        <f aca="false">IF(A810&lt;&gt;"",A810,"")</f>
        <v/>
      </c>
      <c r="Q810" s="6" t="str">
        <f aca="false">IF(P810&lt;&gt;"",F810,"")</f>
        <v/>
      </c>
      <c r="R810" s="6" t="str">
        <f aca="false">IF(Q810&lt;&gt;"",E810,"")</f>
        <v/>
      </c>
      <c r="S810" s="6" t="str">
        <f aca="false">IF(R810&lt;&gt;"",B810,"")</f>
        <v/>
      </c>
      <c r="T810" s="6" t="str">
        <f aca="false">IF(AND(Q810&lt;&gt;"",R810&lt;&gt;""),CONCATENATE("&lt;refer on=0",Q810," to=",R810," /&gt;"),"")</f>
        <v/>
      </c>
      <c r="U810" s="6" t="str">
        <f aca="false">IF(T810&lt;&gt;"","http://unappel.ch/public/090831-link-stamp-order/?i_customer="&amp;P810,"")</f>
        <v/>
      </c>
      <c r="V810" s="7" t="str">
        <f aca="false">IF(U810&lt;&gt;"",HYPERLINK(U810,"stamp"),"")</f>
        <v/>
      </c>
    </row>
    <row r="811" customFormat="false" ht="12.75" hidden="false" customHeight="false" outlineLevel="0" collapsed="false">
      <c r="G811" s="9" t="s">
        <v>6</v>
      </c>
      <c r="K811" s="4" t="str">
        <f aca="false">IF(C811&lt;&gt;"",IF(ISNA(VLOOKUP(C811,H:I,2,FALSE())),"",VLOOKUP(C811,H:I,2,FALSE())),"")</f>
        <v/>
      </c>
      <c r="L811" s="4" t="str">
        <f aca="false">IF(D811&lt;&gt;"",IF(ISNA(VLOOKUP(D811,H:I,2,FALSE())),"",VLOOKUP(D811,H:I,2,FALSE())),"")</f>
        <v/>
      </c>
      <c r="M811" s="4" t="str">
        <f aca="false">IF(K811&lt;&gt;"",K811,L811)</f>
        <v/>
      </c>
      <c r="N811" s="5" t="n">
        <f aca="false">IF(M811&lt;&gt;"",IF(M811&gt;=F811,"",1),1)</f>
        <v>1</v>
      </c>
      <c r="O811" s="5" t="str">
        <f aca="false">IF(M811&lt;&gt;"",IF((M811-F811&gt;300),1,""),"")</f>
        <v/>
      </c>
      <c r="P811" s="6" t="str">
        <f aca="false">IF(A811&lt;&gt;"",A811,"")</f>
        <v/>
      </c>
      <c r="Q811" s="6" t="str">
        <f aca="false">IF(P811&lt;&gt;"",F811,"")</f>
        <v/>
      </c>
      <c r="R811" s="6" t="str">
        <f aca="false">IF(Q811&lt;&gt;"",E811,"")</f>
        <v/>
      </c>
      <c r="S811" s="6" t="str">
        <f aca="false">IF(R811&lt;&gt;"",B811,"")</f>
        <v/>
      </c>
      <c r="T811" s="6" t="str">
        <f aca="false">IF(AND(Q811&lt;&gt;"",R811&lt;&gt;""),CONCATENATE("&lt;refer on=0",Q811," to=",R811," /&gt;"),"")</f>
        <v/>
      </c>
      <c r="U811" s="6" t="str">
        <f aca="false">IF(T811&lt;&gt;"","http://unappel.ch/public/090831-link-stamp-order/?i_customer="&amp;P811,"")</f>
        <v/>
      </c>
      <c r="V811" s="7" t="str">
        <f aca="false">IF(U811&lt;&gt;"",HYPERLINK(U811,"stamp"),"")</f>
        <v/>
      </c>
    </row>
    <row r="812" customFormat="false" ht="12.75" hidden="false" customHeight="false" outlineLevel="0" collapsed="false">
      <c r="G812" s="9" t="s">
        <v>6</v>
      </c>
      <c r="K812" s="4" t="str">
        <f aca="false">IF(C812&lt;&gt;"",IF(ISNA(VLOOKUP(C812,H:I,2,FALSE())),"",VLOOKUP(C812,H:I,2,FALSE())),"")</f>
        <v/>
      </c>
      <c r="L812" s="4" t="str">
        <f aca="false">IF(D812&lt;&gt;"",IF(ISNA(VLOOKUP(D812,H:I,2,FALSE())),"",VLOOKUP(D812,H:I,2,FALSE())),"")</f>
        <v/>
      </c>
      <c r="M812" s="4" t="str">
        <f aca="false">IF(K812&lt;&gt;"",K812,L812)</f>
        <v/>
      </c>
      <c r="N812" s="5" t="n">
        <f aca="false">IF(M812&lt;&gt;"",IF(M812&gt;=F812,"",1),1)</f>
        <v>1</v>
      </c>
      <c r="O812" s="5" t="str">
        <f aca="false">IF(M812&lt;&gt;"",IF((M812-F812&gt;300),1,""),"")</f>
        <v/>
      </c>
      <c r="P812" s="6" t="str">
        <f aca="false">IF(A812&lt;&gt;"",A812,"")</f>
        <v/>
      </c>
      <c r="Q812" s="6" t="str">
        <f aca="false">IF(P812&lt;&gt;"",F812,"")</f>
        <v/>
      </c>
      <c r="R812" s="6" t="str">
        <f aca="false">IF(Q812&lt;&gt;"",E812,"")</f>
        <v/>
      </c>
      <c r="S812" s="6" t="str">
        <f aca="false">IF(R812&lt;&gt;"",B812,"")</f>
        <v/>
      </c>
      <c r="T812" s="6" t="str">
        <f aca="false">IF(AND(Q812&lt;&gt;"",R812&lt;&gt;""),CONCATENATE("&lt;refer on=0",Q812," to=",R812," /&gt;"),"")</f>
        <v/>
      </c>
      <c r="U812" s="6" t="str">
        <f aca="false">IF(T812&lt;&gt;"","http://unappel.ch/public/090831-link-stamp-order/?i_customer="&amp;P812,"")</f>
        <v/>
      </c>
      <c r="V812" s="7" t="str">
        <f aca="false">IF(U812&lt;&gt;"",HYPERLINK(U812,"stamp"),"")</f>
        <v/>
      </c>
    </row>
    <row r="813" customFormat="false" ht="12.75" hidden="false" customHeight="false" outlineLevel="0" collapsed="false">
      <c r="G813" s="9" t="s">
        <v>6</v>
      </c>
      <c r="K813" s="4" t="str">
        <f aca="false">IF(C813&lt;&gt;"",IF(ISNA(VLOOKUP(C813,H:I,2,FALSE())),"",VLOOKUP(C813,H:I,2,FALSE())),"")</f>
        <v/>
      </c>
      <c r="L813" s="4" t="str">
        <f aca="false">IF(D813&lt;&gt;"",IF(ISNA(VLOOKUP(D813,H:I,2,FALSE())),"",VLOOKUP(D813,H:I,2,FALSE())),"")</f>
        <v/>
      </c>
      <c r="M813" s="4" t="str">
        <f aca="false">IF(K813&lt;&gt;"",K813,L813)</f>
        <v/>
      </c>
      <c r="N813" s="5" t="n">
        <f aca="false">IF(M813&lt;&gt;"",IF(M813&gt;=F813,"",1),1)</f>
        <v>1</v>
      </c>
      <c r="P813" s="6" t="str">
        <f aca="false">IF(A813&lt;&gt;"",A813,"")</f>
        <v/>
      </c>
      <c r="Q813" s="6" t="str">
        <f aca="false">IF(P813&lt;&gt;"",F813,"")</f>
        <v/>
      </c>
      <c r="R813" s="6" t="str">
        <f aca="false">IF(Q813&lt;&gt;"",E813,"")</f>
        <v/>
      </c>
      <c r="S813" s="6" t="str">
        <f aca="false">IF(R813&lt;&gt;"",B813,"")</f>
        <v/>
      </c>
      <c r="T813" s="6" t="str">
        <f aca="false">IF(AND(Q813&lt;&gt;"",R813&lt;&gt;""),CONCATENATE("&lt;refer on=0",Q813," to=",R813," /&gt;"),"")</f>
        <v/>
      </c>
      <c r="U813" s="6" t="str">
        <f aca="false">IF(T813&lt;&gt;"","http://unappel.ch/public/090831-link-stamp-order/?i_customer="&amp;P813,"")</f>
        <v/>
      </c>
      <c r="V813" s="7" t="str">
        <f aca="false">IF(U813&lt;&gt;"",HYPERLINK(U813,"stamp"),"")</f>
        <v/>
      </c>
    </row>
    <row r="814" customFormat="false" ht="12.75" hidden="false" customHeight="false" outlineLevel="0" collapsed="false">
      <c r="G814" s="9" t="s">
        <v>6</v>
      </c>
      <c r="K814" s="4" t="str">
        <f aca="false">IF(C814&lt;&gt;"",IF(ISNA(VLOOKUP(C814,H:I,2,FALSE())),"",VLOOKUP(C814,H:I,2,FALSE())),"")</f>
        <v/>
      </c>
      <c r="L814" s="4" t="str">
        <f aca="false">IF(D814&lt;&gt;"",IF(ISNA(VLOOKUP(D814,H:I,2,FALSE())),"",VLOOKUP(D814,H:I,2,FALSE())),"")</f>
        <v/>
      </c>
      <c r="M814" s="4" t="str">
        <f aca="false">IF(K814&lt;&gt;"",K814,L814)</f>
        <v/>
      </c>
      <c r="N814" s="5" t="n">
        <f aca="false">IF(M814&lt;&gt;"",IF(M814&gt;=F814,"",1),1)</f>
        <v>1</v>
      </c>
      <c r="O814" s="5" t="str">
        <f aca="false">IF(M814&lt;&gt;"",IF((M814-F814&gt;300),1,""),"")</f>
        <v/>
      </c>
      <c r="P814" s="6" t="str">
        <f aca="false">IF(A814&lt;&gt;"",A814,"")</f>
        <v/>
      </c>
      <c r="Q814" s="6" t="str">
        <f aca="false">IF(P814&lt;&gt;"",F814,"")</f>
        <v/>
      </c>
      <c r="R814" s="6" t="str">
        <f aca="false">IF(Q814&lt;&gt;"",E814,"")</f>
        <v/>
      </c>
      <c r="S814" s="6" t="str">
        <f aca="false">IF(R814&lt;&gt;"",B814,"")</f>
        <v/>
      </c>
      <c r="T814" s="6" t="str">
        <f aca="false">IF(AND(Q814&lt;&gt;"",R814&lt;&gt;""),CONCATENATE("&lt;refer on=0",Q814," to=",R814," /&gt;"),"")</f>
        <v/>
      </c>
      <c r="U814" s="6" t="str">
        <f aca="false">IF(T814&lt;&gt;"","http://unappel.ch/public/090831-link-stamp-order/?i_customer="&amp;P814,"")</f>
        <v/>
      </c>
      <c r="V814" s="7" t="str">
        <f aca="false">IF(U814&lt;&gt;"",HYPERLINK(U814,"stamp"),"")</f>
        <v/>
      </c>
    </row>
    <row r="815" customFormat="false" ht="12.75" hidden="false" customHeight="false" outlineLevel="0" collapsed="false">
      <c r="G815" s="9" t="s">
        <v>6</v>
      </c>
      <c r="K815" s="4" t="str">
        <f aca="false">IF(C815&lt;&gt;"",IF(ISNA(VLOOKUP(C815,H:I,2,FALSE())),"",VLOOKUP(C815,H:I,2,FALSE())),"")</f>
        <v/>
      </c>
      <c r="L815" s="4" t="str">
        <f aca="false">IF(D815&lt;&gt;"",IF(ISNA(VLOOKUP(D815,H:I,2,FALSE())),"",VLOOKUP(D815,H:I,2,FALSE())),"")</f>
        <v/>
      </c>
      <c r="M815" s="4" t="str">
        <f aca="false">IF(K815&lt;&gt;"",K815,L815)</f>
        <v/>
      </c>
      <c r="N815" s="5" t="n">
        <f aca="false">IF(M815&lt;&gt;"",IF(M815&gt;=F815,"",1),1)</f>
        <v>1</v>
      </c>
      <c r="O815" s="5" t="str">
        <f aca="false">IF(M815&lt;&gt;"",IF((M815-F815&gt;300),1,""),"")</f>
        <v/>
      </c>
      <c r="P815" s="6" t="str">
        <f aca="false">IF(A815&lt;&gt;"",A815,"")</f>
        <v/>
      </c>
      <c r="Q815" s="6" t="str">
        <f aca="false">IF(P815&lt;&gt;"",F815,"")</f>
        <v/>
      </c>
      <c r="R815" s="6" t="str">
        <f aca="false">IF(Q815&lt;&gt;"",E815,"")</f>
        <v/>
      </c>
      <c r="S815" s="6" t="str">
        <f aca="false">IF(R815&lt;&gt;"",B815,"")</f>
        <v/>
      </c>
      <c r="T815" s="6" t="str">
        <f aca="false">IF(AND(Q815&lt;&gt;"",R815&lt;&gt;""),CONCATENATE("&lt;refer on=0",Q815," to=",R815," /&gt;"),"")</f>
        <v/>
      </c>
      <c r="U815" s="6" t="str">
        <f aca="false">IF(T815&lt;&gt;"","http://unappel.ch/public/090831-link-stamp-order/?i_customer="&amp;P815,"")</f>
        <v/>
      </c>
      <c r="V815" s="7" t="str">
        <f aca="false">IF(U815&lt;&gt;"",HYPERLINK(U815,"stamp"),"")</f>
        <v/>
      </c>
    </row>
    <row r="816" customFormat="false" ht="12.75" hidden="false" customHeight="false" outlineLevel="0" collapsed="false">
      <c r="G816" s="9" t="s">
        <v>6</v>
      </c>
      <c r="K816" s="4" t="str">
        <f aca="false">IF(C816&lt;&gt;"",IF(ISNA(VLOOKUP(C816,H:I,2,FALSE())),"",VLOOKUP(C816,H:I,2,FALSE())),"")</f>
        <v/>
      </c>
      <c r="L816" s="4" t="str">
        <f aca="false">IF(D816&lt;&gt;"",IF(ISNA(VLOOKUP(D816,H:I,2,FALSE())),"",VLOOKUP(D816,H:I,2,FALSE())),"")</f>
        <v/>
      </c>
      <c r="M816" s="4" t="str">
        <f aca="false">IF(K816&lt;&gt;"",K816,L816)</f>
        <v/>
      </c>
      <c r="N816" s="5" t="n">
        <f aca="false">IF(M816&lt;&gt;"",IF(M816&gt;=F816,"",1),1)</f>
        <v>1</v>
      </c>
      <c r="O816" s="5" t="str">
        <f aca="false">IF(M816&lt;&gt;"",IF((M816-F816&gt;300),1,""),"")</f>
        <v/>
      </c>
      <c r="P816" s="6" t="str">
        <f aca="false">IF(A816&lt;&gt;"",A816,"")</f>
        <v/>
      </c>
      <c r="Q816" s="6" t="str">
        <f aca="false">IF(P816&lt;&gt;"",F816,"")</f>
        <v/>
      </c>
      <c r="R816" s="6" t="str">
        <f aca="false">IF(Q816&lt;&gt;"",E816,"")</f>
        <v/>
      </c>
      <c r="S816" s="6" t="str">
        <f aca="false">IF(R816&lt;&gt;"",B816,"")</f>
        <v/>
      </c>
      <c r="T816" s="6" t="str">
        <f aca="false">IF(AND(Q816&lt;&gt;"",R816&lt;&gt;""),CONCATENATE("&lt;refer on=0",Q816," to=",R816," /&gt;"),"")</f>
        <v/>
      </c>
      <c r="U816" s="6" t="str">
        <f aca="false">IF(T816&lt;&gt;"","http://unappel.ch/public/090831-link-stamp-order/?i_customer="&amp;P816,"")</f>
        <v/>
      </c>
      <c r="V816" s="7" t="str">
        <f aca="false">IF(U816&lt;&gt;"",HYPERLINK(U816,"stamp"),"")</f>
        <v/>
      </c>
    </row>
    <row r="817" customFormat="false" ht="12.75" hidden="false" customHeight="false" outlineLevel="0" collapsed="false">
      <c r="G817" s="9" t="s">
        <v>6</v>
      </c>
      <c r="K817" s="4" t="str">
        <f aca="false">IF(C817&lt;&gt;"",IF(ISNA(VLOOKUP(C817,H:I,2,FALSE())),"",VLOOKUP(C817,H:I,2,FALSE())),"")</f>
        <v/>
      </c>
      <c r="L817" s="4" t="str">
        <f aca="false">IF(D817&lt;&gt;"",IF(ISNA(VLOOKUP(D817,H:I,2,FALSE())),"",VLOOKUP(D817,H:I,2,FALSE())),"")</f>
        <v/>
      </c>
      <c r="M817" s="4" t="str">
        <f aca="false">IF(K817&lt;&gt;"",K817,L817)</f>
        <v/>
      </c>
      <c r="N817" s="5" t="n">
        <f aca="false">IF(M817&lt;&gt;"",IF(M817&gt;=F817,"",1),1)</f>
        <v>1</v>
      </c>
      <c r="O817" s="5" t="str">
        <f aca="false">IF(M817&lt;&gt;"",IF((M817-F817&gt;300),1,""),"")</f>
        <v/>
      </c>
      <c r="P817" s="6" t="str">
        <f aca="false">IF(A817&lt;&gt;"",A817,"")</f>
        <v/>
      </c>
      <c r="Q817" s="6" t="str">
        <f aca="false">IF(P817&lt;&gt;"",F817,"")</f>
        <v/>
      </c>
      <c r="R817" s="6" t="str">
        <f aca="false">IF(Q817&lt;&gt;"",E817,"")</f>
        <v/>
      </c>
      <c r="S817" s="6" t="str">
        <f aca="false">IF(R817&lt;&gt;"",B817,"")</f>
        <v/>
      </c>
      <c r="T817" s="6" t="str">
        <f aca="false">IF(AND(Q817&lt;&gt;"",R817&lt;&gt;""),CONCATENATE("&lt;refer on=0",Q817," to=",R817," /&gt;"),"")</f>
        <v/>
      </c>
      <c r="U817" s="6" t="str">
        <f aca="false">IF(T817&lt;&gt;"","http://unappel.ch/public/090831-link-stamp-order/?i_customer="&amp;P817,"")</f>
        <v/>
      </c>
      <c r="V817" s="7" t="str">
        <f aca="false">IF(U817&lt;&gt;"",HYPERLINK(U817,"stamp"),"")</f>
        <v/>
      </c>
    </row>
    <row r="818" customFormat="false" ht="12.75" hidden="false" customHeight="false" outlineLevel="0" collapsed="false">
      <c r="G818" s="9" t="s">
        <v>6</v>
      </c>
      <c r="K818" s="4" t="str">
        <f aca="false">IF(C818&lt;&gt;"",IF(ISNA(VLOOKUP(C818,H:I,2,FALSE())),"",VLOOKUP(C818,H:I,2,FALSE())),"")</f>
        <v/>
      </c>
      <c r="L818" s="4" t="str">
        <f aca="false">IF(D818&lt;&gt;"",IF(ISNA(VLOOKUP(D818,H:I,2,FALSE())),"",VLOOKUP(D818,H:I,2,FALSE())),"")</f>
        <v/>
      </c>
      <c r="M818" s="4" t="str">
        <f aca="false">IF(K818&lt;&gt;"",K818,L818)</f>
        <v/>
      </c>
      <c r="N818" s="5" t="n">
        <f aca="false">IF(M818&lt;&gt;"",IF(M818&gt;=F818,"",1),1)</f>
        <v>1</v>
      </c>
      <c r="O818" s="5" t="str">
        <f aca="false">IF(M818&lt;&gt;"",IF((M818-F818&gt;300),1,""),"")</f>
        <v/>
      </c>
      <c r="P818" s="6" t="str">
        <f aca="false">IF(A818&lt;&gt;"",A818,"")</f>
        <v/>
      </c>
      <c r="Q818" s="6" t="str">
        <f aca="false">IF(P818&lt;&gt;"",F818,"")</f>
        <v/>
      </c>
      <c r="R818" s="6" t="str">
        <f aca="false">IF(Q818&lt;&gt;"",E818,"")</f>
        <v/>
      </c>
      <c r="S818" s="6" t="str">
        <f aca="false">IF(R818&lt;&gt;"",B818,"")</f>
        <v/>
      </c>
      <c r="T818" s="6" t="str">
        <f aca="false">IF(AND(Q818&lt;&gt;"",R818&lt;&gt;""),CONCATENATE("&lt;refer on=0",Q818," to=",R818," /&gt;"),"")</f>
        <v/>
      </c>
      <c r="U818" s="6" t="str">
        <f aca="false">IF(T818&lt;&gt;"","http://unappel.ch/public/090831-link-stamp-order/?i_customer="&amp;P818,"")</f>
        <v/>
      </c>
      <c r="V818" s="7" t="str">
        <f aca="false">IF(U818&lt;&gt;"",HYPERLINK(U818,"stamp"),"")</f>
        <v/>
      </c>
    </row>
    <row r="819" customFormat="false" ht="12.75" hidden="false" customHeight="false" outlineLevel="0" collapsed="false">
      <c r="G819" s="9" t="s">
        <v>6</v>
      </c>
      <c r="K819" s="4" t="str">
        <f aca="false">IF(C819&lt;&gt;"",IF(ISNA(VLOOKUP(C819,H:I,2,FALSE())),"",VLOOKUP(C819,H:I,2,FALSE())),"")</f>
        <v/>
      </c>
      <c r="L819" s="4" t="str">
        <f aca="false">IF(D819&lt;&gt;"",IF(ISNA(VLOOKUP(D819,H:I,2,FALSE())),"",VLOOKUP(D819,H:I,2,FALSE())),"")</f>
        <v/>
      </c>
      <c r="M819" s="4" t="str">
        <f aca="false">IF(K819&lt;&gt;"",K819,L819)</f>
        <v/>
      </c>
      <c r="N819" s="5" t="n">
        <f aca="false">IF(M819&lt;&gt;"",IF(M819&gt;=F819,"",1),1)</f>
        <v>1</v>
      </c>
      <c r="O819" s="5" t="str">
        <f aca="false">IF(M819&lt;&gt;"",IF((M819-F819&gt;300),1,""),"")</f>
        <v/>
      </c>
      <c r="P819" s="6" t="str">
        <f aca="false">IF(A819&lt;&gt;"",A819,"")</f>
        <v/>
      </c>
      <c r="Q819" s="6" t="str">
        <f aca="false">IF(P819&lt;&gt;"",F819,"")</f>
        <v/>
      </c>
      <c r="R819" s="6" t="str">
        <f aca="false">IF(Q819&lt;&gt;"",E819,"")</f>
        <v/>
      </c>
      <c r="S819" s="6" t="str">
        <f aca="false">IF(R819&lt;&gt;"",B819,"")</f>
        <v/>
      </c>
      <c r="T819" s="6" t="str">
        <f aca="false">IF(AND(Q819&lt;&gt;"",R819&lt;&gt;""),CONCATENATE("&lt;refer on=0",Q819," to=",R819," /&gt;"),"")</f>
        <v/>
      </c>
      <c r="U819" s="6" t="str">
        <f aca="false">IF(T819&lt;&gt;"","http://unappel.ch/public/090831-link-stamp-order/?i_customer="&amp;P819,"")</f>
        <v/>
      </c>
      <c r="V819" s="7" t="str">
        <f aca="false">IF(U819&lt;&gt;"",HYPERLINK(U819,"stamp"),"")</f>
        <v/>
      </c>
    </row>
    <row r="820" customFormat="false" ht="12.75" hidden="false" customHeight="false" outlineLevel="0" collapsed="false">
      <c r="G820" s="9" t="s">
        <v>6</v>
      </c>
      <c r="K820" s="4" t="str">
        <f aca="false">IF(C820&lt;&gt;"",IF(ISNA(VLOOKUP(C820,H:I,2,FALSE())),"",VLOOKUP(C820,H:I,2,FALSE())),"")</f>
        <v/>
      </c>
      <c r="L820" s="4" t="str">
        <f aca="false">IF(D820&lt;&gt;"",IF(ISNA(VLOOKUP(D820,H:I,2,FALSE())),"",VLOOKUP(D820,H:I,2,FALSE())),"")</f>
        <v/>
      </c>
      <c r="M820" s="4" t="str">
        <f aca="false">IF(K820&lt;&gt;"",K820,L820)</f>
        <v/>
      </c>
      <c r="N820" s="5" t="n">
        <f aca="false">IF(M820&lt;&gt;"",IF(M820&gt;=F820,"",1),1)</f>
        <v>1</v>
      </c>
      <c r="O820" s="5" t="str">
        <f aca="false">IF(M820&lt;&gt;"",IF((M820-F820&gt;300),1,""),"")</f>
        <v/>
      </c>
      <c r="P820" s="6" t="str">
        <f aca="false">IF(A820&lt;&gt;"",A820,"")</f>
        <v/>
      </c>
      <c r="Q820" s="6" t="str">
        <f aca="false">IF(P820&lt;&gt;"",F820,"")</f>
        <v/>
      </c>
      <c r="R820" s="6" t="str">
        <f aca="false">IF(Q820&lt;&gt;"",E820,"")</f>
        <v/>
      </c>
      <c r="S820" s="6" t="str">
        <f aca="false">IF(R820&lt;&gt;"",B820,"")</f>
        <v/>
      </c>
      <c r="T820" s="6" t="str">
        <f aca="false">IF(AND(Q820&lt;&gt;"",R820&lt;&gt;""),CONCATENATE("&lt;refer on=0",Q820," to=",R820," /&gt;"),"")</f>
        <v/>
      </c>
      <c r="U820" s="6" t="str">
        <f aca="false">IF(T820&lt;&gt;"","http://unappel.ch/public/090831-link-stamp-order/?i_customer="&amp;P820,"")</f>
        <v/>
      </c>
      <c r="V820" s="7" t="str">
        <f aca="false">IF(U820&lt;&gt;"",HYPERLINK(U820,"stamp"),"")</f>
        <v/>
      </c>
    </row>
    <row r="821" customFormat="false" ht="12.75" hidden="false" customHeight="false" outlineLevel="0" collapsed="false">
      <c r="G821" s="9" t="s">
        <v>6</v>
      </c>
      <c r="K821" s="4" t="str">
        <f aca="false">IF(C821&lt;&gt;"",IF(ISNA(VLOOKUP(C821,H:I,2,FALSE())),"",VLOOKUP(C821,H:I,2,FALSE())),"")</f>
        <v/>
      </c>
      <c r="L821" s="4" t="str">
        <f aca="false">IF(D821&lt;&gt;"",IF(ISNA(VLOOKUP(D821,H:I,2,FALSE())),"",VLOOKUP(D821,H:I,2,FALSE())),"")</f>
        <v/>
      </c>
      <c r="M821" s="4" t="str">
        <f aca="false">IF(K821&lt;&gt;"",K821,L821)</f>
        <v/>
      </c>
      <c r="N821" s="5" t="n">
        <f aca="false">IF(M821&lt;&gt;"",IF(M821&gt;=F821,"",1),1)</f>
        <v>1</v>
      </c>
      <c r="O821" s="5" t="str">
        <f aca="false">IF(M821&lt;&gt;"",IF((M821-F821&gt;300),1,""),"")</f>
        <v/>
      </c>
      <c r="P821" s="6" t="str">
        <f aca="false">IF(A821&lt;&gt;"",A821,"")</f>
        <v/>
      </c>
      <c r="Q821" s="6" t="str">
        <f aca="false">IF(P821&lt;&gt;"",F821,"")</f>
        <v/>
      </c>
      <c r="R821" s="6" t="str">
        <f aca="false">IF(Q821&lt;&gt;"",E821,"")</f>
        <v/>
      </c>
      <c r="S821" s="6" t="str">
        <f aca="false">IF(R821&lt;&gt;"",B821,"")</f>
        <v/>
      </c>
      <c r="T821" s="6" t="str">
        <f aca="false">IF(AND(Q821&lt;&gt;"",R821&lt;&gt;""),CONCATENATE("&lt;refer on=0",Q821," to=",R821," /&gt;"),"")</f>
        <v/>
      </c>
      <c r="U821" s="6" t="str">
        <f aca="false">IF(T821&lt;&gt;"","http://unappel.ch/public/090831-link-stamp-order/?i_customer="&amp;P821,"")</f>
        <v/>
      </c>
      <c r="V821" s="7" t="str">
        <f aca="false">IF(U821&lt;&gt;"",HYPERLINK(U821,"stamp"),"")</f>
        <v/>
      </c>
    </row>
    <row r="822" customFormat="false" ht="12.75" hidden="false" customHeight="false" outlineLevel="0" collapsed="false">
      <c r="G822" s="9" t="s">
        <v>6</v>
      </c>
      <c r="K822" s="4" t="str">
        <f aca="false">IF(C822&lt;&gt;"",IF(ISNA(VLOOKUP(C822,H:I,2,FALSE())),"",VLOOKUP(C822,H:I,2,FALSE())),"")</f>
        <v/>
      </c>
      <c r="L822" s="4" t="str">
        <f aca="false">IF(D822&lt;&gt;"",IF(ISNA(VLOOKUP(D822,H:I,2,FALSE())),"",VLOOKUP(D822,H:I,2,FALSE())),"")</f>
        <v/>
      </c>
      <c r="M822" s="4" t="str">
        <f aca="false">IF(K822&lt;&gt;"",K822,L822)</f>
        <v/>
      </c>
      <c r="N822" s="5" t="n">
        <f aca="false">IF(M822&lt;&gt;"",IF(M822&gt;=F822,"",1),1)</f>
        <v>1</v>
      </c>
      <c r="P822" s="6" t="str">
        <f aca="false">IF(A822&lt;&gt;"",A822,"")</f>
        <v/>
      </c>
      <c r="Q822" s="6" t="str">
        <f aca="false">IF(P822&lt;&gt;"",F822,"")</f>
        <v/>
      </c>
      <c r="R822" s="6" t="str">
        <f aca="false">IF(Q822&lt;&gt;"",E822,"")</f>
        <v/>
      </c>
      <c r="S822" s="6" t="str">
        <f aca="false">IF(R822&lt;&gt;"",B822,"")</f>
        <v/>
      </c>
      <c r="T822" s="6" t="str">
        <f aca="false">IF(AND(Q822&lt;&gt;"",R822&lt;&gt;""),CONCATENATE("&lt;refer on=0",Q822," to=",R822," /&gt;"),"")</f>
        <v/>
      </c>
      <c r="U822" s="6" t="str">
        <f aca="false">IF(T822&lt;&gt;"","http://unappel.ch/public/090831-link-stamp-order/?i_customer="&amp;P822,"")</f>
        <v/>
      </c>
      <c r="V822" s="7" t="str">
        <f aca="false">IF(U822&lt;&gt;"",HYPERLINK(U822,"stamp"),"")</f>
        <v/>
      </c>
    </row>
    <row r="823" customFormat="false" ht="12.75" hidden="false" customHeight="false" outlineLevel="0" collapsed="false">
      <c r="G823" s="9" t="s">
        <v>6</v>
      </c>
      <c r="K823" s="4" t="str">
        <f aca="false">IF(C823&lt;&gt;"",IF(ISNA(VLOOKUP(C823,H:I,2,FALSE())),"",VLOOKUP(C823,H:I,2,FALSE())),"")</f>
        <v/>
      </c>
      <c r="L823" s="4" t="str">
        <f aca="false">IF(D823&lt;&gt;"",IF(ISNA(VLOOKUP(D823,H:I,2,FALSE())),"",VLOOKUP(D823,H:I,2,FALSE())),"")</f>
        <v/>
      </c>
      <c r="M823" s="4" t="str">
        <f aca="false">IF(K823&lt;&gt;"",K823,L823)</f>
        <v/>
      </c>
      <c r="N823" s="5" t="n">
        <f aca="false">IF(M823&lt;&gt;"",IF(M823&gt;=F823,"",1),1)</f>
        <v>1</v>
      </c>
      <c r="O823" s="5" t="str">
        <f aca="false">IF(M823&lt;&gt;"",IF((M823-F823&gt;300),1,""),"")</f>
        <v/>
      </c>
      <c r="P823" s="6" t="str">
        <f aca="false">IF(A823&lt;&gt;"",A823,"")</f>
        <v/>
      </c>
      <c r="Q823" s="6" t="str">
        <f aca="false">IF(P823&lt;&gt;"",F823,"")</f>
        <v/>
      </c>
      <c r="R823" s="6" t="str">
        <f aca="false">IF(Q823&lt;&gt;"",E823,"")</f>
        <v/>
      </c>
      <c r="S823" s="6" t="str">
        <f aca="false">IF(R823&lt;&gt;"",B823,"")</f>
        <v/>
      </c>
      <c r="T823" s="6" t="str">
        <f aca="false">IF(AND(Q823&lt;&gt;"",R823&lt;&gt;""),CONCATENATE("&lt;refer on=0",Q823," to=",R823," /&gt;"),"")</f>
        <v/>
      </c>
      <c r="U823" s="6" t="str">
        <f aca="false">IF(T823&lt;&gt;"","http://unappel.ch/public/090831-link-stamp-order/?i_customer="&amp;P823,"")</f>
        <v/>
      </c>
      <c r="V823" s="7" t="str">
        <f aca="false">IF(U823&lt;&gt;"",HYPERLINK(U823,"stamp"),"")</f>
        <v/>
      </c>
    </row>
    <row r="824" customFormat="false" ht="12.75" hidden="false" customHeight="false" outlineLevel="0" collapsed="false">
      <c r="G824" s="9" t="s">
        <v>6</v>
      </c>
      <c r="K824" s="4" t="str">
        <f aca="false">IF(C824&lt;&gt;"",IF(ISNA(VLOOKUP(C824,H:I,2,FALSE())),"",VLOOKUP(C824,H:I,2,FALSE())),"")</f>
        <v/>
      </c>
      <c r="L824" s="4" t="str">
        <f aca="false">IF(D824&lt;&gt;"",IF(ISNA(VLOOKUP(D824,H:I,2,FALSE())),"",VLOOKUP(D824,H:I,2,FALSE())),"")</f>
        <v/>
      </c>
      <c r="M824" s="4" t="str">
        <f aca="false">IF(K824&lt;&gt;"",K824,L824)</f>
        <v/>
      </c>
      <c r="N824" s="5" t="n">
        <f aca="false">IF(M824&lt;&gt;"",IF(M824&gt;=F824,"",1),1)</f>
        <v>1</v>
      </c>
      <c r="O824" s="5" t="str">
        <f aca="false">IF(M824&lt;&gt;"",IF((M824-F824&gt;300),1,""),"")</f>
        <v/>
      </c>
      <c r="P824" s="6" t="str">
        <f aca="false">IF(A824&lt;&gt;"",A824,"")</f>
        <v/>
      </c>
      <c r="Q824" s="6" t="str">
        <f aca="false">IF(P824&lt;&gt;"",F824,"")</f>
        <v/>
      </c>
      <c r="R824" s="6" t="str">
        <f aca="false">IF(Q824&lt;&gt;"",E824,"")</f>
        <v/>
      </c>
      <c r="S824" s="6" t="str">
        <f aca="false">IF(R824&lt;&gt;"",B824,"")</f>
        <v/>
      </c>
      <c r="T824" s="6" t="str">
        <f aca="false">IF(AND(Q824&lt;&gt;"",R824&lt;&gt;""),CONCATENATE("&lt;refer on=0",Q824," to=",R824," /&gt;"),"")</f>
        <v/>
      </c>
      <c r="U824" s="6" t="str">
        <f aca="false">IF(T824&lt;&gt;"","http://unappel.ch/public/090831-link-stamp-order/?i_customer="&amp;P824,"")</f>
        <v/>
      </c>
      <c r="V824" s="7" t="str">
        <f aca="false">IF(U824&lt;&gt;"",HYPERLINK(U824,"stamp"),"")</f>
        <v/>
      </c>
    </row>
    <row r="825" customFormat="false" ht="12.75" hidden="false" customHeight="false" outlineLevel="0" collapsed="false">
      <c r="G825" s="9" t="s">
        <v>6</v>
      </c>
      <c r="K825" s="4" t="str">
        <f aca="false">IF(C825&lt;&gt;"",IF(ISNA(VLOOKUP(C825,H:I,2,FALSE())),"",VLOOKUP(C825,H:I,2,FALSE())),"")</f>
        <v/>
      </c>
      <c r="L825" s="4" t="str">
        <f aca="false">IF(D825&lt;&gt;"",IF(ISNA(VLOOKUP(D825,H:I,2,FALSE())),"",VLOOKUP(D825,H:I,2,FALSE())),"")</f>
        <v/>
      </c>
      <c r="M825" s="4" t="str">
        <f aca="false">IF(K825&lt;&gt;"",K825,L825)</f>
        <v/>
      </c>
      <c r="N825" s="5" t="n">
        <f aca="false">IF(M825&lt;&gt;"",IF(M825&gt;=F825,"",1),1)</f>
        <v>1</v>
      </c>
      <c r="O825" s="5" t="str">
        <f aca="false">IF(M825&lt;&gt;"",IF((M825-F825&gt;300),1,""),"")</f>
        <v/>
      </c>
      <c r="P825" s="6" t="str">
        <f aca="false">IF(A825&lt;&gt;"",A825,"")</f>
        <v/>
      </c>
      <c r="Q825" s="6" t="str">
        <f aca="false">IF(P825&lt;&gt;"",F825,"")</f>
        <v/>
      </c>
      <c r="R825" s="6" t="str">
        <f aca="false">IF(Q825&lt;&gt;"",E825,"")</f>
        <v/>
      </c>
      <c r="S825" s="6" t="str">
        <f aca="false">IF(R825&lt;&gt;"",B825,"")</f>
        <v/>
      </c>
      <c r="T825" s="6" t="str">
        <f aca="false">IF(AND(Q825&lt;&gt;"",R825&lt;&gt;""),CONCATENATE("&lt;refer on=0",Q825," to=",R825," /&gt;"),"")</f>
        <v/>
      </c>
      <c r="U825" s="6" t="str">
        <f aca="false">IF(T825&lt;&gt;"","http://unappel.ch/public/090831-link-stamp-order/?i_customer="&amp;P825,"")</f>
        <v/>
      </c>
      <c r="V825" s="7" t="str">
        <f aca="false">IF(U825&lt;&gt;"",HYPERLINK(U825,"stamp"),"")</f>
        <v/>
      </c>
    </row>
    <row r="826" customFormat="false" ht="12.75" hidden="false" customHeight="false" outlineLevel="0" collapsed="false">
      <c r="G826" s="9" t="s">
        <v>6</v>
      </c>
      <c r="K826" s="4" t="str">
        <f aca="false">IF(C826&lt;&gt;"",IF(ISNA(VLOOKUP(C826,H:I,2,FALSE())),"",VLOOKUP(C826,H:I,2,FALSE())),"")</f>
        <v/>
      </c>
      <c r="L826" s="4" t="str">
        <f aca="false">IF(D826&lt;&gt;"",IF(ISNA(VLOOKUP(D826,H:I,2,FALSE())),"",VLOOKUP(D826,H:I,2,FALSE())),"")</f>
        <v/>
      </c>
      <c r="M826" s="4" t="str">
        <f aca="false">IF(K826&lt;&gt;"",K826,L826)</f>
        <v/>
      </c>
      <c r="N826" s="5" t="n">
        <f aca="false">IF(M826&lt;&gt;"",IF(M826&gt;=F826,"",1),1)</f>
        <v>1</v>
      </c>
      <c r="O826" s="5" t="str">
        <f aca="false">IF(M826&lt;&gt;"",IF((M826-F826&gt;300),1,""),"")</f>
        <v/>
      </c>
      <c r="P826" s="6" t="str">
        <f aca="false">IF(A826&lt;&gt;"",A826,"")</f>
        <v/>
      </c>
      <c r="Q826" s="6" t="str">
        <f aca="false">IF(P826&lt;&gt;"",F826,"")</f>
        <v/>
      </c>
      <c r="R826" s="6" t="str">
        <f aca="false">IF(Q826&lt;&gt;"",E826,"")</f>
        <v/>
      </c>
      <c r="S826" s="6" t="str">
        <f aca="false">IF(R826&lt;&gt;"",B826,"")</f>
        <v/>
      </c>
      <c r="T826" s="6" t="str">
        <f aca="false">IF(AND(Q826&lt;&gt;"",R826&lt;&gt;""),CONCATENATE("&lt;refer on=0",Q826," to=",R826," /&gt;"),"")</f>
        <v/>
      </c>
      <c r="U826" s="6" t="str">
        <f aca="false">IF(T826&lt;&gt;"","http://unappel.ch/public/090831-link-stamp-order/?i_customer="&amp;P826,"")</f>
        <v/>
      </c>
      <c r="V826" s="7" t="str">
        <f aca="false">IF(U826&lt;&gt;"",HYPERLINK(U826,"stamp"),"")</f>
        <v/>
      </c>
    </row>
    <row r="827" customFormat="false" ht="12.75" hidden="false" customHeight="false" outlineLevel="0" collapsed="false">
      <c r="G827" s="9" t="s">
        <v>6</v>
      </c>
      <c r="K827" s="4" t="str">
        <f aca="false">IF(C827&lt;&gt;"",IF(ISNA(VLOOKUP(C827,H:I,2,FALSE())),"",VLOOKUP(C827,H:I,2,FALSE())),"")</f>
        <v/>
      </c>
      <c r="L827" s="4" t="str">
        <f aca="false">IF(D827&lt;&gt;"",IF(ISNA(VLOOKUP(D827,H:I,2,FALSE())),"",VLOOKUP(D827,H:I,2,FALSE())),"")</f>
        <v/>
      </c>
      <c r="M827" s="4" t="str">
        <f aca="false">IF(K827&lt;&gt;"",K827,L827)</f>
        <v/>
      </c>
      <c r="N827" s="5" t="n">
        <f aca="false">IF(M827&lt;&gt;"",IF(M827&gt;=F827,"",1),1)</f>
        <v>1</v>
      </c>
      <c r="O827" s="5" t="str">
        <f aca="false">IF(M827&lt;&gt;"",IF((M827-F827&gt;300),1,""),"")</f>
        <v/>
      </c>
      <c r="P827" s="6" t="str">
        <f aca="false">IF(A827&lt;&gt;"",A827,"")</f>
        <v/>
      </c>
      <c r="Q827" s="6" t="str">
        <f aca="false">IF(P827&lt;&gt;"",F827,"")</f>
        <v/>
      </c>
      <c r="R827" s="6" t="str">
        <f aca="false">IF(Q827&lt;&gt;"",E827,"")</f>
        <v/>
      </c>
      <c r="S827" s="6" t="str">
        <f aca="false">IF(R827&lt;&gt;"",B827,"")</f>
        <v/>
      </c>
      <c r="T827" s="6" t="str">
        <f aca="false">IF(AND(Q827&lt;&gt;"",R827&lt;&gt;""),CONCATENATE("&lt;refer on=0",Q827," to=",R827," /&gt;"),"")</f>
        <v/>
      </c>
      <c r="U827" s="6" t="str">
        <f aca="false">IF(T827&lt;&gt;"","http://unappel.ch/public/090831-link-stamp-order/?i_customer="&amp;P827,"")</f>
        <v/>
      </c>
      <c r="V827" s="7" t="str">
        <f aca="false">IF(U827&lt;&gt;"",HYPERLINK(U827,"stamp"),"")</f>
        <v/>
      </c>
    </row>
    <row r="828" customFormat="false" ht="12.75" hidden="false" customHeight="false" outlineLevel="0" collapsed="false">
      <c r="G828" s="9" t="s">
        <v>6</v>
      </c>
      <c r="K828" s="4" t="str">
        <f aca="false">IF(C828&lt;&gt;"",IF(ISNA(VLOOKUP(C828,H:I,2,FALSE())),"",VLOOKUP(C828,H:I,2,FALSE())),"")</f>
        <v/>
      </c>
      <c r="L828" s="4" t="str">
        <f aca="false">IF(D828&lt;&gt;"",IF(ISNA(VLOOKUP(D828,H:I,2,FALSE())),"",VLOOKUP(D828,H:I,2,FALSE())),"")</f>
        <v/>
      </c>
      <c r="M828" s="4" t="str">
        <f aca="false">IF(K828&lt;&gt;"",K828,L828)</f>
        <v/>
      </c>
      <c r="N828" s="5" t="n">
        <f aca="false">IF(M828&lt;&gt;"",IF(M828&gt;=F828,"",1),1)</f>
        <v>1</v>
      </c>
      <c r="O828" s="5" t="str">
        <f aca="false">IF(M828&lt;&gt;"",IF((M828-F828&gt;300),1,""),"")</f>
        <v/>
      </c>
      <c r="P828" s="6" t="str">
        <f aca="false">IF(A828&lt;&gt;"",A828,"")</f>
        <v/>
      </c>
      <c r="Q828" s="6" t="str">
        <f aca="false">IF(P828&lt;&gt;"",F828,"")</f>
        <v/>
      </c>
      <c r="R828" s="6" t="str">
        <f aca="false">IF(Q828&lt;&gt;"",E828,"")</f>
        <v/>
      </c>
      <c r="S828" s="6" t="str">
        <f aca="false">IF(R828&lt;&gt;"",B828,"")</f>
        <v/>
      </c>
      <c r="T828" s="6" t="str">
        <f aca="false">IF(AND(Q828&lt;&gt;"",R828&lt;&gt;""),CONCATENATE("&lt;refer on=0",Q828," to=",R828," /&gt;"),"")</f>
        <v/>
      </c>
      <c r="U828" s="6" t="str">
        <f aca="false">IF(T828&lt;&gt;"","http://unappel.ch/public/090831-link-stamp-order/?i_customer="&amp;P828,"")</f>
        <v/>
      </c>
      <c r="V828" s="7" t="str">
        <f aca="false">IF(U828&lt;&gt;"",HYPERLINK(U828,"stamp"),"")</f>
        <v/>
      </c>
    </row>
    <row r="829" customFormat="false" ht="12.75" hidden="false" customHeight="false" outlineLevel="0" collapsed="false">
      <c r="G829" s="9" t="s">
        <v>6</v>
      </c>
      <c r="K829" s="4" t="str">
        <f aca="false">IF(C829&lt;&gt;"",IF(ISNA(VLOOKUP(C829,H:I,2,FALSE())),"",VLOOKUP(C829,H:I,2,FALSE())),"")</f>
        <v/>
      </c>
      <c r="L829" s="4" t="str">
        <f aca="false">IF(D829&lt;&gt;"",IF(ISNA(VLOOKUP(D829,H:I,2,FALSE())),"",VLOOKUP(D829,H:I,2,FALSE())),"")</f>
        <v/>
      </c>
      <c r="M829" s="4" t="str">
        <f aca="false">IF(K829&lt;&gt;"",K829,L829)</f>
        <v/>
      </c>
      <c r="N829" s="5" t="n">
        <f aca="false">IF(M829&lt;&gt;"",IF(M829&gt;=F829,"",1),1)</f>
        <v>1</v>
      </c>
      <c r="O829" s="5" t="str">
        <f aca="false">IF(M829&lt;&gt;"",IF((M829-F829&gt;300),1,""),"")</f>
        <v/>
      </c>
      <c r="P829" s="6" t="str">
        <f aca="false">IF(A829&lt;&gt;"",A829,"")</f>
        <v/>
      </c>
      <c r="Q829" s="6" t="str">
        <f aca="false">IF(P829&lt;&gt;"",F829,"")</f>
        <v/>
      </c>
      <c r="R829" s="6" t="str">
        <f aca="false">IF(Q829&lt;&gt;"",E829,"")</f>
        <v/>
      </c>
      <c r="S829" s="6" t="str">
        <f aca="false">IF(R829&lt;&gt;"",B829,"")</f>
        <v/>
      </c>
      <c r="T829" s="6" t="str">
        <f aca="false">IF(AND(Q829&lt;&gt;"",R829&lt;&gt;""),CONCATENATE("&lt;refer on=0",Q829," to=",R829," /&gt;"),"")</f>
        <v/>
      </c>
      <c r="U829" s="6" t="str">
        <f aca="false">IF(T829&lt;&gt;"","http://unappel.ch/public/090831-link-stamp-order/?i_customer="&amp;P829,"")</f>
        <v/>
      </c>
      <c r="V829" s="7" t="str">
        <f aca="false">IF(U829&lt;&gt;"",HYPERLINK(U829,"stamp"),"")</f>
        <v/>
      </c>
    </row>
    <row r="830" customFormat="false" ht="12.75" hidden="false" customHeight="false" outlineLevel="0" collapsed="false">
      <c r="G830" s="9" t="s">
        <v>6</v>
      </c>
      <c r="K830" s="4" t="str">
        <f aca="false">IF(C830&lt;&gt;"",IF(ISNA(VLOOKUP(C830,H:I,2,FALSE())),"",VLOOKUP(C830,H:I,2,FALSE())),"")</f>
        <v/>
      </c>
      <c r="L830" s="4" t="str">
        <f aca="false">IF(D830&lt;&gt;"",IF(ISNA(VLOOKUP(D830,H:I,2,FALSE())),"",VLOOKUP(D830,H:I,2,FALSE())),"")</f>
        <v/>
      </c>
      <c r="M830" s="4" t="str">
        <f aca="false">IF(K830&lt;&gt;"",K830,L830)</f>
        <v/>
      </c>
      <c r="N830" s="5" t="n">
        <f aca="false">IF(M830&lt;&gt;"",IF(M830&gt;=F830,"",1),1)</f>
        <v>1</v>
      </c>
      <c r="O830" s="5" t="str">
        <f aca="false">IF(M830&lt;&gt;"",IF((M830-F830&gt;300),1,""),"")</f>
        <v/>
      </c>
      <c r="P830" s="6" t="str">
        <f aca="false">IF(A830&lt;&gt;"",A830,"")</f>
        <v/>
      </c>
      <c r="Q830" s="6" t="str">
        <f aca="false">IF(P830&lt;&gt;"",F830,"")</f>
        <v/>
      </c>
      <c r="R830" s="6" t="str">
        <f aca="false">IF(Q830&lt;&gt;"",E830,"")</f>
        <v/>
      </c>
      <c r="S830" s="6" t="str">
        <f aca="false">IF(R830&lt;&gt;"",B830,"")</f>
        <v/>
      </c>
      <c r="T830" s="6" t="str">
        <f aca="false">IF(AND(Q830&lt;&gt;"",R830&lt;&gt;""),CONCATENATE("&lt;refer on=0",Q830," to=",R830," /&gt;"),"")</f>
        <v/>
      </c>
      <c r="U830" s="6" t="str">
        <f aca="false">IF(T830&lt;&gt;"","http://unappel.ch/public/090831-link-stamp-order/?i_customer="&amp;P830,"")</f>
        <v/>
      </c>
      <c r="V830" s="7" t="str">
        <f aca="false">IF(U830&lt;&gt;"",HYPERLINK(U830,"stamp"),"")</f>
        <v/>
      </c>
    </row>
    <row r="831" customFormat="false" ht="12.75" hidden="false" customHeight="false" outlineLevel="0" collapsed="false">
      <c r="G831" s="9" t="s">
        <v>6</v>
      </c>
      <c r="K831" s="4" t="str">
        <f aca="false">IF(C831&lt;&gt;"",IF(ISNA(VLOOKUP(C831,H:I,2,FALSE())),"",VLOOKUP(C831,H:I,2,FALSE())),"")</f>
        <v/>
      </c>
      <c r="L831" s="4" t="str">
        <f aca="false">IF(D831&lt;&gt;"",IF(ISNA(VLOOKUP(D831,H:I,2,FALSE())),"",VLOOKUP(D831,H:I,2,FALSE())),"")</f>
        <v/>
      </c>
      <c r="M831" s="4" t="str">
        <f aca="false">IF(K831&lt;&gt;"",K831,L831)</f>
        <v/>
      </c>
      <c r="N831" s="5" t="n">
        <f aca="false">IF(M831&lt;&gt;"",IF(M831&gt;=F831,"",1),1)</f>
        <v>1</v>
      </c>
      <c r="O831" s="5" t="str">
        <f aca="false">IF(M831&lt;&gt;"",IF((M831-F831&gt;300),1,""),"")</f>
        <v/>
      </c>
      <c r="P831" s="6" t="str">
        <f aca="false">IF(A831&lt;&gt;"",A831,"")</f>
        <v/>
      </c>
      <c r="Q831" s="6" t="str">
        <f aca="false">IF(P831&lt;&gt;"",F831,"")</f>
        <v/>
      </c>
      <c r="R831" s="6" t="str">
        <f aca="false">IF(Q831&lt;&gt;"",E831,"")</f>
        <v/>
      </c>
      <c r="S831" s="6" t="str">
        <f aca="false">IF(R831&lt;&gt;"",B831,"")</f>
        <v/>
      </c>
      <c r="T831" s="6" t="str">
        <f aca="false">IF(AND(Q831&lt;&gt;"",R831&lt;&gt;""),CONCATENATE("&lt;refer on=0",Q831," to=",R831," /&gt;"),"")</f>
        <v/>
      </c>
      <c r="U831" s="6" t="str">
        <f aca="false">IF(T831&lt;&gt;"","http://unappel.ch/public/090831-link-stamp-order/?i_customer="&amp;P831,"")</f>
        <v/>
      </c>
      <c r="V831" s="7" t="str">
        <f aca="false">IF(U831&lt;&gt;"",HYPERLINK(U831,"stamp"),"")</f>
        <v/>
      </c>
    </row>
    <row r="832" customFormat="false" ht="12.75" hidden="false" customHeight="false" outlineLevel="0" collapsed="false">
      <c r="G832" s="9" t="s">
        <v>6</v>
      </c>
      <c r="K832" s="4" t="str">
        <f aca="false">IF(C832&lt;&gt;"",IF(ISNA(VLOOKUP(C832,H:I,2,FALSE())),"",VLOOKUP(C832,H:I,2,FALSE())),"")</f>
        <v/>
      </c>
      <c r="L832" s="4" t="str">
        <f aca="false">IF(D832&lt;&gt;"",IF(ISNA(VLOOKUP(D832,H:I,2,FALSE())),"",VLOOKUP(D832,H:I,2,FALSE())),"")</f>
        <v/>
      </c>
      <c r="M832" s="4" t="str">
        <f aca="false">IF(K832&lt;&gt;"",K832,L832)</f>
        <v/>
      </c>
      <c r="N832" s="5" t="n">
        <f aca="false">IF(M832&lt;&gt;"",IF(M832&gt;=F832,"",1),1)</f>
        <v>1</v>
      </c>
      <c r="O832" s="5" t="str">
        <f aca="false">IF(M832&lt;&gt;"",IF((M832-F832&gt;300),1,""),"")</f>
        <v/>
      </c>
      <c r="P832" s="6" t="str">
        <f aca="false">IF(A832&lt;&gt;"",A832,"")</f>
        <v/>
      </c>
      <c r="Q832" s="6" t="str">
        <f aca="false">IF(P832&lt;&gt;"",F832,"")</f>
        <v/>
      </c>
      <c r="R832" s="6" t="str">
        <f aca="false">IF(Q832&lt;&gt;"",E832,"")</f>
        <v/>
      </c>
      <c r="S832" s="6" t="str">
        <f aca="false">IF(R832&lt;&gt;"",B832,"")</f>
        <v/>
      </c>
      <c r="T832" s="6" t="str">
        <f aca="false">IF(AND(Q832&lt;&gt;"",R832&lt;&gt;""),CONCATENATE("&lt;refer on=0",Q832," to=",R832," /&gt;"),"")</f>
        <v/>
      </c>
      <c r="U832" s="6" t="str">
        <f aca="false">IF(T832&lt;&gt;"","http://unappel.ch/public/090831-link-stamp-order/?i_customer="&amp;P832,"")</f>
        <v/>
      </c>
      <c r="V832" s="7" t="str">
        <f aca="false">IF(U832&lt;&gt;"",HYPERLINK(U832,"stamp"),"")</f>
        <v/>
      </c>
    </row>
    <row r="833" customFormat="false" ht="12.75" hidden="false" customHeight="false" outlineLevel="0" collapsed="false">
      <c r="G833" s="9" t="s">
        <v>6</v>
      </c>
      <c r="K833" s="4" t="str">
        <f aca="false">IF(C833&lt;&gt;"",IF(ISNA(VLOOKUP(C833,H:I,2,FALSE())),"",VLOOKUP(C833,H:I,2,FALSE())),"")</f>
        <v/>
      </c>
      <c r="L833" s="4" t="str">
        <f aca="false">IF(D833&lt;&gt;"",IF(ISNA(VLOOKUP(D833,H:I,2,FALSE())),"",VLOOKUP(D833,H:I,2,FALSE())),"")</f>
        <v/>
      </c>
      <c r="M833" s="4" t="str">
        <f aca="false">IF(K833&lt;&gt;"",K833,L833)</f>
        <v/>
      </c>
      <c r="N833" s="5" t="n">
        <f aca="false">IF(M833&lt;&gt;"",IF(M833&gt;=F833,"",1),1)</f>
        <v>1</v>
      </c>
      <c r="O833" s="5" t="str">
        <f aca="false">IF(M833&lt;&gt;"",IF((M833-F833&gt;300),1,""),"")</f>
        <v/>
      </c>
      <c r="P833" s="6" t="str">
        <f aca="false">IF(A833&lt;&gt;"",A833,"")</f>
        <v/>
      </c>
      <c r="Q833" s="6" t="str">
        <f aca="false">IF(P833&lt;&gt;"",F833,"")</f>
        <v/>
      </c>
      <c r="R833" s="6" t="str">
        <f aca="false">IF(Q833&lt;&gt;"",E833,"")</f>
        <v/>
      </c>
      <c r="S833" s="6" t="str">
        <f aca="false">IF(R833&lt;&gt;"",B833,"")</f>
        <v/>
      </c>
      <c r="T833" s="6" t="str">
        <f aca="false">IF(AND(Q833&lt;&gt;"",R833&lt;&gt;""),CONCATENATE("&lt;refer on=0",Q833," to=",R833," /&gt;"),"")</f>
        <v/>
      </c>
      <c r="U833" s="6" t="str">
        <f aca="false">IF(T833&lt;&gt;"","http://unappel.ch/public/090831-link-stamp-order/?i_customer="&amp;P833,"")</f>
        <v/>
      </c>
      <c r="V833" s="7" t="str">
        <f aca="false">IF(U833&lt;&gt;"",HYPERLINK(U833,"stamp"),"")</f>
        <v/>
      </c>
    </row>
    <row r="834" customFormat="false" ht="12.75" hidden="false" customHeight="false" outlineLevel="0" collapsed="false">
      <c r="G834" s="9" t="s">
        <v>6</v>
      </c>
      <c r="K834" s="4" t="str">
        <f aca="false">IF(C834&lt;&gt;"",IF(ISNA(VLOOKUP(C834,H:I,2,FALSE())),"",VLOOKUP(C834,H:I,2,FALSE())),"")</f>
        <v/>
      </c>
      <c r="L834" s="4" t="str">
        <f aca="false">IF(D834&lt;&gt;"",IF(ISNA(VLOOKUP(D834,H:I,2,FALSE())),"",VLOOKUP(D834,H:I,2,FALSE())),"")</f>
        <v/>
      </c>
      <c r="M834" s="4" t="str">
        <f aca="false">IF(K834&lt;&gt;"",K834,L834)</f>
        <v/>
      </c>
      <c r="N834" s="5" t="n">
        <f aca="false">IF(M834&lt;&gt;"",IF(M834&gt;=F834,"",1),1)</f>
        <v>1</v>
      </c>
      <c r="O834" s="5" t="str">
        <f aca="false">IF(M834&lt;&gt;"",IF((M834-F834&gt;300),1,""),"")</f>
        <v/>
      </c>
      <c r="P834" s="6" t="str">
        <f aca="false">IF(A834&lt;&gt;"",A834,"")</f>
        <v/>
      </c>
      <c r="Q834" s="6" t="str">
        <f aca="false">IF(P834&lt;&gt;"",F834,"")</f>
        <v/>
      </c>
      <c r="R834" s="6" t="str">
        <f aca="false">IF(Q834&lt;&gt;"",E834,"")</f>
        <v/>
      </c>
      <c r="S834" s="6" t="str">
        <f aca="false">IF(R834&lt;&gt;"",B834,"")</f>
        <v/>
      </c>
      <c r="T834" s="6" t="str">
        <f aca="false">IF(AND(Q834&lt;&gt;"",R834&lt;&gt;""),CONCATENATE("&lt;refer on=0",Q834," to=",R834," /&gt;"),"")</f>
        <v/>
      </c>
      <c r="U834" s="6" t="str">
        <f aca="false">IF(T834&lt;&gt;"","http://unappel.ch/public/090831-link-stamp-order/?i_customer="&amp;P834,"")</f>
        <v/>
      </c>
      <c r="V834" s="7" t="str">
        <f aca="false">IF(U834&lt;&gt;"",HYPERLINK(U834,"stamp"),"")</f>
        <v/>
      </c>
    </row>
    <row r="835" customFormat="false" ht="12.75" hidden="false" customHeight="false" outlineLevel="0" collapsed="false">
      <c r="G835" s="9" t="s">
        <v>6</v>
      </c>
      <c r="K835" s="4" t="str">
        <f aca="false">IF(C835&lt;&gt;"",IF(ISNA(VLOOKUP(C835,H:I,2,FALSE())),"",VLOOKUP(C835,H:I,2,FALSE())),"")</f>
        <v/>
      </c>
      <c r="L835" s="4" t="str">
        <f aca="false">IF(D835&lt;&gt;"",IF(ISNA(VLOOKUP(D835,H:I,2,FALSE())),"",VLOOKUP(D835,H:I,2,FALSE())),"")</f>
        <v/>
      </c>
      <c r="M835" s="4" t="str">
        <f aca="false">IF(K835&lt;&gt;"",K835,L835)</f>
        <v/>
      </c>
      <c r="N835" s="5" t="n">
        <f aca="false">IF(M835&lt;&gt;"",IF(M835&gt;=F835,"",1),1)</f>
        <v>1</v>
      </c>
      <c r="O835" s="5" t="str">
        <f aca="false">IF(M835&lt;&gt;"",IF((M835-F835&gt;300),1,""),"")</f>
        <v/>
      </c>
      <c r="P835" s="6" t="str">
        <f aca="false">IF(A835&lt;&gt;"",A835,"")</f>
        <v/>
      </c>
      <c r="Q835" s="6" t="str">
        <f aca="false">IF(P835&lt;&gt;"",F835,"")</f>
        <v/>
      </c>
      <c r="R835" s="6" t="str">
        <f aca="false">IF(Q835&lt;&gt;"",E835,"")</f>
        <v/>
      </c>
      <c r="S835" s="6" t="str">
        <f aca="false">IF(R835&lt;&gt;"",B835,"")</f>
        <v/>
      </c>
      <c r="T835" s="6" t="str">
        <f aca="false">IF(AND(Q835&lt;&gt;"",R835&lt;&gt;""),CONCATENATE("&lt;refer on=0",Q835," to=",R835," /&gt;"),"")</f>
        <v/>
      </c>
      <c r="U835" s="6" t="str">
        <f aca="false">IF(T835&lt;&gt;"","http://unappel.ch/public/090831-link-stamp-order/?i_customer="&amp;P835,"")</f>
        <v/>
      </c>
      <c r="V835" s="7" t="str">
        <f aca="false">IF(U835&lt;&gt;"",HYPERLINK(U835,"stamp"),"")</f>
        <v/>
      </c>
    </row>
    <row r="836" customFormat="false" ht="12.75" hidden="false" customHeight="false" outlineLevel="0" collapsed="false">
      <c r="G836" s="9" t="s">
        <v>6</v>
      </c>
      <c r="K836" s="4" t="str">
        <f aca="false">IF(C836&lt;&gt;"",IF(ISNA(VLOOKUP(C836,H:I,2,FALSE())),"",VLOOKUP(C836,H:I,2,FALSE())),"")</f>
        <v/>
      </c>
      <c r="L836" s="4" t="str">
        <f aca="false">IF(D836&lt;&gt;"",IF(ISNA(VLOOKUP(D836,H:I,2,FALSE())),"",VLOOKUP(D836,H:I,2,FALSE())),"")</f>
        <v/>
      </c>
      <c r="M836" s="4" t="str">
        <f aca="false">IF(K836&lt;&gt;"",K836,L836)</f>
        <v/>
      </c>
      <c r="N836" s="5" t="n">
        <f aca="false">IF(M836&lt;&gt;"",IF(M836&gt;=F836,"",1),1)</f>
        <v>1</v>
      </c>
      <c r="O836" s="5" t="str">
        <f aca="false">IF(M836&lt;&gt;"",IF((M836-F836&gt;300),1,""),"")</f>
        <v/>
      </c>
      <c r="P836" s="6" t="str">
        <f aca="false">IF(A836&lt;&gt;"",A836,"")</f>
        <v/>
      </c>
      <c r="Q836" s="6" t="str">
        <f aca="false">IF(P836&lt;&gt;"",F836,"")</f>
        <v/>
      </c>
      <c r="R836" s="6" t="str">
        <f aca="false">IF(Q836&lt;&gt;"",E836,"")</f>
        <v/>
      </c>
      <c r="S836" s="6" t="str">
        <f aca="false">IF(R836&lt;&gt;"",B836,"")</f>
        <v/>
      </c>
      <c r="T836" s="6" t="str">
        <f aca="false">IF(AND(Q836&lt;&gt;"",R836&lt;&gt;""),CONCATENATE("&lt;refer on=0",Q836," to=",R836," /&gt;"),"")</f>
        <v/>
      </c>
      <c r="U836" s="6" t="str">
        <f aca="false">IF(T836&lt;&gt;"","http://unappel.ch/public/090831-link-stamp-order/?i_customer="&amp;P836,"")</f>
        <v/>
      </c>
      <c r="V836" s="7" t="str">
        <f aca="false">IF(U836&lt;&gt;"",HYPERLINK(U836,"stamp"),"")</f>
        <v/>
      </c>
    </row>
    <row r="837" customFormat="false" ht="12.75" hidden="false" customHeight="false" outlineLevel="0" collapsed="false">
      <c r="G837" s="9" t="s">
        <v>6</v>
      </c>
      <c r="K837" s="4" t="str">
        <f aca="false">IF(C837&lt;&gt;"",IF(ISNA(VLOOKUP(C837,H:I,2,FALSE())),"",VLOOKUP(C837,H:I,2,FALSE())),"")</f>
        <v/>
      </c>
      <c r="L837" s="4" t="str">
        <f aca="false">IF(D837&lt;&gt;"",IF(ISNA(VLOOKUP(D837,H:I,2,FALSE())),"",VLOOKUP(D837,H:I,2,FALSE())),"")</f>
        <v/>
      </c>
      <c r="M837" s="4" t="str">
        <f aca="false">IF(K837&lt;&gt;"",K837,L837)</f>
        <v/>
      </c>
      <c r="N837" s="5" t="n">
        <f aca="false">IF(M837&lt;&gt;"",IF(M837&gt;=F837,"",1),1)</f>
        <v>1</v>
      </c>
      <c r="O837" s="5" t="str">
        <f aca="false">IF(M837&lt;&gt;"",IF((M837-F837&gt;300),1,""),"")</f>
        <v/>
      </c>
      <c r="P837" s="6" t="str">
        <f aca="false">IF(A837&lt;&gt;"",A837,"")</f>
        <v/>
      </c>
      <c r="Q837" s="6" t="str">
        <f aca="false">IF(P837&lt;&gt;"",F837,"")</f>
        <v/>
      </c>
      <c r="R837" s="6" t="str">
        <f aca="false">IF(Q837&lt;&gt;"",E837,"")</f>
        <v/>
      </c>
      <c r="S837" s="6" t="str">
        <f aca="false">IF(R837&lt;&gt;"",B837,"")</f>
        <v/>
      </c>
      <c r="T837" s="6" t="str">
        <f aca="false">IF(AND(Q837&lt;&gt;"",R837&lt;&gt;""),CONCATENATE("&lt;refer on=0",Q837," to=",R837," /&gt;"),"")</f>
        <v/>
      </c>
      <c r="U837" s="6" t="str">
        <f aca="false">IF(T837&lt;&gt;"","http://unappel.ch/public/090831-link-stamp-order/?i_customer="&amp;P837,"")</f>
        <v/>
      </c>
      <c r="V837" s="7" t="str">
        <f aca="false">IF(U837&lt;&gt;"",HYPERLINK(U837,"stamp"),"")</f>
        <v/>
      </c>
    </row>
    <row r="838" customFormat="false" ht="12.75" hidden="false" customHeight="false" outlineLevel="0" collapsed="false">
      <c r="G838" s="9" t="s">
        <v>6</v>
      </c>
      <c r="K838" s="4" t="str">
        <f aca="false">IF(C838&lt;&gt;"",IF(ISNA(VLOOKUP(C838,H:I,2,FALSE())),"",VLOOKUP(C838,H:I,2,FALSE())),"")</f>
        <v/>
      </c>
      <c r="L838" s="4" t="str">
        <f aca="false">IF(D838&lt;&gt;"",IF(ISNA(VLOOKUP(D838,H:I,2,FALSE())),"",VLOOKUP(D838,H:I,2,FALSE())),"")</f>
        <v/>
      </c>
      <c r="M838" s="4" t="str">
        <f aca="false">IF(K838&lt;&gt;"",K838,L838)</f>
        <v/>
      </c>
      <c r="N838" s="5" t="n">
        <f aca="false">IF(M838&lt;&gt;"",IF(M838&gt;=F838,"",1),1)</f>
        <v>1</v>
      </c>
      <c r="O838" s="5" t="str">
        <f aca="false">IF(M838&lt;&gt;"",IF((M838-F838&gt;300),1,""),"")</f>
        <v/>
      </c>
      <c r="P838" s="6" t="str">
        <f aca="false">IF(A838&lt;&gt;"",A838,"")</f>
        <v/>
      </c>
      <c r="Q838" s="6" t="str">
        <f aca="false">IF(P838&lt;&gt;"",F838,"")</f>
        <v/>
      </c>
      <c r="R838" s="6" t="str">
        <f aca="false">IF(Q838&lt;&gt;"",E838,"")</f>
        <v/>
      </c>
      <c r="S838" s="6" t="str">
        <f aca="false">IF(R838&lt;&gt;"",B838,"")</f>
        <v/>
      </c>
      <c r="T838" s="6" t="str">
        <f aca="false">IF(AND(Q838&lt;&gt;"",R838&lt;&gt;""),CONCATENATE("&lt;refer on=0",Q838," to=",R838," /&gt;"),"")</f>
        <v/>
      </c>
      <c r="U838" s="6" t="str">
        <f aca="false">IF(T838&lt;&gt;"","http://unappel.ch/public/090831-link-stamp-order/?i_customer="&amp;P838,"")</f>
        <v/>
      </c>
      <c r="V838" s="7" t="str">
        <f aca="false">IF(U838&lt;&gt;"",HYPERLINK(U838,"stamp"),"")</f>
        <v/>
      </c>
    </row>
    <row r="839" customFormat="false" ht="12.75" hidden="false" customHeight="false" outlineLevel="0" collapsed="false">
      <c r="G839" s="9" t="s">
        <v>6</v>
      </c>
      <c r="K839" s="4" t="str">
        <f aca="false">IF(C839&lt;&gt;"",IF(ISNA(VLOOKUP(C839,H:I,2,FALSE())),"",VLOOKUP(C839,H:I,2,FALSE())),"")</f>
        <v/>
      </c>
      <c r="L839" s="4" t="str">
        <f aca="false">IF(D839&lt;&gt;"",IF(ISNA(VLOOKUP(D839,H:I,2,FALSE())),"",VLOOKUP(D839,H:I,2,FALSE())),"")</f>
        <v/>
      </c>
      <c r="M839" s="4" t="str">
        <f aca="false">IF(K839&lt;&gt;"",K839,L839)</f>
        <v/>
      </c>
      <c r="N839" s="5" t="n">
        <f aca="false">IF(M839&lt;&gt;"",IF(M839&gt;=F839,"",1),1)</f>
        <v>1</v>
      </c>
      <c r="O839" s="5" t="str">
        <f aca="false">IF(M839&lt;&gt;"",IF((M839-F839&gt;300),1,""),"")</f>
        <v/>
      </c>
      <c r="P839" s="6" t="str">
        <f aca="false">IF(A839&lt;&gt;"",A839,"")</f>
        <v/>
      </c>
      <c r="Q839" s="6" t="str">
        <f aca="false">IF(P839&lt;&gt;"",F839,"")</f>
        <v/>
      </c>
      <c r="R839" s="6" t="str">
        <f aca="false">IF(Q839&lt;&gt;"",E839,"")</f>
        <v/>
      </c>
      <c r="S839" s="6" t="str">
        <f aca="false">IF(R839&lt;&gt;"",B839,"")</f>
        <v/>
      </c>
      <c r="T839" s="6" t="str">
        <f aca="false">IF(AND(Q839&lt;&gt;"",R839&lt;&gt;""),CONCATENATE("&lt;refer on=0",Q839," to=",R839," /&gt;"),"")</f>
        <v/>
      </c>
      <c r="U839" s="6" t="str">
        <f aca="false">IF(T839&lt;&gt;"","http://unappel.ch/public/090831-link-stamp-order/?i_customer="&amp;P839,"")</f>
        <v/>
      </c>
      <c r="V839" s="7" t="str">
        <f aca="false">IF(U839&lt;&gt;"",HYPERLINK(U839,"stamp"),"")</f>
        <v/>
      </c>
    </row>
    <row r="840" customFormat="false" ht="12.75" hidden="false" customHeight="false" outlineLevel="0" collapsed="false">
      <c r="G840" s="9" t="s">
        <v>6</v>
      </c>
      <c r="K840" s="4" t="str">
        <f aca="false">IF(C840&lt;&gt;"",IF(ISNA(VLOOKUP(C840,H:I,2,FALSE())),"",VLOOKUP(C840,H:I,2,FALSE())),"")</f>
        <v/>
      </c>
      <c r="L840" s="4" t="str">
        <f aca="false">IF(D840&lt;&gt;"",IF(ISNA(VLOOKUP(D840,H:I,2,FALSE())),"",VLOOKUP(D840,H:I,2,FALSE())),"")</f>
        <v/>
      </c>
      <c r="M840" s="4" t="str">
        <f aca="false">IF(K840&lt;&gt;"",K840,L840)</f>
        <v/>
      </c>
      <c r="N840" s="5" t="n">
        <f aca="false">IF(M840&lt;&gt;"",IF(M840&gt;=F840,"",1),1)</f>
        <v>1</v>
      </c>
      <c r="O840" s="5" t="str">
        <f aca="false">IF(M840&lt;&gt;"",IF((M840-F840&gt;300),1,""),"")</f>
        <v/>
      </c>
      <c r="P840" s="6" t="str">
        <f aca="false">IF(A840&lt;&gt;"",A840,"")</f>
        <v/>
      </c>
      <c r="Q840" s="6" t="str">
        <f aca="false">IF(P840&lt;&gt;"",F840,"")</f>
        <v/>
      </c>
      <c r="R840" s="6" t="str">
        <f aca="false">IF(Q840&lt;&gt;"",E840,"")</f>
        <v/>
      </c>
      <c r="S840" s="6" t="str">
        <f aca="false">IF(R840&lt;&gt;"",B840,"")</f>
        <v/>
      </c>
      <c r="T840" s="6" t="str">
        <f aca="false">IF(AND(Q840&lt;&gt;"",R840&lt;&gt;""),CONCATENATE("&lt;refer on=0",Q840," to=",R840," /&gt;"),"")</f>
        <v/>
      </c>
      <c r="U840" s="6" t="str">
        <f aca="false">IF(T840&lt;&gt;"","http://unappel.ch/public/090831-link-stamp-order/?i_customer="&amp;P840,"")</f>
        <v/>
      </c>
      <c r="V840" s="7" t="str">
        <f aca="false">IF(U840&lt;&gt;"",HYPERLINK(U840,"stamp"),"")</f>
        <v/>
      </c>
    </row>
    <row r="841" customFormat="false" ht="12.75" hidden="false" customHeight="false" outlineLevel="0" collapsed="false">
      <c r="G841" s="9" t="s">
        <v>6</v>
      </c>
      <c r="K841" s="4" t="str">
        <f aca="false">IF(C841&lt;&gt;"",IF(ISNA(VLOOKUP(C841,H:I,2,FALSE())),"",VLOOKUP(C841,H:I,2,FALSE())),"")</f>
        <v/>
      </c>
      <c r="L841" s="4" t="str">
        <f aca="false">IF(D841&lt;&gt;"",IF(ISNA(VLOOKUP(D841,H:I,2,FALSE())),"",VLOOKUP(D841,H:I,2,FALSE())),"")</f>
        <v/>
      </c>
      <c r="M841" s="4" t="str">
        <f aca="false">IF(K841&lt;&gt;"",K841,L841)</f>
        <v/>
      </c>
      <c r="N841" s="5" t="n">
        <f aca="false">IF(M841&lt;&gt;"",IF(M841&gt;=F841,"",1),1)</f>
        <v>1</v>
      </c>
      <c r="O841" s="5" t="str">
        <f aca="false">IF(M841&lt;&gt;"",IF((M841-F841&gt;300),1,""),"")</f>
        <v/>
      </c>
      <c r="P841" s="6" t="str">
        <f aca="false">IF(A841&lt;&gt;"",A841,"")</f>
        <v/>
      </c>
      <c r="Q841" s="6" t="str">
        <f aca="false">IF(P841&lt;&gt;"",F841,"")</f>
        <v/>
      </c>
      <c r="R841" s="6" t="str">
        <f aca="false">IF(Q841&lt;&gt;"",E841,"")</f>
        <v/>
      </c>
      <c r="S841" s="6" t="str">
        <f aca="false">IF(R841&lt;&gt;"",B841,"")</f>
        <v/>
      </c>
      <c r="T841" s="6" t="str">
        <f aca="false">IF(AND(Q841&lt;&gt;"",R841&lt;&gt;""),CONCATENATE("&lt;refer on=0",Q841," to=",R841," /&gt;"),"")</f>
        <v/>
      </c>
      <c r="U841" s="6" t="str">
        <f aca="false">IF(T841&lt;&gt;"","http://unappel.ch/public/090831-link-stamp-order/?i_customer="&amp;P841,"")</f>
        <v/>
      </c>
      <c r="V841" s="7" t="str">
        <f aca="false">IF(U841&lt;&gt;"",HYPERLINK(U841,"stamp"),"")</f>
        <v/>
      </c>
    </row>
    <row r="842" customFormat="false" ht="12.75" hidden="false" customHeight="false" outlineLevel="0" collapsed="false">
      <c r="G842" s="9" t="s">
        <v>6</v>
      </c>
      <c r="K842" s="4" t="str">
        <f aca="false">IF(C842&lt;&gt;"",IF(ISNA(VLOOKUP(C842,H:I,2,FALSE())),"",VLOOKUP(C842,H:I,2,FALSE())),"")</f>
        <v/>
      </c>
      <c r="L842" s="4" t="str">
        <f aca="false">IF(D842&lt;&gt;"",IF(ISNA(VLOOKUP(D842,H:I,2,FALSE())),"",VLOOKUP(D842,H:I,2,FALSE())),"")</f>
        <v/>
      </c>
      <c r="M842" s="4" t="str">
        <f aca="false">IF(K842&lt;&gt;"",K842,L842)</f>
        <v/>
      </c>
      <c r="N842" s="5" t="n">
        <f aca="false">IF(M842&lt;&gt;"",IF(M842&gt;=F842,"",1),1)</f>
        <v>1</v>
      </c>
      <c r="O842" s="5" t="str">
        <f aca="false">IF(M842&lt;&gt;"",IF((M842-F842&gt;300),1,""),"")</f>
        <v/>
      </c>
      <c r="P842" s="6" t="str">
        <f aca="false">IF(A842&lt;&gt;"",A842,"")</f>
        <v/>
      </c>
      <c r="Q842" s="6" t="str">
        <f aca="false">IF(P842&lt;&gt;"",F842,"")</f>
        <v/>
      </c>
      <c r="R842" s="6" t="str">
        <f aca="false">IF(Q842&lt;&gt;"",E842,"")</f>
        <v/>
      </c>
      <c r="S842" s="6" t="str">
        <f aca="false">IF(R842&lt;&gt;"",B842,"")</f>
        <v/>
      </c>
      <c r="T842" s="6" t="str">
        <f aca="false">IF(AND(Q842&lt;&gt;"",R842&lt;&gt;""),CONCATENATE("&lt;refer on=0",Q842," to=",R842," /&gt;"),"")</f>
        <v/>
      </c>
      <c r="U842" s="6" t="str">
        <f aca="false">IF(T842&lt;&gt;"","http://unappel.ch/public/090831-link-stamp-order/?i_customer="&amp;P842,"")</f>
        <v/>
      </c>
      <c r="V842" s="7" t="str">
        <f aca="false">IF(U842&lt;&gt;"",HYPERLINK(U842,"stamp"),"")</f>
        <v/>
      </c>
    </row>
    <row r="843" customFormat="false" ht="12.75" hidden="false" customHeight="false" outlineLevel="0" collapsed="false">
      <c r="G843" s="9" t="s">
        <v>6</v>
      </c>
      <c r="K843" s="4" t="str">
        <f aca="false">IF(C843&lt;&gt;"",IF(ISNA(VLOOKUP(C843,H:I,2,FALSE())),"",VLOOKUP(C843,H:I,2,FALSE())),"")</f>
        <v/>
      </c>
      <c r="L843" s="4" t="str">
        <f aca="false">IF(D843&lt;&gt;"",IF(ISNA(VLOOKUP(D843,H:I,2,FALSE())),"",VLOOKUP(D843,H:I,2,FALSE())),"")</f>
        <v/>
      </c>
      <c r="M843" s="4" t="str">
        <f aca="false">IF(K843&lt;&gt;"",K843,L843)</f>
        <v/>
      </c>
      <c r="N843" s="5" t="n">
        <f aca="false">IF(M843&lt;&gt;"",IF(M843&gt;=F843,"",1),1)</f>
        <v>1</v>
      </c>
      <c r="P843" s="6" t="str">
        <f aca="false">IF(A843&lt;&gt;"",A843,"")</f>
        <v/>
      </c>
      <c r="Q843" s="6" t="str">
        <f aca="false">IF(P843&lt;&gt;"",F843,"")</f>
        <v/>
      </c>
      <c r="R843" s="6" t="str">
        <f aca="false">IF(Q843&lt;&gt;"",E843,"")</f>
        <v/>
      </c>
      <c r="S843" s="6" t="str">
        <f aca="false">IF(R843&lt;&gt;"",B843,"")</f>
        <v/>
      </c>
      <c r="T843" s="6" t="str">
        <f aca="false">IF(AND(Q843&lt;&gt;"",R843&lt;&gt;""),CONCATENATE("&lt;refer on=0",Q843," to=",R843," /&gt;"),"")</f>
        <v/>
      </c>
      <c r="U843" s="6" t="str">
        <f aca="false">IF(T843&lt;&gt;"","http://unappel.ch/public/090831-link-stamp-order/?i_customer="&amp;P843,"")</f>
        <v/>
      </c>
      <c r="V843" s="7" t="str">
        <f aca="false">IF(U843&lt;&gt;"",HYPERLINK(U843,"stamp"),"")</f>
        <v/>
      </c>
    </row>
    <row r="844" customFormat="false" ht="12.75" hidden="false" customHeight="false" outlineLevel="0" collapsed="false">
      <c r="G844" s="9" t="s">
        <v>6</v>
      </c>
      <c r="K844" s="4" t="str">
        <f aca="false">IF(C844&lt;&gt;"",IF(ISNA(VLOOKUP(C844,H:I,2,FALSE())),"",VLOOKUP(C844,H:I,2,FALSE())),"")</f>
        <v/>
      </c>
      <c r="L844" s="4" t="str">
        <f aca="false">IF(D844&lt;&gt;"",IF(ISNA(VLOOKUP(D844,H:I,2,FALSE())),"",VLOOKUP(D844,H:I,2,FALSE())),"")</f>
        <v/>
      </c>
      <c r="M844" s="4" t="str">
        <f aca="false">IF(K844&lt;&gt;"",K844,L844)</f>
        <v/>
      </c>
      <c r="N844" s="5" t="n">
        <f aca="false">IF(M844&lt;&gt;"",IF(M844&gt;=F844,"",1),1)</f>
        <v>1</v>
      </c>
      <c r="O844" s="5" t="str">
        <f aca="false">IF(M844&lt;&gt;"",IF((M844-F844&gt;300),1,""),"")</f>
        <v/>
      </c>
      <c r="P844" s="6" t="str">
        <f aca="false">IF(A844&lt;&gt;"",A844,"")</f>
        <v/>
      </c>
      <c r="Q844" s="6" t="str">
        <f aca="false">IF(P844&lt;&gt;"",F844,"")</f>
        <v/>
      </c>
      <c r="R844" s="6" t="str">
        <f aca="false">IF(Q844&lt;&gt;"",E844,"")</f>
        <v/>
      </c>
      <c r="S844" s="6" t="str">
        <f aca="false">IF(R844&lt;&gt;"",B844,"")</f>
        <v/>
      </c>
      <c r="T844" s="6" t="str">
        <f aca="false">IF(AND(Q844&lt;&gt;"",R844&lt;&gt;""),CONCATENATE("&lt;refer on=0",Q844," to=",R844," /&gt;"),"")</f>
        <v/>
      </c>
      <c r="U844" s="6" t="str">
        <f aca="false">IF(T844&lt;&gt;"","http://unappel.ch/public/090831-link-stamp-order/?i_customer="&amp;P844,"")</f>
        <v/>
      </c>
      <c r="V844" s="7" t="str">
        <f aca="false">IF(U844&lt;&gt;"",HYPERLINK(U844,"stamp"),"")</f>
        <v/>
      </c>
    </row>
    <row r="845" customFormat="false" ht="12.75" hidden="false" customHeight="false" outlineLevel="0" collapsed="false">
      <c r="G845" s="9" t="s">
        <v>6</v>
      </c>
      <c r="K845" s="4" t="str">
        <f aca="false">IF(C845&lt;&gt;"",IF(ISNA(VLOOKUP(C845,H:I,2,FALSE())),"",VLOOKUP(C845,H:I,2,FALSE())),"")</f>
        <v/>
      </c>
      <c r="L845" s="4" t="str">
        <f aca="false">IF(D845&lt;&gt;"",IF(ISNA(VLOOKUP(D845,H:I,2,FALSE())),"",VLOOKUP(D845,H:I,2,FALSE())),"")</f>
        <v/>
      </c>
      <c r="M845" s="4" t="str">
        <f aca="false">IF(K845&lt;&gt;"",K845,L845)</f>
        <v/>
      </c>
      <c r="N845" s="5" t="n">
        <f aca="false">IF(M845&lt;&gt;"",IF(M845&gt;=F845,"",1),1)</f>
        <v>1</v>
      </c>
      <c r="O845" s="5" t="str">
        <f aca="false">IF(M845&lt;&gt;"",IF((M845-F845&gt;300),1,""),"")</f>
        <v/>
      </c>
      <c r="P845" s="6" t="str">
        <f aca="false">IF(A845&lt;&gt;"",A845,"")</f>
        <v/>
      </c>
      <c r="Q845" s="6" t="str">
        <f aca="false">IF(P845&lt;&gt;"",F845,"")</f>
        <v/>
      </c>
      <c r="R845" s="6" t="str">
        <f aca="false">IF(Q845&lt;&gt;"",E845,"")</f>
        <v/>
      </c>
      <c r="S845" s="6" t="str">
        <f aca="false">IF(R845&lt;&gt;"",B845,"")</f>
        <v/>
      </c>
      <c r="T845" s="6" t="str">
        <f aca="false">IF(AND(Q845&lt;&gt;"",R845&lt;&gt;""),CONCATENATE("&lt;refer on=0",Q845," to=",R845," /&gt;"),"")</f>
        <v/>
      </c>
      <c r="U845" s="6" t="str">
        <f aca="false">IF(T845&lt;&gt;"","http://unappel.ch/public/090831-link-stamp-order/?i_customer="&amp;P845,"")</f>
        <v/>
      </c>
      <c r="V845" s="7" t="str">
        <f aca="false">IF(U845&lt;&gt;"",HYPERLINK(U845,"stamp"),"")</f>
        <v/>
      </c>
    </row>
    <row r="846" customFormat="false" ht="12.75" hidden="false" customHeight="false" outlineLevel="0" collapsed="false">
      <c r="G846" s="9" t="s">
        <v>6</v>
      </c>
      <c r="K846" s="4" t="str">
        <f aca="false">IF(C846&lt;&gt;"",IF(ISNA(VLOOKUP(C846,H:I,2,FALSE())),"",VLOOKUP(C846,H:I,2,FALSE())),"")</f>
        <v/>
      </c>
      <c r="L846" s="4" t="str">
        <f aca="false">IF(D846&lt;&gt;"",IF(ISNA(VLOOKUP(D846,H:I,2,FALSE())),"",VLOOKUP(D846,H:I,2,FALSE())),"")</f>
        <v/>
      </c>
      <c r="M846" s="4" t="str">
        <f aca="false">IF(K846&lt;&gt;"",K846,L846)</f>
        <v/>
      </c>
      <c r="N846" s="5" t="n">
        <f aca="false">IF(M846&lt;&gt;"",IF(M846&gt;=F846,"",1),1)</f>
        <v>1</v>
      </c>
      <c r="O846" s="5" t="str">
        <f aca="false">IF(M846&lt;&gt;"",IF((M846-F846&gt;300),1,""),"")</f>
        <v/>
      </c>
      <c r="P846" s="6" t="str">
        <f aca="false">IF(A846&lt;&gt;"",A846,"")</f>
        <v/>
      </c>
      <c r="Q846" s="6" t="str">
        <f aca="false">IF(P846&lt;&gt;"",F846,"")</f>
        <v/>
      </c>
      <c r="R846" s="6" t="str">
        <f aca="false">IF(Q846&lt;&gt;"",E846,"")</f>
        <v/>
      </c>
      <c r="S846" s="6" t="str">
        <f aca="false">IF(R846&lt;&gt;"",B846,"")</f>
        <v/>
      </c>
      <c r="T846" s="6" t="str">
        <f aca="false">IF(AND(Q846&lt;&gt;"",R846&lt;&gt;""),CONCATENATE("&lt;refer on=0",Q846," to=",R846," /&gt;"),"")</f>
        <v/>
      </c>
      <c r="U846" s="6" t="str">
        <f aca="false">IF(T846&lt;&gt;"","http://unappel.ch/public/090831-link-stamp-order/?i_customer="&amp;P846,"")</f>
        <v/>
      </c>
      <c r="V846" s="7" t="str">
        <f aca="false">IF(U846&lt;&gt;"",HYPERLINK(U846,"stamp"),"")</f>
        <v/>
      </c>
    </row>
    <row r="847" customFormat="false" ht="12.75" hidden="false" customHeight="false" outlineLevel="0" collapsed="false">
      <c r="G847" s="9" t="s">
        <v>6</v>
      </c>
      <c r="K847" s="4" t="str">
        <f aca="false">IF(C847&lt;&gt;"",IF(ISNA(VLOOKUP(C847,H:I,2,FALSE())),"",VLOOKUP(C847,H:I,2,FALSE())),"")</f>
        <v/>
      </c>
      <c r="L847" s="4" t="str">
        <f aca="false">IF(D847&lt;&gt;"",IF(ISNA(VLOOKUP(D847,H:I,2,FALSE())),"",VLOOKUP(D847,H:I,2,FALSE())),"")</f>
        <v/>
      </c>
      <c r="M847" s="4" t="str">
        <f aca="false">IF(K847&lt;&gt;"",K847,L847)</f>
        <v/>
      </c>
      <c r="N847" s="5" t="n">
        <f aca="false">IF(M847&lt;&gt;"",IF(M847&gt;=F847,"",1),1)</f>
        <v>1</v>
      </c>
      <c r="O847" s="5" t="str">
        <f aca="false">IF(M847&lt;&gt;"",IF((M847-F847&gt;300),1,""),"")</f>
        <v/>
      </c>
      <c r="P847" s="6" t="str">
        <f aca="false">IF(A847&lt;&gt;"",A847,"")</f>
        <v/>
      </c>
      <c r="Q847" s="6" t="str">
        <f aca="false">IF(P847&lt;&gt;"",F847,"")</f>
        <v/>
      </c>
      <c r="R847" s="6" t="str">
        <f aca="false">IF(Q847&lt;&gt;"",E847,"")</f>
        <v/>
      </c>
      <c r="S847" s="6" t="str">
        <f aca="false">IF(R847&lt;&gt;"",B847,"")</f>
        <v/>
      </c>
      <c r="T847" s="6" t="str">
        <f aca="false">IF(AND(Q847&lt;&gt;"",R847&lt;&gt;""),CONCATENATE("&lt;refer on=0",Q847," to=",R847," /&gt;"),"")</f>
        <v/>
      </c>
      <c r="U847" s="6" t="str">
        <f aca="false">IF(T847&lt;&gt;"","http://unappel.ch/public/090831-link-stamp-order/?i_customer="&amp;P847,"")</f>
        <v/>
      </c>
      <c r="V847" s="7" t="str">
        <f aca="false">IF(U847&lt;&gt;"",HYPERLINK(U847,"stamp"),"")</f>
        <v/>
      </c>
    </row>
    <row r="848" customFormat="false" ht="12.75" hidden="false" customHeight="false" outlineLevel="0" collapsed="false">
      <c r="G848" s="9" t="s">
        <v>6</v>
      </c>
      <c r="K848" s="4" t="str">
        <f aca="false">IF(C848&lt;&gt;"",IF(ISNA(VLOOKUP(C848,H:I,2,FALSE())),"",VLOOKUP(C848,H:I,2,FALSE())),"")</f>
        <v/>
      </c>
      <c r="L848" s="4" t="str">
        <f aca="false">IF(D848&lt;&gt;"",IF(ISNA(VLOOKUP(D848,H:I,2,FALSE())),"",VLOOKUP(D848,H:I,2,FALSE())),"")</f>
        <v/>
      </c>
      <c r="M848" s="4" t="str">
        <f aca="false">IF(K848&lt;&gt;"",K848,L848)</f>
        <v/>
      </c>
      <c r="N848" s="5" t="n">
        <f aca="false">IF(M848&lt;&gt;"",IF(M848&gt;=F848,"",1),1)</f>
        <v>1</v>
      </c>
      <c r="O848" s="5" t="str">
        <f aca="false">IF(M848&lt;&gt;"",IF((M848-F848&gt;300),1,""),"")</f>
        <v/>
      </c>
      <c r="P848" s="6" t="str">
        <f aca="false">IF(A848&lt;&gt;"",A848,"")</f>
        <v/>
      </c>
      <c r="Q848" s="6" t="str">
        <f aca="false">IF(P848&lt;&gt;"",F848,"")</f>
        <v/>
      </c>
      <c r="R848" s="6" t="str">
        <f aca="false">IF(Q848&lt;&gt;"",E848,"")</f>
        <v/>
      </c>
      <c r="S848" s="6" t="str">
        <f aca="false">IF(R848&lt;&gt;"",B848,"")</f>
        <v/>
      </c>
      <c r="T848" s="6" t="str">
        <f aca="false">IF(AND(Q848&lt;&gt;"",R848&lt;&gt;""),CONCATENATE("&lt;refer on=0",Q848," to=",R848," /&gt;"),"")</f>
        <v/>
      </c>
      <c r="U848" s="6" t="str">
        <f aca="false">IF(T848&lt;&gt;"","http://unappel.ch/public/090831-link-stamp-order/?i_customer="&amp;P848,"")</f>
        <v/>
      </c>
      <c r="V848" s="7" t="str">
        <f aca="false">IF(U848&lt;&gt;"",HYPERLINK(U848,"stamp"),"")</f>
        <v/>
      </c>
    </row>
    <row r="849" customFormat="false" ht="12.75" hidden="false" customHeight="false" outlineLevel="0" collapsed="false">
      <c r="G849" s="9" t="s">
        <v>6</v>
      </c>
      <c r="K849" s="4" t="str">
        <f aca="false">IF(C849&lt;&gt;"",IF(ISNA(VLOOKUP(C849,H:I,2,FALSE())),"",VLOOKUP(C849,H:I,2,FALSE())),"")</f>
        <v/>
      </c>
      <c r="L849" s="4" t="str">
        <f aca="false">IF(D849&lt;&gt;"",IF(ISNA(VLOOKUP(D849,H:I,2,FALSE())),"",VLOOKUP(D849,H:I,2,FALSE())),"")</f>
        <v/>
      </c>
      <c r="M849" s="4" t="str">
        <f aca="false">IF(K849&lt;&gt;"",K849,L849)</f>
        <v/>
      </c>
      <c r="N849" s="5" t="n">
        <f aca="false">IF(M849&lt;&gt;"",IF(M849&gt;=F849,"",1),1)</f>
        <v>1</v>
      </c>
      <c r="O849" s="5" t="str">
        <f aca="false">IF(M849&lt;&gt;"",IF((M849-F849&gt;300),1,""),"")</f>
        <v/>
      </c>
      <c r="P849" s="6" t="str">
        <f aca="false">IF(A849&lt;&gt;"",A849,"")</f>
        <v/>
      </c>
      <c r="Q849" s="6" t="str">
        <f aca="false">IF(P849&lt;&gt;"",F849,"")</f>
        <v/>
      </c>
      <c r="R849" s="6" t="str">
        <f aca="false">IF(Q849&lt;&gt;"",E849,"")</f>
        <v/>
      </c>
      <c r="S849" s="6" t="str">
        <f aca="false">IF(R849&lt;&gt;"",B849,"")</f>
        <v/>
      </c>
      <c r="T849" s="6" t="str">
        <f aca="false">IF(AND(Q849&lt;&gt;"",R849&lt;&gt;""),CONCATENATE("&lt;refer on=0",Q849," to=",R849," /&gt;"),"")</f>
        <v/>
      </c>
      <c r="U849" s="6" t="str">
        <f aca="false">IF(T849&lt;&gt;"","http://unappel.ch/public/090831-link-stamp-order/?i_customer="&amp;P849,"")</f>
        <v/>
      </c>
      <c r="V849" s="7" t="str">
        <f aca="false">IF(U849&lt;&gt;"",HYPERLINK(U849,"stamp"),"")</f>
        <v/>
      </c>
    </row>
    <row r="850" customFormat="false" ht="12.75" hidden="false" customHeight="false" outlineLevel="0" collapsed="false">
      <c r="G850" s="9" t="s">
        <v>6</v>
      </c>
      <c r="K850" s="4" t="str">
        <f aca="false">IF(C850&lt;&gt;"",IF(ISNA(VLOOKUP(C850,H:I,2,FALSE())),"",VLOOKUP(C850,H:I,2,FALSE())),"")</f>
        <v/>
      </c>
      <c r="L850" s="4" t="str">
        <f aca="false">IF(D850&lt;&gt;"",IF(ISNA(VLOOKUP(D850,H:I,2,FALSE())),"",VLOOKUP(D850,H:I,2,FALSE())),"")</f>
        <v/>
      </c>
      <c r="M850" s="4" t="str">
        <f aca="false">IF(K850&lt;&gt;"",K850,L850)</f>
        <v/>
      </c>
      <c r="N850" s="5" t="n">
        <f aca="false">IF(M850&lt;&gt;"",IF(M850&gt;=F850,"",1),1)</f>
        <v>1</v>
      </c>
      <c r="O850" s="5" t="str">
        <f aca="false">IF(M850&lt;&gt;"",IF((M850-F850&gt;300),1,""),"")</f>
        <v/>
      </c>
      <c r="P850" s="6" t="str">
        <f aca="false">IF(A850&lt;&gt;"",A850,"")</f>
        <v/>
      </c>
      <c r="Q850" s="6" t="str">
        <f aca="false">IF(P850&lt;&gt;"",F850,"")</f>
        <v/>
      </c>
      <c r="R850" s="6" t="str">
        <f aca="false">IF(Q850&lt;&gt;"",E850,"")</f>
        <v/>
      </c>
      <c r="S850" s="6" t="str">
        <f aca="false">IF(R850&lt;&gt;"",B850,"")</f>
        <v/>
      </c>
      <c r="T850" s="6" t="str">
        <f aca="false">IF(AND(Q850&lt;&gt;"",R850&lt;&gt;""),CONCATENATE("&lt;refer on=0",Q850," to=",R850," /&gt;"),"")</f>
        <v/>
      </c>
      <c r="U850" s="6" t="str">
        <f aca="false">IF(T850&lt;&gt;"","http://unappel.ch/public/090831-link-stamp-order/?i_customer="&amp;P850,"")</f>
        <v/>
      </c>
      <c r="V850" s="7" t="str">
        <f aca="false">IF(U850&lt;&gt;"",HYPERLINK(U850,"stamp"),"")</f>
        <v/>
      </c>
    </row>
    <row r="851" customFormat="false" ht="12.75" hidden="false" customHeight="false" outlineLevel="0" collapsed="false">
      <c r="G851" s="9" t="s">
        <v>6</v>
      </c>
      <c r="K851" s="4" t="str">
        <f aca="false">IF(C851&lt;&gt;"",IF(ISNA(VLOOKUP(C851,H:I,2,FALSE())),"",VLOOKUP(C851,H:I,2,FALSE())),"")</f>
        <v/>
      </c>
      <c r="L851" s="4" t="str">
        <f aca="false">IF(D851&lt;&gt;"",IF(ISNA(VLOOKUP(D851,H:I,2,FALSE())),"",VLOOKUP(D851,H:I,2,FALSE())),"")</f>
        <v/>
      </c>
      <c r="M851" s="4" t="str">
        <f aca="false">IF(K851&lt;&gt;"",K851,L851)</f>
        <v/>
      </c>
      <c r="N851" s="5" t="n">
        <f aca="false">IF(M851&lt;&gt;"",IF(M851&gt;=F851,"",1),1)</f>
        <v>1</v>
      </c>
      <c r="O851" s="5" t="str">
        <f aca="false">IF(M851&lt;&gt;"",IF((M851-F851&gt;300),1,""),"")</f>
        <v/>
      </c>
      <c r="P851" s="6" t="str">
        <f aca="false">IF(A851&lt;&gt;"",A851,"")</f>
        <v/>
      </c>
      <c r="Q851" s="6" t="str">
        <f aca="false">IF(P851&lt;&gt;"",F851,"")</f>
        <v/>
      </c>
      <c r="R851" s="6" t="str">
        <f aca="false">IF(Q851&lt;&gt;"",E851,"")</f>
        <v/>
      </c>
      <c r="S851" s="6" t="str">
        <f aca="false">IF(R851&lt;&gt;"",B851,"")</f>
        <v/>
      </c>
      <c r="T851" s="6" t="str">
        <f aca="false">IF(AND(Q851&lt;&gt;"",R851&lt;&gt;""),CONCATENATE("&lt;refer on=0",Q851," to=",R851," /&gt;"),"")</f>
        <v/>
      </c>
      <c r="U851" s="6" t="str">
        <f aca="false">IF(T851&lt;&gt;"","http://unappel.ch/public/090831-link-stamp-order/?i_customer="&amp;P851,"")</f>
        <v/>
      </c>
      <c r="V851" s="7" t="str">
        <f aca="false">IF(U851&lt;&gt;"",HYPERLINK(U851,"stamp"),"")</f>
        <v/>
      </c>
    </row>
    <row r="852" customFormat="false" ht="12.75" hidden="false" customHeight="false" outlineLevel="0" collapsed="false">
      <c r="G852" s="9" t="s">
        <v>6</v>
      </c>
      <c r="K852" s="4" t="str">
        <f aca="false">IF(C852&lt;&gt;"",IF(ISNA(VLOOKUP(C852,H:I,2,FALSE())),"",VLOOKUP(C852,H:I,2,FALSE())),"")</f>
        <v/>
      </c>
      <c r="L852" s="4" t="str">
        <f aca="false">IF(D852&lt;&gt;"",IF(ISNA(VLOOKUP(D852,H:I,2,FALSE())),"",VLOOKUP(D852,H:I,2,FALSE())),"")</f>
        <v/>
      </c>
      <c r="M852" s="4" t="str">
        <f aca="false">IF(K852&lt;&gt;"",K852,L852)</f>
        <v/>
      </c>
      <c r="N852" s="5" t="n">
        <f aca="false">IF(M852&lt;&gt;"",IF(M852&gt;=F852,"",1),1)</f>
        <v>1</v>
      </c>
      <c r="O852" s="5" t="str">
        <f aca="false">IF(M852&lt;&gt;"",IF((M852-F852&gt;300),1,""),"")</f>
        <v/>
      </c>
      <c r="P852" s="6" t="str">
        <f aca="false">IF(A852&lt;&gt;"",A852,"")</f>
        <v/>
      </c>
      <c r="Q852" s="6" t="str">
        <f aca="false">IF(P852&lt;&gt;"",F852,"")</f>
        <v/>
      </c>
      <c r="R852" s="6" t="str">
        <f aca="false">IF(Q852&lt;&gt;"",E852,"")</f>
        <v/>
      </c>
      <c r="S852" s="6" t="str">
        <f aca="false">IF(R852&lt;&gt;"",B852,"")</f>
        <v/>
      </c>
      <c r="T852" s="6" t="str">
        <f aca="false">IF(AND(Q852&lt;&gt;"",R852&lt;&gt;""),CONCATENATE("&lt;refer on=0",Q852," to=",R852," /&gt;"),"")</f>
        <v/>
      </c>
      <c r="U852" s="6" t="str">
        <f aca="false">IF(T852&lt;&gt;"","http://unappel.ch/public/090831-link-stamp-order/?i_customer="&amp;P852,"")</f>
        <v/>
      </c>
      <c r="V852" s="7" t="str">
        <f aca="false">IF(U852&lt;&gt;"",HYPERLINK(U852,"stamp"),"")</f>
        <v/>
      </c>
    </row>
    <row r="853" customFormat="false" ht="12.75" hidden="false" customHeight="false" outlineLevel="0" collapsed="false">
      <c r="G853" s="9" t="s">
        <v>6</v>
      </c>
      <c r="K853" s="4" t="str">
        <f aca="false">IF(C853&lt;&gt;"",IF(ISNA(VLOOKUP(C853,H:I,2,FALSE())),"",VLOOKUP(C853,H:I,2,FALSE())),"")</f>
        <v/>
      </c>
      <c r="L853" s="4" t="str">
        <f aca="false">IF(D853&lt;&gt;"",IF(ISNA(VLOOKUP(D853,H:I,2,FALSE())),"",VLOOKUP(D853,H:I,2,FALSE())),"")</f>
        <v/>
      </c>
      <c r="M853" s="4" t="str">
        <f aca="false">IF(K853&lt;&gt;"",K853,L853)</f>
        <v/>
      </c>
      <c r="N853" s="5" t="n">
        <f aca="false">IF(M853&lt;&gt;"",IF(M853&gt;=F853,"",1),1)</f>
        <v>1</v>
      </c>
      <c r="O853" s="5" t="str">
        <f aca="false">IF(M853&lt;&gt;"",IF((M853-F853&gt;300),1,""),"")</f>
        <v/>
      </c>
      <c r="P853" s="6" t="str">
        <f aca="false">IF(A853&lt;&gt;"",A853,"")</f>
        <v/>
      </c>
      <c r="Q853" s="6" t="str">
        <f aca="false">IF(P853&lt;&gt;"",F853,"")</f>
        <v/>
      </c>
      <c r="R853" s="6" t="str">
        <f aca="false">IF(Q853&lt;&gt;"",E853,"")</f>
        <v/>
      </c>
      <c r="S853" s="6" t="str">
        <f aca="false">IF(R853&lt;&gt;"",B853,"")</f>
        <v/>
      </c>
      <c r="T853" s="6" t="str">
        <f aca="false">IF(AND(Q853&lt;&gt;"",R853&lt;&gt;""),CONCATENATE("&lt;refer on=0",Q853," to=",R853," /&gt;"),"")</f>
        <v/>
      </c>
      <c r="U853" s="6" t="str">
        <f aca="false">IF(T853&lt;&gt;"","http://unappel.ch/public/090831-link-stamp-order/?i_customer="&amp;P853,"")</f>
        <v/>
      </c>
      <c r="V853" s="7" t="str">
        <f aca="false">IF(U853&lt;&gt;"",HYPERLINK(U853,"stamp"),"")</f>
        <v/>
      </c>
    </row>
    <row r="854" customFormat="false" ht="12.75" hidden="false" customHeight="false" outlineLevel="0" collapsed="false">
      <c r="G854" s="9" t="s">
        <v>6</v>
      </c>
      <c r="K854" s="4" t="str">
        <f aca="false">IF(C854&lt;&gt;"",IF(ISNA(VLOOKUP(C854,H:I,2,FALSE())),"",VLOOKUP(C854,H:I,2,FALSE())),"")</f>
        <v/>
      </c>
      <c r="L854" s="4" t="str">
        <f aca="false">IF(D854&lt;&gt;"",IF(ISNA(VLOOKUP(D854,H:I,2,FALSE())),"",VLOOKUP(D854,H:I,2,FALSE())),"")</f>
        <v/>
      </c>
      <c r="M854" s="4" t="str">
        <f aca="false">IF(K854&lt;&gt;"",K854,L854)</f>
        <v/>
      </c>
      <c r="N854" s="5" t="n">
        <f aca="false">IF(M854&lt;&gt;"",IF(M854&gt;=F854,"",1),1)</f>
        <v>1</v>
      </c>
      <c r="O854" s="5" t="str">
        <f aca="false">IF(M854&lt;&gt;"",IF((M854-F854&gt;300),1,""),"")</f>
        <v/>
      </c>
      <c r="P854" s="6" t="str">
        <f aca="false">IF(A854&lt;&gt;"",A854,"")</f>
        <v/>
      </c>
      <c r="Q854" s="6" t="str">
        <f aca="false">IF(P854&lt;&gt;"",F854,"")</f>
        <v/>
      </c>
      <c r="R854" s="6" t="str">
        <f aca="false">IF(Q854&lt;&gt;"",E854,"")</f>
        <v/>
      </c>
      <c r="S854" s="6" t="str">
        <f aca="false">IF(R854&lt;&gt;"",B854,"")</f>
        <v/>
      </c>
      <c r="T854" s="6" t="str">
        <f aca="false">IF(AND(Q854&lt;&gt;"",R854&lt;&gt;""),CONCATENATE("&lt;refer on=0",Q854," to=",R854," /&gt;"),"")</f>
        <v/>
      </c>
      <c r="U854" s="6" t="str">
        <f aca="false">IF(T854&lt;&gt;"","http://unappel.ch/public/090831-link-stamp-order/?i_customer="&amp;P854,"")</f>
        <v/>
      </c>
      <c r="V854" s="7" t="str">
        <f aca="false">IF(U854&lt;&gt;"",HYPERLINK(U854,"stamp"),"")</f>
        <v/>
      </c>
    </row>
    <row r="855" customFormat="false" ht="12.75" hidden="false" customHeight="false" outlineLevel="0" collapsed="false">
      <c r="G855" s="9" t="s">
        <v>6</v>
      </c>
      <c r="K855" s="4" t="str">
        <f aca="false">IF(C855&lt;&gt;"",IF(ISNA(VLOOKUP(C855,H:I,2,FALSE())),"",VLOOKUP(C855,H:I,2,FALSE())),"")</f>
        <v/>
      </c>
      <c r="L855" s="4" t="str">
        <f aca="false">IF(D855&lt;&gt;"",IF(ISNA(VLOOKUP(D855,H:I,2,FALSE())),"",VLOOKUP(D855,H:I,2,FALSE())),"")</f>
        <v/>
      </c>
      <c r="M855" s="4" t="str">
        <f aca="false">IF(K855&lt;&gt;"",K855,L855)</f>
        <v/>
      </c>
      <c r="N855" s="5" t="n">
        <f aca="false">IF(M855&lt;&gt;"",IF(M855&gt;=F855,"",1),1)</f>
        <v>1</v>
      </c>
      <c r="O855" s="5" t="str">
        <f aca="false">IF(M855&lt;&gt;"",IF((M855-F855&gt;300),1,""),"")</f>
        <v/>
      </c>
      <c r="P855" s="6" t="str">
        <f aca="false">IF(A855&lt;&gt;"",A855,"")</f>
        <v/>
      </c>
      <c r="Q855" s="6" t="str">
        <f aca="false">IF(P855&lt;&gt;"",F855,"")</f>
        <v/>
      </c>
      <c r="R855" s="6" t="str">
        <f aca="false">IF(Q855&lt;&gt;"",E855,"")</f>
        <v/>
      </c>
      <c r="S855" s="6" t="str">
        <f aca="false">IF(R855&lt;&gt;"",B855,"")</f>
        <v/>
      </c>
      <c r="T855" s="6" t="str">
        <f aca="false">IF(AND(Q855&lt;&gt;"",R855&lt;&gt;""),CONCATENATE("&lt;refer on=0",Q855," to=",R855," /&gt;"),"")</f>
        <v/>
      </c>
      <c r="U855" s="6" t="str">
        <f aca="false">IF(T855&lt;&gt;"","http://unappel.ch/public/090831-link-stamp-order/?i_customer="&amp;P855,"")</f>
        <v/>
      </c>
      <c r="V855" s="7" t="str">
        <f aca="false">IF(U855&lt;&gt;"",HYPERLINK(U855,"stamp"),"")</f>
        <v/>
      </c>
    </row>
    <row r="856" customFormat="false" ht="12.75" hidden="false" customHeight="false" outlineLevel="0" collapsed="false">
      <c r="G856" s="9" t="s">
        <v>6</v>
      </c>
      <c r="K856" s="4" t="str">
        <f aca="false">IF(C856&lt;&gt;"",IF(ISNA(VLOOKUP(C856,H:I,2,FALSE())),"",VLOOKUP(C856,H:I,2,FALSE())),"")</f>
        <v/>
      </c>
      <c r="L856" s="4" t="str">
        <f aca="false">IF(D856&lt;&gt;"",IF(ISNA(VLOOKUP(D856,H:I,2,FALSE())),"",VLOOKUP(D856,H:I,2,FALSE())),"")</f>
        <v/>
      </c>
      <c r="M856" s="4" t="str">
        <f aca="false">IF(K856&lt;&gt;"",K856,L856)</f>
        <v/>
      </c>
      <c r="N856" s="5" t="n">
        <f aca="false">IF(M856&lt;&gt;"",IF(M856&gt;=F856,"",1),1)</f>
        <v>1</v>
      </c>
      <c r="O856" s="5" t="str">
        <f aca="false">IF(M856&lt;&gt;"",IF((M856-F856&gt;300),1,""),"")</f>
        <v/>
      </c>
      <c r="P856" s="6" t="str">
        <f aca="false">IF(A856&lt;&gt;"",A856,"")</f>
        <v/>
      </c>
      <c r="Q856" s="6" t="str">
        <f aca="false">IF(P856&lt;&gt;"",F856,"")</f>
        <v/>
      </c>
      <c r="R856" s="6" t="str">
        <f aca="false">IF(Q856&lt;&gt;"",E856,"")</f>
        <v/>
      </c>
      <c r="S856" s="6" t="str">
        <f aca="false">IF(R856&lt;&gt;"",B856,"")</f>
        <v/>
      </c>
      <c r="T856" s="6" t="str">
        <f aca="false">IF(AND(Q856&lt;&gt;"",R856&lt;&gt;""),CONCATENATE("&lt;refer on=0",Q856," to=",R856," /&gt;"),"")</f>
        <v/>
      </c>
      <c r="U856" s="6" t="str">
        <f aca="false">IF(T856&lt;&gt;"","http://unappel.ch/public/090831-link-stamp-order/?i_customer="&amp;P856,"")</f>
        <v/>
      </c>
      <c r="V856" s="7" t="str">
        <f aca="false">IF(U856&lt;&gt;"",HYPERLINK(U856,"stamp"),"")</f>
        <v/>
      </c>
    </row>
    <row r="857" customFormat="false" ht="12.75" hidden="false" customHeight="false" outlineLevel="0" collapsed="false">
      <c r="G857" s="9" t="s">
        <v>6</v>
      </c>
      <c r="K857" s="4" t="str">
        <f aca="false">IF(C857&lt;&gt;"",IF(ISNA(VLOOKUP(C857,H:I,2,FALSE())),"",VLOOKUP(C857,H:I,2,FALSE())),"")</f>
        <v/>
      </c>
      <c r="L857" s="4" t="str">
        <f aca="false">IF(D857&lt;&gt;"",IF(ISNA(VLOOKUP(D857,H:I,2,FALSE())),"",VLOOKUP(D857,H:I,2,FALSE())),"")</f>
        <v/>
      </c>
      <c r="M857" s="4" t="str">
        <f aca="false">IF(K857&lt;&gt;"",K857,L857)</f>
        <v/>
      </c>
      <c r="N857" s="5" t="n">
        <f aca="false">IF(M857&lt;&gt;"",IF(M857&gt;=F857,"",1),1)</f>
        <v>1</v>
      </c>
      <c r="O857" s="5" t="str">
        <f aca="false">IF(M857&lt;&gt;"",IF((M857-F857&gt;300),1,""),"")</f>
        <v/>
      </c>
      <c r="P857" s="6" t="str">
        <f aca="false">IF(A857&lt;&gt;"",A857,"")</f>
        <v/>
      </c>
      <c r="Q857" s="6" t="str">
        <f aca="false">IF(P857&lt;&gt;"",F857,"")</f>
        <v/>
      </c>
      <c r="R857" s="6" t="str">
        <f aca="false">IF(Q857&lt;&gt;"",E857,"")</f>
        <v/>
      </c>
      <c r="S857" s="6" t="str">
        <f aca="false">IF(R857&lt;&gt;"",B857,"")</f>
        <v/>
      </c>
      <c r="T857" s="6" t="str">
        <f aca="false">IF(AND(Q857&lt;&gt;"",R857&lt;&gt;""),CONCATENATE("&lt;refer on=0",Q857," to=",R857," /&gt;"),"")</f>
        <v/>
      </c>
      <c r="U857" s="6" t="str">
        <f aca="false">IF(T857&lt;&gt;"","http://unappel.ch/public/090831-link-stamp-order/?i_customer="&amp;P857,"")</f>
        <v/>
      </c>
      <c r="V857" s="7" t="str">
        <f aca="false">IF(U857&lt;&gt;"",HYPERLINK(U857,"stamp"),"")</f>
        <v/>
      </c>
    </row>
    <row r="858" customFormat="false" ht="12.75" hidden="false" customHeight="false" outlineLevel="0" collapsed="false">
      <c r="G858" s="9" t="s">
        <v>6</v>
      </c>
      <c r="K858" s="4" t="str">
        <f aca="false">IF(C858&lt;&gt;"",IF(ISNA(VLOOKUP(C858,H:I,2,FALSE())),"",VLOOKUP(C858,H:I,2,FALSE())),"")</f>
        <v/>
      </c>
      <c r="L858" s="4" t="str">
        <f aca="false">IF(D858&lt;&gt;"",IF(ISNA(VLOOKUP(D858,H:I,2,FALSE())),"",VLOOKUP(D858,H:I,2,FALSE())),"")</f>
        <v/>
      </c>
      <c r="M858" s="4" t="str">
        <f aca="false">IF(K858&lt;&gt;"",K858,L858)</f>
        <v/>
      </c>
      <c r="N858" s="5" t="n">
        <f aca="false">IF(M858&lt;&gt;"",IF(M858&gt;=F858,"",1),1)</f>
        <v>1</v>
      </c>
      <c r="O858" s="5" t="str">
        <f aca="false">IF(M858&lt;&gt;"",IF((M858-F858&gt;300),1,""),"")</f>
        <v/>
      </c>
      <c r="P858" s="6" t="str">
        <f aca="false">IF(A858&lt;&gt;"",A858,"")</f>
        <v/>
      </c>
      <c r="Q858" s="6" t="str">
        <f aca="false">IF(P858&lt;&gt;"",F858,"")</f>
        <v/>
      </c>
      <c r="R858" s="6" t="str">
        <f aca="false">IF(Q858&lt;&gt;"",E858,"")</f>
        <v/>
      </c>
      <c r="S858" s="6" t="str">
        <f aca="false">IF(R858&lt;&gt;"",B858,"")</f>
        <v/>
      </c>
      <c r="T858" s="6" t="str">
        <f aca="false">IF(AND(Q858&lt;&gt;"",R858&lt;&gt;""),CONCATENATE("&lt;refer on=0",Q858," to=",R858," /&gt;"),"")</f>
        <v/>
      </c>
      <c r="U858" s="6" t="str">
        <f aca="false">IF(T858&lt;&gt;"","http://unappel.ch/public/090831-link-stamp-order/?i_customer="&amp;P858,"")</f>
        <v/>
      </c>
      <c r="V858" s="7" t="str">
        <f aca="false">IF(U858&lt;&gt;"",HYPERLINK(U858,"stamp"),"")</f>
        <v/>
      </c>
    </row>
    <row r="859" customFormat="false" ht="12.75" hidden="false" customHeight="false" outlineLevel="0" collapsed="false">
      <c r="G859" s="9" t="s">
        <v>6</v>
      </c>
      <c r="K859" s="4" t="str">
        <f aca="false">IF(C859&lt;&gt;"",IF(ISNA(VLOOKUP(C859,H:I,2,FALSE())),"",VLOOKUP(C859,H:I,2,FALSE())),"")</f>
        <v/>
      </c>
      <c r="L859" s="4" t="str">
        <f aca="false">IF(D859&lt;&gt;"",IF(ISNA(VLOOKUP(D859,H:I,2,FALSE())),"",VLOOKUP(D859,H:I,2,FALSE())),"")</f>
        <v/>
      </c>
      <c r="M859" s="4" t="str">
        <f aca="false">IF(K859&lt;&gt;"",K859,L859)</f>
        <v/>
      </c>
      <c r="N859" s="5" t="n">
        <f aca="false">IF(M859&lt;&gt;"",IF(M859&gt;=F859,"",1),1)</f>
        <v>1</v>
      </c>
      <c r="P859" s="6" t="str">
        <f aca="false">IF(A859&lt;&gt;"",A859,"")</f>
        <v/>
      </c>
      <c r="Q859" s="6" t="str">
        <f aca="false">IF(P859&lt;&gt;"",F859,"")</f>
        <v/>
      </c>
      <c r="R859" s="6" t="str">
        <f aca="false">IF(Q859&lt;&gt;"",E859,"")</f>
        <v/>
      </c>
      <c r="S859" s="6" t="str">
        <f aca="false">IF(R859&lt;&gt;"",B859,"")</f>
        <v/>
      </c>
      <c r="T859" s="6" t="str">
        <f aca="false">IF(AND(Q859&lt;&gt;"",R859&lt;&gt;""),CONCATENATE("&lt;refer on=0",Q859," to=",R859," /&gt;"),"")</f>
        <v/>
      </c>
      <c r="U859" s="6" t="str">
        <f aca="false">IF(T859&lt;&gt;"","http://unappel.ch/public/090831-link-stamp-order/?i_customer="&amp;P859,"")</f>
        <v/>
      </c>
      <c r="V859" s="7" t="str">
        <f aca="false">IF(U859&lt;&gt;"",HYPERLINK(U859,"stamp"),"")</f>
        <v/>
      </c>
    </row>
    <row r="860" customFormat="false" ht="12.75" hidden="false" customHeight="false" outlineLevel="0" collapsed="false">
      <c r="G860" s="9" t="s">
        <v>6</v>
      </c>
      <c r="K860" s="4" t="str">
        <f aca="false">IF(C860&lt;&gt;"",IF(ISNA(VLOOKUP(C860,H:I,2,FALSE())),"",VLOOKUP(C860,H:I,2,FALSE())),"")</f>
        <v/>
      </c>
      <c r="L860" s="4" t="str">
        <f aca="false">IF(D860&lt;&gt;"",IF(ISNA(VLOOKUP(D860,H:I,2,FALSE())),"",VLOOKUP(D860,H:I,2,FALSE())),"")</f>
        <v/>
      </c>
      <c r="M860" s="4" t="str">
        <f aca="false">IF(K860&lt;&gt;"",K860,L860)</f>
        <v/>
      </c>
      <c r="N860" s="5" t="n">
        <f aca="false">IF(M860&lt;&gt;"",IF(M860&gt;=F860,"",1),1)</f>
        <v>1</v>
      </c>
      <c r="O860" s="5" t="str">
        <f aca="false">IF(M860&lt;&gt;"",IF((M860-F860&gt;300),1,""),"")</f>
        <v/>
      </c>
      <c r="P860" s="6" t="str">
        <f aca="false">IF(A860&lt;&gt;"",A860,"")</f>
        <v/>
      </c>
      <c r="Q860" s="6" t="str">
        <f aca="false">IF(P860&lt;&gt;"",F860,"")</f>
        <v/>
      </c>
      <c r="R860" s="6" t="str">
        <f aca="false">IF(Q860&lt;&gt;"",E860,"")</f>
        <v/>
      </c>
      <c r="S860" s="6" t="str">
        <f aca="false">IF(R860&lt;&gt;"",B860,"")</f>
        <v/>
      </c>
      <c r="T860" s="6" t="str">
        <f aca="false">IF(AND(Q860&lt;&gt;"",R860&lt;&gt;""),CONCATENATE("&lt;refer on=0",Q860," to=",R860," /&gt;"),"")</f>
        <v/>
      </c>
      <c r="U860" s="6" t="str">
        <f aca="false">IF(T860&lt;&gt;"","http://unappel.ch/public/090831-link-stamp-order/?i_customer="&amp;P860,"")</f>
        <v/>
      </c>
      <c r="V860" s="7" t="str">
        <f aca="false">IF(U860&lt;&gt;"",HYPERLINK(U860,"stamp"),"")</f>
        <v/>
      </c>
    </row>
    <row r="861" customFormat="false" ht="12.75" hidden="false" customHeight="false" outlineLevel="0" collapsed="false">
      <c r="G861" s="9" t="s">
        <v>6</v>
      </c>
      <c r="K861" s="4" t="str">
        <f aca="false">IF(C861&lt;&gt;"",IF(ISNA(VLOOKUP(C861,H:I,2,FALSE())),"",VLOOKUP(C861,H:I,2,FALSE())),"")</f>
        <v/>
      </c>
      <c r="L861" s="4" t="str">
        <f aca="false">IF(D861&lt;&gt;"",IF(ISNA(VLOOKUP(D861,H:I,2,FALSE())),"",VLOOKUP(D861,H:I,2,FALSE())),"")</f>
        <v/>
      </c>
      <c r="M861" s="4" t="str">
        <f aca="false">IF(K861&lt;&gt;"",K861,L861)</f>
        <v/>
      </c>
      <c r="N861" s="5" t="n">
        <f aca="false">IF(M861&lt;&gt;"",IF(M861&gt;=F861,"",1),1)</f>
        <v>1</v>
      </c>
      <c r="O861" s="5" t="str">
        <f aca="false">IF(M861&lt;&gt;"",IF((M861-F861&gt;300),1,""),"")</f>
        <v/>
      </c>
      <c r="P861" s="6" t="str">
        <f aca="false">IF(A861&lt;&gt;"",A861,"")</f>
        <v/>
      </c>
      <c r="Q861" s="6" t="str">
        <f aca="false">IF(P861&lt;&gt;"",F861,"")</f>
        <v/>
      </c>
      <c r="R861" s="6" t="str">
        <f aca="false">IF(Q861&lt;&gt;"",E861,"")</f>
        <v/>
      </c>
      <c r="S861" s="6" t="str">
        <f aca="false">IF(R861&lt;&gt;"",B861,"")</f>
        <v/>
      </c>
      <c r="T861" s="6" t="str">
        <f aca="false">IF(AND(Q861&lt;&gt;"",R861&lt;&gt;""),CONCATENATE("&lt;refer on=0",Q861," to=",R861," /&gt;"),"")</f>
        <v/>
      </c>
      <c r="U861" s="6" t="str">
        <f aca="false">IF(T861&lt;&gt;"","http://unappel.ch/public/090831-link-stamp-order/?i_customer="&amp;P861,"")</f>
        <v/>
      </c>
      <c r="V861" s="7" t="str">
        <f aca="false">IF(U861&lt;&gt;"",HYPERLINK(U861,"stamp"),"")</f>
        <v/>
      </c>
    </row>
    <row r="862" customFormat="false" ht="12.75" hidden="false" customHeight="false" outlineLevel="0" collapsed="false">
      <c r="G862" s="9" t="s">
        <v>6</v>
      </c>
      <c r="K862" s="4" t="str">
        <f aca="false">IF(C862&lt;&gt;"",IF(ISNA(VLOOKUP(C862,H:I,2,FALSE())),"",VLOOKUP(C862,H:I,2,FALSE())),"")</f>
        <v/>
      </c>
      <c r="L862" s="4" t="str">
        <f aca="false">IF(D862&lt;&gt;"",IF(ISNA(VLOOKUP(D862,H:I,2,FALSE())),"",VLOOKUP(D862,H:I,2,FALSE())),"")</f>
        <v/>
      </c>
      <c r="M862" s="4" t="str">
        <f aca="false">IF(K862&lt;&gt;"",K862,L862)</f>
        <v/>
      </c>
      <c r="N862" s="5" t="n">
        <f aca="false">IF(M862&lt;&gt;"",IF(M862&gt;=F862,"",1),1)</f>
        <v>1</v>
      </c>
      <c r="O862" s="5" t="str">
        <f aca="false">IF(M862&lt;&gt;"",IF((M862-F862&gt;300),1,""),"")</f>
        <v/>
      </c>
      <c r="P862" s="6" t="str">
        <f aca="false">IF(A862&lt;&gt;"",A862,"")</f>
        <v/>
      </c>
      <c r="Q862" s="6" t="str">
        <f aca="false">IF(P862&lt;&gt;"",F862,"")</f>
        <v/>
      </c>
      <c r="R862" s="6" t="str">
        <f aca="false">IF(Q862&lt;&gt;"",E862,"")</f>
        <v/>
      </c>
      <c r="S862" s="6" t="str">
        <f aca="false">IF(R862&lt;&gt;"",B862,"")</f>
        <v/>
      </c>
      <c r="T862" s="6" t="str">
        <f aca="false">IF(AND(Q862&lt;&gt;"",R862&lt;&gt;""),CONCATENATE("&lt;refer on=0",Q862," to=",R862," /&gt;"),"")</f>
        <v/>
      </c>
      <c r="U862" s="6" t="str">
        <f aca="false">IF(T862&lt;&gt;"","http://unappel.ch/public/090831-link-stamp-order/?i_customer="&amp;P862,"")</f>
        <v/>
      </c>
      <c r="V862" s="7" t="str">
        <f aca="false">IF(U862&lt;&gt;"",HYPERLINK(U862,"stamp"),"")</f>
        <v/>
      </c>
    </row>
    <row r="863" customFormat="false" ht="12.75" hidden="false" customHeight="false" outlineLevel="0" collapsed="false">
      <c r="G863" s="9" t="s">
        <v>6</v>
      </c>
      <c r="K863" s="4" t="str">
        <f aca="false">IF(C863&lt;&gt;"",IF(ISNA(VLOOKUP(C863,H:I,2,FALSE())),"",VLOOKUP(C863,H:I,2,FALSE())),"")</f>
        <v/>
      </c>
      <c r="L863" s="4" t="str">
        <f aca="false">IF(D863&lt;&gt;"",IF(ISNA(VLOOKUP(D863,H:I,2,FALSE())),"",VLOOKUP(D863,H:I,2,FALSE())),"")</f>
        <v/>
      </c>
      <c r="M863" s="4" t="str">
        <f aca="false">IF(K863&lt;&gt;"",K863,L863)</f>
        <v/>
      </c>
      <c r="N863" s="5" t="n">
        <f aca="false">IF(M863&lt;&gt;"",IF(M863&gt;=F863,"",1),1)</f>
        <v>1</v>
      </c>
      <c r="O863" s="5" t="str">
        <f aca="false">IF(M863&lt;&gt;"",IF((M863-F863&gt;300),1,""),"")</f>
        <v/>
      </c>
      <c r="P863" s="6" t="str">
        <f aca="false">IF(A863&lt;&gt;"",A863,"")</f>
        <v/>
      </c>
      <c r="Q863" s="6" t="str">
        <f aca="false">IF(P863&lt;&gt;"",F863,"")</f>
        <v/>
      </c>
      <c r="R863" s="6" t="str">
        <f aca="false">IF(Q863&lt;&gt;"",E863,"")</f>
        <v/>
      </c>
      <c r="S863" s="6" t="str">
        <f aca="false">IF(R863&lt;&gt;"",B863,"")</f>
        <v/>
      </c>
      <c r="T863" s="6" t="str">
        <f aca="false">IF(AND(Q863&lt;&gt;"",R863&lt;&gt;""),CONCATENATE("&lt;refer on=0",Q863," to=",R863," /&gt;"),"")</f>
        <v/>
      </c>
      <c r="U863" s="6" t="str">
        <f aca="false">IF(T863&lt;&gt;"","http://unappel.ch/public/090831-link-stamp-order/?i_customer="&amp;P863,"")</f>
        <v/>
      </c>
      <c r="V863" s="7" t="str">
        <f aca="false">IF(U863&lt;&gt;"",HYPERLINK(U863,"stamp"),"")</f>
        <v/>
      </c>
    </row>
    <row r="864" customFormat="false" ht="12.75" hidden="false" customHeight="false" outlineLevel="0" collapsed="false">
      <c r="G864" s="9" t="s">
        <v>6</v>
      </c>
      <c r="K864" s="4" t="str">
        <f aca="false">IF(C864&lt;&gt;"",IF(ISNA(VLOOKUP(C864,H:I,2,FALSE())),"",VLOOKUP(C864,H:I,2,FALSE())),"")</f>
        <v/>
      </c>
      <c r="L864" s="4" t="str">
        <f aca="false">IF(D864&lt;&gt;"",IF(ISNA(VLOOKUP(D864,H:I,2,FALSE())),"",VLOOKUP(D864,H:I,2,FALSE())),"")</f>
        <v/>
      </c>
      <c r="M864" s="4" t="str">
        <f aca="false">IF(K864&lt;&gt;"",K864,L864)</f>
        <v/>
      </c>
      <c r="N864" s="5" t="n">
        <f aca="false">IF(M864&lt;&gt;"",IF(M864&gt;=F864,"",1),1)</f>
        <v>1</v>
      </c>
      <c r="O864" s="5" t="str">
        <f aca="false">IF(M864&lt;&gt;"",IF((M864-F864&gt;300),1,""),"")</f>
        <v/>
      </c>
      <c r="P864" s="6" t="str">
        <f aca="false">IF(A864&lt;&gt;"",A864,"")</f>
        <v/>
      </c>
      <c r="Q864" s="6" t="str">
        <f aca="false">IF(P864&lt;&gt;"",F864,"")</f>
        <v/>
      </c>
      <c r="R864" s="6" t="str">
        <f aca="false">IF(Q864&lt;&gt;"",E864,"")</f>
        <v/>
      </c>
      <c r="S864" s="6" t="str">
        <f aca="false">IF(R864&lt;&gt;"",B864,"")</f>
        <v/>
      </c>
      <c r="T864" s="6" t="str">
        <f aca="false">IF(AND(Q864&lt;&gt;"",R864&lt;&gt;""),CONCATENATE("&lt;refer on=0",Q864," to=",R864," /&gt;"),"")</f>
        <v/>
      </c>
      <c r="U864" s="6" t="str">
        <f aca="false">IF(T864&lt;&gt;"","http://unappel.ch/public/090831-link-stamp-order/?i_customer="&amp;P864,"")</f>
        <v/>
      </c>
      <c r="V864" s="7" t="str">
        <f aca="false">IF(U864&lt;&gt;"",HYPERLINK(U864,"stamp"),"")</f>
        <v/>
      </c>
    </row>
    <row r="865" customFormat="false" ht="12.75" hidden="false" customHeight="false" outlineLevel="0" collapsed="false">
      <c r="G865" s="9" t="s">
        <v>6</v>
      </c>
      <c r="K865" s="4" t="str">
        <f aca="false">IF(C865&lt;&gt;"",IF(ISNA(VLOOKUP(C865,H:I,2,FALSE())),"",VLOOKUP(C865,H:I,2,FALSE())),"")</f>
        <v/>
      </c>
      <c r="L865" s="4" t="str">
        <f aca="false">IF(D865&lt;&gt;"",IF(ISNA(VLOOKUP(D865,H:I,2,FALSE())),"",VLOOKUP(D865,H:I,2,FALSE())),"")</f>
        <v/>
      </c>
      <c r="M865" s="4" t="str">
        <f aca="false">IF(K865&lt;&gt;"",K865,L865)</f>
        <v/>
      </c>
      <c r="N865" s="5" t="n">
        <f aca="false">IF(M865&lt;&gt;"",IF(M865&gt;=F865,"",1),1)</f>
        <v>1</v>
      </c>
      <c r="O865" s="5" t="str">
        <f aca="false">IF(M865&lt;&gt;"",IF((M865-F865&gt;300),1,""),"")</f>
        <v/>
      </c>
      <c r="P865" s="6" t="str">
        <f aca="false">IF(A865&lt;&gt;"",A865,"")</f>
        <v/>
      </c>
      <c r="Q865" s="6" t="str">
        <f aca="false">IF(P865&lt;&gt;"",F865,"")</f>
        <v/>
      </c>
      <c r="R865" s="6" t="str">
        <f aca="false">IF(Q865&lt;&gt;"",E865,"")</f>
        <v/>
      </c>
      <c r="S865" s="6" t="str">
        <f aca="false">IF(R865&lt;&gt;"",B865,"")</f>
        <v/>
      </c>
      <c r="T865" s="6" t="str">
        <f aca="false">IF(AND(Q865&lt;&gt;"",R865&lt;&gt;""),CONCATENATE("&lt;refer on=0",Q865," to=",R865," /&gt;"),"")</f>
        <v/>
      </c>
      <c r="U865" s="6" t="str">
        <f aca="false">IF(T865&lt;&gt;"","http://unappel.ch/public/090831-link-stamp-order/?i_customer="&amp;P865,"")</f>
        <v/>
      </c>
      <c r="V865" s="7" t="str">
        <f aca="false">IF(U865&lt;&gt;"",HYPERLINK(U865,"stamp"),"")</f>
        <v/>
      </c>
    </row>
    <row r="866" customFormat="false" ht="12.75" hidden="false" customHeight="false" outlineLevel="0" collapsed="false">
      <c r="G866" s="9" t="s">
        <v>6</v>
      </c>
      <c r="K866" s="4" t="str">
        <f aca="false">IF(C866&lt;&gt;"",IF(ISNA(VLOOKUP(C866,H:I,2,FALSE())),"",VLOOKUP(C866,H:I,2,FALSE())),"")</f>
        <v/>
      </c>
      <c r="L866" s="4" t="str">
        <f aca="false">IF(D866&lt;&gt;"",IF(ISNA(VLOOKUP(D866,H:I,2,FALSE())),"",VLOOKUP(D866,H:I,2,FALSE())),"")</f>
        <v/>
      </c>
      <c r="M866" s="4" t="str">
        <f aca="false">IF(K866&lt;&gt;"",K866,L866)</f>
        <v/>
      </c>
      <c r="N866" s="5" t="n">
        <f aca="false">IF(M866&lt;&gt;"",IF(M866&gt;=F866,"",1),1)</f>
        <v>1</v>
      </c>
      <c r="O866" s="5" t="str">
        <f aca="false">IF(M866&lt;&gt;"",IF((M866-F866&gt;300),1,""),"")</f>
        <v/>
      </c>
      <c r="P866" s="6" t="str">
        <f aca="false">IF(A866&lt;&gt;"",A866,"")</f>
        <v/>
      </c>
      <c r="Q866" s="6" t="str">
        <f aca="false">IF(P866&lt;&gt;"",F866,"")</f>
        <v/>
      </c>
      <c r="R866" s="6" t="str">
        <f aca="false">IF(Q866&lt;&gt;"",E866,"")</f>
        <v/>
      </c>
      <c r="S866" s="6" t="str">
        <f aca="false">IF(R866&lt;&gt;"",B866,"")</f>
        <v/>
      </c>
      <c r="T866" s="6" t="str">
        <f aca="false">IF(AND(Q866&lt;&gt;"",R866&lt;&gt;""),CONCATENATE("&lt;refer on=0",Q866," to=",R866," /&gt;"),"")</f>
        <v/>
      </c>
      <c r="U866" s="6" t="str">
        <f aca="false">IF(T866&lt;&gt;"","http://unappel.ch/public/090831-link-stamp-order/?i_customer="&amp;P866,"")</f>
        <v/>
      </c>
      <c r="V866" s="7" t="str">
        <f aca="false">IF(U866&lt;&gt;"",HYPERLINK(U866,"stamp"),"")</f>
        <v/>
      </c>
    </row>
    <row r="867" customFormat="false" ht="12.75" hidden="false" customHeight="false" outlineLevel="0" collapsed="false">
      <c r="G867" s="9" t="s">
        <v>6</v>
      </c>
      <c r="K867" s="4" t="str">
        <f aca="false">IF(C867&lt;&gt;"",IF(ISNA(VLOOKUP(C867,H:I,2,FALSE())),"",VLOOKUP(C867,H:I,2,FALSE())),"")</f>
        <v/>
      </c>
      <c r="L867" s="4" t="str">
        <f aca="false">IF(D867&lt;&gt;"",IF(ISNA(VLOOKUP(D867,H:I,2,FALSE())),"",VLOOKUP(D867,H:I,2,FALSE())),"")</f>
        <v/>
      </c>
      <c r="M867" s="4" t="str">
        <f aca="false">IF(K867&lt;&gt;"",K867,L867)</f>
        <v/>
      </c>
      <c r="N867" s="5" t="n">
        <f aca="false">IF(M867&lt;&gt;"",IF(M867&gt;=F867,"",1),1)</f>
        <v>1</v>
      </c>
      <c r="O867" s="5" t="str">
        <f aca="false">IF(M867&lt;&gt;"",IF((M867-F867&gt;300),1,""),"")</f>
        <v/>
      </c>
      <c r="P867" s="6" t="str">
        <f aca="false">IF(A867&lt;&gt;"",A867,"")</f>
        <v/>
      </c>
      <c r="Q867" s="6" t="str">
        <f aca="false">IF(P867&lt;&gt;"",F867,"")</f>
        <v/>
      </c>
      <c r="R867" s="6" t="str">
        <f aca="false">IF(Q867&lt;&gt;"",E867,"")</f>
        <v/>
      </c>
      <c r="S867" s="6" t="str">
        <f aca="false">IF(R867&lt;&gt;"",B867,"")</f>
        <v/>
      </c>
      <c r="T867" s="6" t="str">
        <f aca="false">IF(AND(Q867&lt;&gt;"",R867&lt;&gt;""),CONCATENATE("&lt;refer on=0",Q867," to=",R867," /&gt;"),"")</f>
        <v/>
      </c>
      <c r="U867" s="6" t="str">
        <f aca="false">IF(T867&lt;&gt;"","http://unappel.ch/public/090831-link-stamp-order/?i_customer="&amp;P867,"")</f>
        <v/>
      </c>
      <c r="V867" s="7" t="str">
        <f aca="false">IF(U867&lt;&gt;"",HYPERLINK(U867,"stamp"),"")</f>
        <v/>
      </c>
    </row>
    <row r="868" customFormat="false" ht="12.75" hidden="false" customHeight="false" outlineLevel="0" collapsed="false">
      <c r="G868" s="9" t="s">
        <v>6</v>
      </c>
      <c r="K868" s="4" t="str">
        <f aca="false">IF(C868&lt;&gt;"",IF(ISNA(VLOOKUP(C868,H:I,2,FALSE())),"",VLOOKUP(C868,H:I,2,FALSE())),"")</f>
        <v/>
      </c>
      <c r="L868" s="4" t="str">
        <f aca="false">IF(D868&lt;&gt;"",IF(ISNA(VLOOKUP(D868,H:I,2,FALSE())),"",VLOOKUP(D868,H:I,2,FALSE())),"")</f>
        <v/>
      </c>
      <c r="M868" s="4" t="str">
        <f aca="false">IF(K868&lt;&gt;"",K868,L868)</f>
        <v/>
      </c>
      <c r="N868" s="5" t="n">
        <f aca="false">IF(M868&lt;&gt;"",IF(M868&gt;=F868,"",1),1)</f>
        <v>1</v>
      </c>
      <c r="O868" s="5" t="str">
        <f aca="false">IF(M868&lt;&gt;"",IF((M868-F868&gt;300),1,""),"")</f>
        <v/>
      </c>
      <c r="P868" s="6" t="str">
        <f aca="false">IF(A868&lt;&gt;"",A868,"")</f>
        <v/>
      </c>
      <c r="Q868" s="6" t="str">
        <f aca="false">IF(P868&lt;&gt;"",F868,"")</f>
        <v/>
      </c>
      <c r="R868" s="6" t="str">
        <f aca="false">IF(Q868&lt;&gt;"",E868,"")</f>
        <v/>
      </c>
      <c r="S868" s="6" t="str">
        <f aca="false">IF(R868&lt;&gt;"",B868,"")</f>
        <v/>
      </c>
      <c r="T868" s="6" t="str">
        <f aca="false">IF(AND(Q868&lt;&gt;"",R868&lt;&gt;""),CONCATENATE("&lt;refer on=0",Q868," to=",R868," /&gt;"),"")</f>
        <v/>
      </c>
      <c r="U868" s="6" t="str">
        <f aca="false">IF(T868&lt;&gt;"","http://unappel.ch/public/090831-link-stamp-order/?i_customer="&amp;P868,"")</f>
        <v/>
      </c>
      <c r="V868" s="7" t="str">
        <f aca="false">IF(U868&lt;&gt;"",HYPERLINK(U868,"stamp"),"")</f>
        <v/>
      </c>
    </row>
    <row r="869" customFormat="false" ht="12.75" hidden="false" customHeight="false" outlineLevel="0" collapsed="false">
      <c r="G869" s="9" t="s">
        <v>6</v>
      </c>
      <c r="K869" s="4" t="str">
        <f aca="false">IF(C869&lt;&gt;"",IF(ISNA(VLOOKUP(C869,H:I,2,FALSE())),"",VLOOKUP(C869,H:I,2,FALSE())),"")</f>
        <v/>
      </c>
      <c r="L869" s="4" t="str">
        <f aca="false">IF(D869&lt;&gt;"",IF(ISNA(VLOOKUP(D869,H:I,2,FALSE())),"",VLOOKUP(D869,H:I,2,FALSE())),"")</f>
        <v/>
      </c>
      <c r="M869" s="4" t="str">
        <f aca="false">IF(K869&lt;&gt;"",K869,L869)</f>
        <v/>
      </c>
      <c r="N869" s="5" t="n">
        <f aca="false">IF(M869&lt;&gt;"",IF(M869&gt;=F869,"",1),1)</f>
        <v>1</v>
      </c>
      <c r="O869" s="5" t="str">
        <f aca="false">IF(M869&lt;&gt;"",IF((M869-F869&gt;300),1,""),"")</f>
        <v/>
      </c>
      <c r="P869" s="6" t="str">
        <f aca="false">IF(A869&lt;&gt;"",A869,"")</f>
        <v/>
      </c>
      <c r="Q869" s="6" t="str">
        <f aca="false">IF(P869&lt;&gt;"",F869,"")</f>
        <v/>
      </c>
      <c r="R869" s="6" t="str">
        <f aca="false">IF(Q869&lt;&gt;"",E869,"")</f>
        <v/>
      </c>
      <c r="S869" s="6" t="str">
        <f aca="false">IF(R869&lt;&gt;"",B869,"")</f>
        <v/>
      </c>
      <c r="T869" s="6" t="str">
        <f aca="false">IF(AND(Q869&lt;&gt;"",R869&lt;&gt;""),CONCATENATE("&lt;refer on=0",Q869," to=",R869," /&gt;"),"")</f>
        <v/>
      </c>
      <c r="U869" s="6" t="str">
        <f aca="false">IF(T869&lt;&gt;"","http://unappel.ch/public/090831-link-stamp-order/?i_customer="&amp;P869,"")</f>
        <v/>
      </c>
      <c r="V869" s="7" t="str">
        <f aca="false">IF(U869&lt;&gt;"",HYPERLINK(U869,"stamp"),"")</f>
        <v/>
      </c>
    </row>
    <row r="870" customFormat="false" ht="12.75" hidden="false" customHeight="false" outlineLevel="0" collapsed="false">
      <c r="G870" s="9" t="s">
        <v>6</v>
      </c>
      <c r="K870" s="4" t="str">
        <f aca="false">IF(C870&lt;&gt;"",IF(ISNA(VLOOKUP(C870,H:I,2,FALSE())),"",VLOOKUP(C870,H:I,2,FALSE())),"")</f>
        <v/>
      </c>
      <c r="L870" s="4" t="str">
        <f aca="false">IF(D870&lt;&gt;"",IF(ISNA(VLOOKUP(D870,H:I,2,FALSE())),"",VLOOKUP(D870,H:I,2,FALSE())),"")</f>
        <v/>
      </c>
      <c r="M870" s="4" t="str">
        <f aca="false">IF(K870&lt;&gt;"",K870,L870)</f>
        <v/>
      </c>
      <c r="N870" s="5" t="n">
        <f aca="false">IF(M870&lt;&gt;"",IF(M870&gt;=F870,"",1),1)</f>
        <v>1</v>
      </c>
      <c r="O870" s="5" t="str">
        <f aca="false">IF(M870&lt;&gt;"",IF((M870-F870&gt;300),1,""),"")</f>
        <v/>
      </c>
      <c r="P870" s="6" t="str">
        <f aca="false">IF(A870&lt;&gt;"",A870,"")</f>
        <v/>
      </c>
      <c r="Q870" s="6" t="str">
        <f aca="false">IF(P870&lt;&gt;"",F870,"")</f>
        <v/>
      </c>
      <c r="R870" s="6" t="str">
        <f aca="false">IF(Q870&lt;&gt;"",E870,"")</f>
        <v/>
      </c>
      <c r="S870" s="6" t="str">
        <f aca="false">IF(R870&lt;&gt;"",B870,"")</f>
        <v/>
      </c>
      <c r="T870" s="6" t="str">
        <f aca="false">IF(AND(Q870&lt;&gt;"",R870&lt;&gt;""),CONCATENATE("&lt;refer on=0",Q870," to=",R870," /&gt;"),"")</f>
        <v/>
      </c>
      <c r="U870" s="6" t="str">
        <f aca="false">IF(T870&lt;&gt;"","http://unappel.ch/public/090831-link-stamp-order/?i_customer="&amp;P870,"")</f>
        <v/>
      </c>
      <c r="V870" s="7" t="str">
        <f aca="false">IF(U870&lt;&gt;"",HYPERLINK(U870,"stamp"),"")</f>
        <v/>
      </c>
    </row>
    <row r="871" customFormat="false" ht="12.75" hidden="false" customHeight="false" outlineLevel="0" collapsed="false">
      <c r="G871" s="9" t="s">
        <v>6</v>
      </c>
      <c r="K871" s="4" t="str">
        <f aca="false">IF(C871&lt;&gt;"",IF(ISNA(VLOOKUP(C871,H:I,2,FALSE())),"",VLOOKUP(C871,H:I,2,FALSE())),"")</f>
        <v/>
      </c>
      <c r="L871" s="4" t="str">
        <f aca="false">IF(D871&lt;&gt;"",IF(ISNA(VLOOKUP(D871,H:I,2,FALSE())),"",VLOOKUP(D871,H:I,2,FALSE())),"")</f>
        <v/>
      </c>
      <c r="M871" s="4" t="str">
        <f aca="false">IF(K871&lt;&gt;"",K871,L871)</f>
        <v/>
      </c>
      <c r="N871" s="5" t="n">
        <f aca="false">IF(M871&lt;&gt;"",IF(M871&gt;=F871,"",1),1)</f>
        <v>1</v>
      </c>
      <c r="O871" s="5" t="str">
        <f aca="false">IF(M871&lt;&gt;"",IF((M871-F871&gt;300),1,""),"")</f>
        <v/>
      </c>
      <c r="P871" s="6" t="str">
        <f aca="false">IF(A871&lt;&gt;"",A871,"")</f>
        <v/>
      </c>
      <c r="Q871" s="6" t="str">
        <f aca="false">IF(P871&lt;&gt;"",F871,"")</f>
        <v/>
      </c>
      <c r="R871" s="6" t="str">
        <f aca="false">IF(Q871&lt;&gt;"",E871,"")</f>
        <v/>
      </c>
      <c r="S871" s="6" t="str">
        <f aca="false">IF(R871&lt;&gt;"",B871,"")</f>
        <v/>
      </c>
      <c r="T871" s="6" t="str">
        <f aca="false">IF(AND(Q871&lt;&gt;"",R871&lt;&gt;""),CONCATENATE("&lt;refer on=0",Q871," to=",R871," /&gt;"),"")</f>
        <v/>
      </c>
      <c r="U871" s="6" t="str">
        <f aca="false">IF(T871&lt;&gt;"","http://unappel.ch/public/090831-link-stamp-order/?i_customer="&amp;P871,"")</f>
        <v/>
      </c>
      <c r="V871" s="7" t="str">
        <f aca="false">IF(U871&lt;&gt;"",HYPERLINK(U871,"stamp"),"")</f>
        <v/>
      </c>
    </row>
    <row r="872" customFormat="false" ht="12.75" hidden="false" customHeight="false" outlineLevel="0" collapsed="false">
      <c r="G872" s="9" t="s">
        <v>6</v>
      </c>
      <c r="K872" s="4" t="str">
        <f aca="false">IF(C872&lt;&gt;"",IF(ISNA(VLOOKUP(C872,H:I,2,FALSE())),"",VLOOKUP(C872,H:I,2,FALSE())),"")</f>
        <v/>
      </c>
      <c r="L872" s="4" t="str">
        <f aca="false">IF(D872&lt;&gt;"",IF(ISNA(VLOOKUP(D872,H:I,2,FALSE())),"",VLOOKUP(D872,H:I,2,FALSE())),"")</f>
        <v/>
      </c>
      <c r="M872" s="4" t="str">
        <f aca="false">IF(K872&lt;&gt;"",K872,L872)</f>
        <v/>
      </c>
      <c r="N872" s="5" t="n">
        <f aca="false">IF(M872&lt;&gt;"",IF(M872&gt;=F872,"",1),1)</f>
        <v>1</v>
      </c>
      <c r="O872" s="5" t="str">
        <f aca="false">IF(M872&lt;&gt;"",IF((M872-F872&gt;300),1,""),"")</f>
        <v/>
      </c>
      <c r="P872" s="6" t="str">
        <f aca="false">IF(A872&lt;&gt;"",A872,"")</f>
        <v/>
      </c>
      <c r="Q872" s="6" t="str">
        <f aca="false">IF(P872&lt;&gt;"",F872,"")</f>
        <v/>
      </c>
      <c r="R872" s="6" t="str">
        <f aca="false">IF(Q872&lt;&gt;"",E872,"")</f>
        <v/>
      </c>
      <c r="S872" s="6" t="str">
        <f aca="false">IF(R872&lt;&gt;"",B872,"")</f>
        <v/>
      </c>
      <c r="T872" s="6" t="str">
        <f aca="false">IF(AND(Q872&lt;&gt;"",R872&lt;&gt;""),CONCATENATE("&lt;refer on=0",Q872," to=",R872," /&gt;"),"")</f>
        <v/>
      </c>
      <c r="U872" s="6" t="str">
        <f aca="false">IF(T872&lt;&gt;"","http://unappel.ch/public/090831-link-stamp-order/?i_customer="&amp;P872,"")</f>
        <v/>
      </c>
      <c r="V872" s="7" t="str">
        <f aca="false">IF(U872&lt;&gt;"",HYPERLINK(U872,"stamp"),"")</f>
        <v/>
      </c>
    </row>
    <row r="873" customFormat="false" ht="12.75" hidden="false" customHeight="false" outlineLevel="0" collapsed="false">
      <c r="G873" s="9" t="s">
        <v>6</v>
      </c>
      <c r="K873" s="4" t="str">
        <f aca="false">IF(C873&lt;&gt;"",IF(ISNA(VLOOKUP(C873,H:I,2,FALSE())),"",VLOOKUP(C873,H:I,2,FALSE())),"")</f>
        <v/>
      </c>
      <c r="L873" s="4" t="str">
        <f aca="false">IF(D873&lt;&gt;"",IF(ISNA(VLOOKUP(D873,H:I,2,FALSE())),"",VLOOKUP(D873,H:I,2,FALSE())),"")</f>
        <v/>
      </c>
      <c r="M873" s="4" t="str">
        <f aca="false">IF(K873&lt;&gt;"",K873,L873)</f>
        <v/>
      </c>
      <c r="N873" s="5" t="n">
        <f aca="false">IF(M873&lt;&gt;"",IF(M873&gt;=F873,"",1),1)</f>
        <v>1</v>
      </c>
      <c r="O873" s="5" t="str">
        <f aca="false">IF(M873&lt;&gt;"",IF((M873-F873&gt;300),1,""),"")</f>
        <v/>
      </c>
      <c r="P873" s="6" t="str">
        <f aca="false">IF(A873&lt;&gt;"",A873,"")</f>
        <v/>
      </c>
      <c r="Q873" s="6" t="str">
        <f aca="false">IF(P873&lt;&gt;"",F873,"")</f>
        <v/>
      </c>
      <c r="R873" s="6" t="str">
        <f aca="false">IF(Q873&lt;&gt;"",E873,"")</f>
        <v/>
      </c>
      <c r="S873" s="6" t="str">
        <f aca="false">IF(R873&lt;&gt;"",B873,"")</f>
        <v/>
      </c>
      <c r="T873" s="6" t="str">
        <f aca="false">IF(AND(Q873&lt;&gt;"",R873&lt;&gt;""),CONCATENATE("&lt;refer on=0",Q873," to=",R873," /&gt;"),"")</f>
        <v/>
      </c>
      <c r="U873" s="6" t="str">
        <f aca="false">IF(T873&lt;&gt;"","http://unappel.ch/public/090831-link-stamp-order/?i_customer="&amp;P873,"")</f>
        <v/>
      </c>
      <c r="V873" s="7" t="str">
        <f aca="false">IF(U873&lt;&gt;"",HYPERLINK(U873,"stamp"),"")</f>
        <v/>
      </c>
    </row>
    <row r="874" customFormat="false" ht="12.75" hidden="false" customHeight="false" outlineLevel="0" collapsed="false">
      <c r="G874" s="9" t="s">
        <v>6</v>
      </c>
      <c r="K874" s="4" t="str">
        <f aca="false">IF(C874&lt;&gt;"",IF(ISNA(VLOOKUP(C874,H:I,2,FALSE())),"",VLOOKUP(C874,H:I,2,FALSE())),"")</f>
        <v/>
      </c>
      <c r="L874" s="4" t="str">
        <f aca="false">IF(D874&lt;&gt;"",IF(ISNA(VLOOKUP(D874,H:I,2,FALSE())),"",VLOOKUP(D874,H:I,2,FALSE())),"")</f>
        <v/>
      </c>
      <c r="M874" s="4" t="str">
        <f aca="false">IF(K874&lt;&gt;"",K874,L874)</f>
        <v/>
      </c>
      <c r="N874" s="5" t="n">
        <f aca="false">IF(M874&lt;&gt;"",IF(M874&gt;=F874,"",1),1)</f>
        <v>1</v>
      </c>
      <c r="O874" s="5" t="str">
        <f aca="false">IF(M874&lt;&gt;"",IF((M874-F874&gt;300),1,""),"")</f>
        <v/>
      </c>
      <c r="P874" s="6" t="str">
        <f aca="false">IF(A874&lt;&gt;"",A874,"")</f>
        <v/>
      </c>
      <c r="Q874" s="6" t="str">
        <f aca="false">IF(P874&lt;&gt;"",F874,"")</f>
        <v/>
      </c>
      <c r="R874" s="6" t="str">
        <f aca="false">IF(Q874&lt;&gt;"",E874,"")</f>
        <v/>
      </c>
      <c r="S874" s="6" t="str">
        <f aca="false">IF(R874&lt;&gt;"",B874,"")</f>
        <v/>
      </c>
      <c r="T874" s="6" t="str">
        <f aca="false">IF(AND(Q874&lt;&gt;"",R874&lt;&gt;""),CONCATENATE("&lt;refer on=0",Q874," to=",R874," /&gt;"),"")</f>
        <v/>
      </c>
      <c r="U874" s="6" t="str">
        <f aca="false">IF(T874&lt;&gt;"","http://unappel.ch/public/090831-link-stamp-order/?i_customer="&amp;P874,"")</f>
        <v/>
      </c>
      <c r="V874" s="7" t="str">
        <f aca="false">IF(U874&lt;&gt;"",HYPERLINK(U874,"stamp"),"")</f>
        <v/>
      </c>
    </row>
    <row r="875" customFormat="false" ht="12.75" hidden="false" customHeight="false" outlineLevel="0" collapsed="false">
      <c r="G875" s="9" t="s">
        <v>6</v>
      </c>
      <c r="K875" s="4" t="str">
        <f aca="false">IF(C875&lt;&gt;"",IF(ISNA(VLOOKUP(C875,H:I,2,FALSE())),"",VLOOKUP(C875,H:I,2,FALSE())),"")</f>
        <v/>
      </c>
      <c r="L875" s="4" t="str">
        <f aca="false">IF(D875&lt;&gt;"",IF(ISNA(VLOOKUP(D875,H:I,2,FALSE())),"",VLOOKUP(D875,H:I,2,FALSE())),"")</f>
        <v/>
      </c>
      <c r="M875" s="4" t="str">
        <f aca="false">IF(K875&lt;&gt;"",K875,L875)</f>
        <v/>
      </c>
      <c r="N875" s="5" t="n">
        <f aca="false">IF(M875&lt;&gt;"",IF(M875&gt;=F875,"",1),1)</f>
        <v>1</v>
      </c>
      <c r="O875" s="5" t="str">
        <f aca="false">IF(M875&lt;&gt;"",IF((M875-F875&gt;300),1,""),"")</f>
        <v/>
      </c>
      <c r="P875" s="6" t="str">
        <f aca="false">IF(A875&lt;&gt;"",A875,"")</f>
        <v/>
      </c>
      <c r="Q875" s="6" t="str">
        <f aca="false">IF(P875&lt;&gt;"",F875,"")</f>
        <v/>
      </c>
      <c r="R875" s="6" t="str">
        <f aca="false">IF(Q875&lt;&gt;"",E875,"")</f>
        <v/>
      </c>
      <c r="S875" s="6" t="str">
        <f aca="false">IF(R875&lt;&gt;"",B875,"")</f>
        <v/>
      </c>
      <c r="T875" s="6" t="str">
        <f aca="false">IF(AND(Q875&lt;&gt;"",R875&lt;&gt;""),CONCATENATE("&lt;refer on=0",Q875," to=",R875," /&gt;"),"")</f>
        <v/>
      </c>
      <c r="U875" s="6" t="str">
        <f aca="false">IF(T875&lt;&gt;"","http://unappel.ch/public/090831-link-stamp-order/?i_customer="&amp;P875,"")</f>
        <v/>
      </c>
      <c r="V875" s="7" t="str">
        <f aca="false">IF(U875&lt;&gt;"",HYPERLINK(U875,"stamp"),"")</f>
        <v/>
      </c>
    </row>
    <row r="876" customFormat="false" ht="12.75" hidden="false" customHeight="false" outlineLevel="0" collapsed="false">
      <c r="G876" s="9" t="s">
        <v>6</v>
      </c>
      <c r="K876" s="4" t="str">
        <f aca="false">IF(C876&lt;&gt;"",IF(ISNA(VLOOKUP(C876,H:I,2,FALSE())),"",VLOOKUP(C876,H:I,2,FALSE())),"")</f>
        <v/>
      </c>
      <c r="L876" s="4" t="str">
        <f aca="false">IF(D876&lt;&gt;"",IF(ISNA(VLOOKUP(D876,H:I,2,FALSE())),"",VLOOKUP(D876,H:I,2,FALSE())),"")</f>
        <v/>
      </c>
      <c r="M876" s="4" t="str">
        <f aca="false">IF(K876&lt;&gt;"",K876,L876)</f>
        <v/>
      </c>
      <c r="N876" s="5" t="n">
        <f aca="false">IF(M876&lt;&gt;"",IF(M876&gt;=F876,"",1),1)</f>
        <v>1</v>
      </c>
      <c r="O876" s="5" t="str">
        <f aca="false">IF(M876&lt;&gt;"",IF((M876-F876&gt;300),1,""),"")</f>
        <v/>
      </c>
      <c r="P876" s="6" t="str">
        <f aca="false">IF(A876&lt;&gt;"",A876,"")</f>
        <v/>
      </c>
      <c r="Q876" s="6" t="str">
        <f aca="false">IF(P876&lt;&gt;"",F876,"")</f>
        <v/>
      </c>
      <c r="R876" s="6" t="str">
        <f aca="false">IF(Q876&lt;&gt;"",E876,"")</f>
        <v/>
      </c>
      <c r="S876" s="6" t="str">
        <f aca="false">IF(R876&lt;&gt;"",B876,"")</f>
        <v/>
      </c>
      <c r="T876" s="6" t="str">
        <f aca="false">IF(AND(Q876&lt;&gt;"",R876&lt;&gt;""),CONCATENATE("&lt;refer on=0",Q876," to=",R876," /&gt;"),"")</f>
        <v/>
      </c>
      <c r="U876" s="6" t="str">
        <f aca="false">IF(T876&lt;&gt;"","http://unappel.ch/public/090831-link-stamp-order/?i_customer="&amp;P876,"")</f>
        <v/>
      </c>
      <c r="V876" s="7" t="str">
        <f aca="false">IF(U876&lt;&gt;"",HYPERLINK(U876,"stamp"),"")</f>
        <v/>
      </c>
    </row>
    <row r="877" customFormat="false" ht="12.75" hidden="false" customHeight="false" outlineLevel="0" collapsed="false">
      <c r="G877" s="9" t="s">
        <v>6</v>
      </c>
      <c r="K877" s="4" t="str">
        <f aca="false">IF(C877&lt;&gt;"",IF(ISNA(VLOOKUP(C877,H:I,2,FALSE())),"",VLOOKUP(C877,H:I,2,FALSE())),"")</f>
        <v/>
      </c>
      <c r="L877" s="4" t="str">
        <f aca="false">IF(D877&lt;&gt;"",IF(ISNA(VLOOKUP(D877,H:I,2,FALSE())),"",VLOOKUP(D877,H:I,2,FALSE())),"")</f>
        <v/>
      </c>
      <c r="M877" s="4" t="str">
        <f aca="false">IF(K877&lt;&gt;"",K877,L877)</f>
        <v/>
      </c>
      <c r="N877" s="5" t="n">
        <f aca="false">IF(M877&lt;&gt;"",IF(M877&gt;=F877,"",1),1)</f>
        <v>1</v>
      </c>
      <c r="O877" s="5" t="str">
        <f aca="false">IF(M877&lt;&gt;"",IF((M877-F877&gt;300),1,""),"")</f>
        <v/>
      </c>
      <c r="P877" s="6" t="str">
        <f aca="false">IF(A877&lt;&gt;"",A877,"")</f>
        <v/>
      </c>
      <c r="Q877" s="6" t="str">
        <f aca="false">IF(P877&lt;&gt;"",F877,"")</f>
        <v/>
      </c>
      <c r="R877" s="6" t="str">
        <f aca="false">IF(Q877&lt;&gt;"",E877,"")</f>
        <v/>
      </c>
      <c r="S877" s="6" t="str">
        <f aca="false">IF(R877&lt;&gt;"",B877,"")</f>
        <v/>
      </c>
      <c r="T877" s="6" t="str">
        <f aca="false">IF(AND(Q877&lt;&gt;"",R877&lt;&gt;""),CONCATENATE("&lt;refer on=0",Q877," to=",R877," /&gt;"),"")</f>
        <v/>
      </c>
      <c r="U877" s="6" t="str">
        <f aca="false">IF(T877&lt;&gt;"","http://unappel.ch/public/090831-link-stamp-order/?i_customer="&amp;P877,"")</f>
        <v/>
      </c>
      <c r="V877" s="7" t="str">
        <f aca="false">IF(U877&lt;&gt;"",HYPERLINK(U877,"stamp"),"")</f>
        <v/>
      </c>
    </row>
    <row r="878" customFormat="false" ht="12.75" hidden="false" customHeight="false" outlineLevel="0" collapsed="false">
      <c r="G878" s="9" t="s">
        <v>6</v>
      </c>
      <c r="K878" s="4" t="str">
        <f aca="false">IF(C878&lt;&gt;"",IF(ISNA(VLOOKUP(C878,H:I,2,FALSE())),"",VLOOKUP(C878,H:I,2,FALSE())),"")</f>
        <v/>
      </c>
      <c r="L878" s="4" t="str">
        <f aca="false">IF(D878&lt;&gt;"",IF(ISNA(VLOOKUP(D878,H:I,2,FALSE())),"",VLOOKUP(D878,H:I,2,FALSE())),"")</f>
        <v/>
      </c>
      <c r="M878" s="4" t="str">
        <f aca="false">IF(K878&lt;&gt;"",K878,L878)</f>
        <v/>
      </c>
      <c r="N878" s="5" t="n">
        <f aca="false">IF(M878&lt;&gt;"",IF(M878&gt;=F878,"",1),1)</f>
        <v>1</v>
      </c>
      <c r="O878" s="5" t="str">
        <f aca="false">IF(M878&lt;&gt;"",IF((M878-F878&gt;300),1,""),"")</f>
        <v/>
      </c>
      <c r="P878" s="6" t="str">
        <f aca="false">IF(A878&lt;&gt;"",A878,"")</f>
        <v/>
      </c>
      <c r="Q878" s="6" t="str">
        <f aca="false">IF(P878&lt;&gt;"",F878,"")</f>
        <v/>
      </c>
      <c r="R878" s="6" t="str">
        <f aca="false">IF(Q878&lt;&gt;"",E878,"")</f>
        <v/>
      </c>
      <c r="S878" s="6" t="str">
        <f aca="false">IF(R878&lt;&gt;"",B878,"")</f>
        <v/>
      </c>
      <c r="T878" s="6" t="str">
        <f aca="false">IF(AND(Q878&lt;&gt;"",R878&lt;&gt;""),CONCATENATE("&lt;refer on=0",Q878," to=",R878," /&gt;"),"")</f>
        <v/>
      </c>
      <c r="U878" s="6" t="str">
        <f aca="false">IF(T878&lt;&gt;"","http://unappel.ch/public/090831-link-stamp-order/?i_customer="&amp;P878,"")</f>
        <v/>
      </c>
      <c r="V878" s="7" t="str">
        <f aca="false">IF(U878&lt;&gt;"",HYPERLINK(U878,"stamp"),"")</f>
        <v/>
      </c>
    </row>
    <row r="879" customFormat="false" ht="12.75" hidden="false" customHeight="false" outlineLevel="0" collapsed="false">
      <c r="G879" s="9" t="s">
        <v>6</v>
      </c>
      <c r="K879" s="4" t="str">
        <f aca="false">IF(C879&lt;&gt;"",IF(ISNA(VLOOKUP(C879,H:I,2,FALSE())),"",VLOOKUP(C879,H:I,2,FALSE())),"")</f>
        <v/>
      </c>
      <c r="L879" s="4" t="str">
        <f aca="false">IF(D879&lt;&gt;"",IF(ISNA(VLOOKUP(D879,H:I,2,FALSE())),"",VLOOKUP(D879,H:I,2,FALSE())),"")</f>
        <v/>
      </c>
      <c r="M879" s="4" t="str">
        <f aca="false">IF(K879&lt;&gt;"",K879,L879)</f>
        <v/>
      </c>
      <c r="N879" s="5" t="n">
        <f aca="false">IF(M879&lt;&gt;"",IF(M879&gt;=F879,"",1),1)</f>
        <v>1</v>
      </c>
      <c r="O879" s="5" t="str">
        <f aca="false">IF(M879&lt;&gt;"",IF((M879-F879&gt;300),1,""),"")</f>
        <v/>
      </c>
      <c r="P879" s="6" t="str">
        <f aca="false">IF(A879&lt;&gt;"",A879,"")</f>
        <v/>
      </c>
      <c r="Q879" s="6" t="str">
        <f aca="false">IF(P879&lt;&gt;"",F879,"")</f>
        <v/>
      </c>
      <c r="R879" s="6" t="str">
        <f aca="false">IF(Q879&lt;&gt;"",E879,"")</f>
        <v/>
      </c>
      <c r="S879" s="6" t="str">
        <f aca="false">IF(R879&lt;&gt;"",B879,"")</f>
        <v/>
      </c>
      <c r="T879" s="6" t="str">
        <f aca="false">IF(AND(Q879&lt;&gt;"",R879&lt;&gt;""),CONCATENATE("&lt;refer on=0",Q879," to=",R879," /&gt;"),"")</f>
        <v/>
      </c>
      <c r="U879" s="6" t="str">
        <f aca="false">IF(T879&lt;&gt;"","http://unappel.ch/public/090831-link-stamp-order/?i_customer="&amp;P879,"")</f>
        <v/>
      </c>
      <c r="V879" s="7" t="str">
        <f aca="false">IF(U879&lt;&gt;"",HYPERLINK(U879,"stamp"),"")</f>
        <v/>
      </c>
    </row>
    <row r="880" customFormat="false" ht="12.75" hidden="false" customHeight="false" outlineLevel="0" collapsed="false">
      <c r="G880" s="9" t="s">
        <v>6</v>
      </c>
      <c r="K880" s="4" t="str">
        <f aca="false">IF(C880&lt;&gt;"",IF(ISNA(VLOOKUP(C880,H:I,2,FALSE())),"",VLOOKUP(C880,H:I,2,FALSE())),"")</f>
        <v/>
      </c>
      <c r="L880" s="4" t="str">
        <f aca="false">IF(D880&lt;&gt;"",IF(ISNA(VLOOKUP(D880,H:I,2,FALSE())),"",VLOOKUP(D880,H:I,2,FALSE())),"")</f>
        <v/>
      </c>
      <c r="M880" s="4" t="str">
        <f aca="false">IF(K880&lt;&gt;"",K880,L880)</f>
        <v/>
      </c>
      <c r="N880" s="5" t="n">
        <f aca="false">IF(M880&lt;&gt;"",IF(M880&gt;=F880,"",1),1)</f>
        <v>1</v>
      </c>
      <c r="O880" s="5" t="str">
        <f aca="false">IF(M880&lt;&gt;"",IF((M880-F880&gt;300),1,""),"")</f>
        <v/>
      </c>
      <c r="P880" s="6" t="str">
        <f aca="false">IF(A880&lt;&gt;"",A880,"")</f>
        <v/>
      </c>
      <c r="Q880" s="6" t="str">
        <f aca="false">IF(P880&lt;&gt;"",F880,"")</f>
        <v/>
      </c>
      <c r="R880" s="6" t="str">
        <f aca="false">IF(Q880&lt;&gt;"",E880,"")</f>
        <v/>
      </c>
      <c r="S880" s="6" t="str">
        <f aca="false">IF(R880&lt;&gt;"",B880,"")</f>
        <v/>
      </c>
      <c r="T880" s="6" t="str">
        <f aca="false">IF(AND(Q880&lt;&gt;"",R880&lt;&gt;""),CONCATENATE("&lt;refer on=0",Q880," to=",R880," /&gt;"),"")</f>
        <v/>
      </c>
      <c r="U880" s="6" t="str">
        <f aca="false">IF(T880&lt;&gt;"","http://unappel.ch/public/090831-link-stamp-order/?i_customer="&amp;P880,"")</f>
        <v/>
      </c>
      <c r="V880" s="7" t="str">
        <f aca="false">IF(U880&lt;&gt;"",HYPERLINK(U880,"stamp"),"")</f>
        <v/>
      </c>
    </row>
    <row r="881" customFormat="false" ht="12.75" hidden="false" customHeight="false" outlineLevel="0" collapsed="false">
      <c r="G881" s="9" t="s">
        <v>6</v>
      </c>
      <c r="K881" s="4" t="str">
        <f aca="false">IF(C881&lt;&gt;"",IF(ISNA(VLOOKUP(C881,H:I,2,FALSE())),"",VLOOKUP(C881,H:I,2,FALSE())),"")</f>
        <v/>
      </c>
      <c r="L881" s="4" t="str">
        <f aca="false">IF(D881&lt;&gt;"",IF(ISNA(VLOOKUP(D881,H:I,2,FALSE())),"",VLOOKUP(D881,H:I,2,FALSE())),"")</f>
        <v/>
      </c>
      <c r="M881" s="4" t="str">
        <f aca="false">IF(K881&lt;&gt;"",K881,L881)</f>
        <v/>
      </c>
      <c r="N881" s="5" t="n">
        <f aca="false">IF(M881&lt;&gt;"",IF(M881&gt;=F881,"",1),1)</f>
        <v>1</v>
      </c>
      <c r="O881" s="5" t="str">
        <f aca="false">IF(M881&lt;&gt;"",IF((M881-F881&gt;300),1,""),"")</f>
        <v/>
      </c>
      <c r="P881" s="6" t="str">
        <f aca="false">IF(A881&lt;&gt;"",A881,"")</f>
        <v/>
      </c>
      <c r="Q881" s="6" t="str">
        <f aca="false">IF(P881&lt;&gt;"",F881,"")</f>
        <v/>
      </c>
      <c r="R881" s="6" t="str">
        <f aca="false">IF(Q881&lt;&gt;"",E881,"")</f>
        <v/>
      </c>
      <c r="S881" s="6" t="str">
        <f aca="false">IF(R881&lt;&gt;"",B881,"")</f>
        <v/>
      </c>
      <c r="T881" s="6" t="str">
        <f aca="false">IF(AND(Q881&lt;&gt;"",R881&lt;&gt;""),CONCATENATE("&lt;refer on=0",Q881," to=",R881," /&gt;"),"")</f>
        <v/>
      </c>
      <c r="U881" s="6" t="str">
        <f aca="false">IF(T881&lt;&gt;"","http://unappel.ch/public/090831-link-stamp-order/?i_customer="&amp;P881,"")</f>
        <v/>
      </c>
      <c r="V881" s="7" t="str">
        <f aca="false">IF(U881&lt;&gt;"",HYPERLINK(U881,"stamp"),"")</f>
        <v/>
      </c>
    </row>
    <row r="882" customFormat="false" ht="12.75" hidden="false" customHeight="false" outlineLevel="0" collapsed="false">
      <c r="G882" s="9" t="s">
        <v>6</v>
      </c>
      <c r="K882" s="4" t="str">
        <f aca="false">IF(C882&lt;&gt;"",IF(ISNA(VLOOKUP(C882,H:I,2,FALSE())),"",VLOOKUP(C882,H:I,2,FALSE())),"")</f>
        <v/>
      </c>
      <c r="L882" s="4" t="str">
        <f aca="false">IF(D882&lt;&gt;"",IF(ISNA(VLOOKUP(D882,H:I,2,FALSE())),"",VLOOKUP(D882,H:I,2,FALSE())),"")</f>
        <v/>
      </c>
      <c r="M882" s="4" t="str">
        <f aca="false">IF(K882&lt;&gt;"",K882,L882)</f>
        <v/>
      </c>
      <c r="N882" s="5" t="n">
        <f aca="false">IF(M882&lt;&gt;"",IF(M882&gt;=F882,"",1),1)</f>
        <v>1</v>
      </c>
      <c r="O882" s="5" t="str">
        <f aca="false">IF(M882&lt;&gt;"",IF((M882-F882&gt;300),1,""),"")</f>
        <v/>
      </c>
      <c r="P882" s="6" t="str">
        <f aca="false">IF(A882&lt;&gt;"",A882,"")</f>
        <v/>
      </c>
      <c r="Q882" s="6" t="str">
        <f aca="false">IF(P882&lt;&gt;"",F882,"")</f>
        <v/>
      </c>
      <c r="R882" s="6" t="str">
        <f aca="false">IF(Q882&lt;&gt;"",E882,"")</f>
        <v/>
      </c>
      <c r="S882" s="6" t="str">
        <f aca="false">IF(R882&lt;&gt;"",B882,"")</f>
        <v/>
      </c>
      <c r="T882" s="6" t="str">
        <f aca="false">IF(AND(Q882&lt;&gt;"",R882&lt;&gt;""),CONCATENATE("&lt;refer on=0",Q882," to=",R882," /&gt;"),"")</f>
        <v/>
      </c>
      <c r="U882" s="6" t="str">
        <f aca="false">IF(T882&lt;&gt;"","http://unappel.ch/public/090831-link-stamp-order/?i_customer="&amp;P882,"")</f>
        <v/>
      </c>
      <c r="V882" s="7" t="str">
        <f aca="false">IF(U882&lt;&gt;"",HYPERLINK(U882,"stamp"),"")</f>
        <v/>
      </c>
    </row>
    <row r="883" customFormat="false" ht="12.75" hidden="false" customHeight="false" outlineLevel="0" collapsed="false">
      <c r="G883" s="9" t="s">
        <v>6</v>
      </c>
      <c r="K883" s="4" t="str">
        <f aca="false">IF(C883&lt;&gt;"",IF(ISNA(VLOOKUP(C883,H:I,2,FALSE())),"",VLOOKUP(C883,H:I,2,FALSE())),"")</f>
        <v/>
      </c>
      <c r="L883" s="4" t="str">
        <f aca="false">IF(D883&lt;&gt;"",IF(ISNA(VLOOKUP(D883,H:I,2,FALSE())),"",VLOOKUP(D883,H:I,2,FALSE())),"")</f>
        <v/>
      </c>
      <c r="M883" s="4" t="str">
        <f aca="false">IF(K883&lt;&gt;"",K883,L883)</f>
        <v/>
      </c>
      <c r="N883" s="5" t="n">
        <f aca="false">IF(M883&lt;&gt;"",IF(M883&gt;=F883,"",1),1)</f>
        <v>1</v>
      </c>
      <c r="O883" s="5" t="str">
        <f aca="false">IF(M883&lt;&gt;"",IF((M883-F883&gt;300),1,""),"")</f>
        <v/>
      </c>
      <c r="P883" s="6" t="str">
        <f aca="false">IF(A883&lt;&gt;"",A883,"")</f>
        <v/>
      </c>
      <c r="Q883" s="6" t="str">
        <f aca="false">IF(P883&lt;&gt;"",F883,"")</f>
        <v/>
      </c>
      <c r="R883" s="6" t="str">
        <f aca="false">IF(Q883&lt;&gt;"",E883,"")</f>
        <v/>
      </c>
      <c r="S883" s="6" t="str">
        <f aca="false">IF(R883&lt;&gt;"",B883,"")</f>
        <v/>
      </c>
      <c r="T883" s="6" t="str">
        <f aca="false">IF(AND(Q883&lt;&gt;"",R883&lt;&gt;""),CONCATENATE("&lt;refer on=0",Q883," to=",R883," /&gt;"),"")</f>
        <v/>
      </c>
      <c r="U883" s="6" t="str">
        <f aca="false">IF(T883&lt;&gt;"","http://unappel.ch/public/090831-link-stamp-order/?i_customer="&amp;P883,"")</f>
        <v/>
      </c>
      <c r="V883" s="7" t="str">
        <f aca="false">IF(U883&lt;&gt;"",HYPERLINK(U883,"stamp"),"")</f>
        <v/>
      </c>
    </row>
    <row r="884" customFormat="false" ht="12.75" hidden="false" customHeight="false" outlineLevel="0" collapsed="false">
      <c r="G884" s="9" t="s">
        <v>6</v>
      </c>
      <c r="K884" s="4" t="str">
        <f aca="false">IF(C884&lt;&gt;"",IF(ISNA(VLOOKUP(C884,H:I,2,FALSE())),"",VLOOKUP(C884,H:I,2,FALSE())),"")</f>
        <v/>
      </c>
      <c r="L884" s="4" t="str">
        <f aca="false">IF(D884&lt;&gt;"",IF(ISNA(VLOOKUP(D884,H:I,2,FALSE())),"",VLOOKUP(D884,H:I,2,FALSE())),"")</f>
        <v/>
      </c>
      <c r="M884" s="4" t="str">
        <f aca="false">IF(K884&lt;&gt;"",K884,L884)</f>
        <v/>
      </c>
      <c r="N884" s="5" t="n">
        <f aca="false">IF(M884&lt;&gt;"",IF(M884&gt;=F884,"",1),1)</f>
        <v>1</v>
      </c>
      <c r="O884" s="5" t="str">
        <f aca="false">IF(M884&lt;&gt;"",IF((M884-F884&gt;300),1,""),"")</f>
        <v/>
      </c>
      <c r="P884" s="6" t="str">
        <f aca="false">IF(A884&lt;&gt;"",A884,"")</f>
        <v/>
      </c>
      <c r="Q884" s="6" t="str">
        <f aca="false">IF(P884&lt;&gt;"",F884,"")</f>
        <v/>
      </c>
      <c r="R884" s="6" t="str">
        <f aca="false">IF(Q884&lt;&gt;"",E884,"")</f>
        <v/>
      </c>
      <c r="S884" s="6" t="str">
        <f aca="false">IF(R884&lt;&gt;"",B884,"")</f>
        <v/>
      </c>
      <c r="T884" s="6" t="str">
        <f aca="false">IF(AND(Q884&lt;&gt;"",R884&lt;&gt;""),CONCATENATE("&lt;refer on=0",Q884," to=",R884," /&gt;"),"")</f>
        <v/>
      </c>
      <c r="U884" s="6" t="str">
        <f aca="false">IF(T884&lt;&gt;"","http://unappel.ch/public/090831-link-stamp-order/?i_customer="&amp;P884,"")</f>
        <v/>
      </c>
      <c r="V884" s="7" t="str">
        <f aca="false">IF(U884&lt;&gt;"",HYPERLINK(U884,"stamp"),"")</f>
        <v/>
      </c>
    </row>
    <row r="885" customFormat="false" ht="12.75" hidden="false" customHeight="false" outlineLevel="0" collapsed="false">
      <c r="G885" s="9" t="s">
        <v>6</v>
      </c>
      <c r="K885" s="4" t="str">
        <f aca="false">IF(C885&lt;&gt;"",IF(ISNA(VLOOKUP(C885,H:I,2,FALSE())),"",VLOOKUP(C885,H:I,2,FALSE())),"")</f>
        <v/>
      </c>
      <c r="L885" s="4" t="str">
        <f aca="false">IF(D885&lt;&gt;"",IF(ISNA(VLOOKUP(D885,H:I,2,FALSE())),"",VLOOKUP(D885,H:I,2,FALSE())),"")</f>
        <v/>
      </c>
      <c r="M885" s="4" t="str">
        <f aca="false">IF(K885&lt;&gt;"",K885,L885)</f>
        <v/>
      </c>
      <c r="N885" s="5" t="n">
        <f aca="false">IF(M885&lt;&gt;"",IF(M885&gt;=F885,"",1),1)</f>
        <v>1</v>
      </c>
      <c r="O885" s="5" t="str">
        <f aca="false">IF(M885&lt;&gt;"",IF((M885-F885&gt;300),1,""),"")</f>
        <v/>
      </c>
      <c r="P885" s="6" t="str">
        <f aca="false">IF(A885&lt;&gt;"",A885,"")</f>
        <v/>
      </c>
      <c r="Q885" s="6" t="str">
        <f aca="false">IF(P885&lt;&gt;"",F885,"")</f>
        <v/>
      </c>
      <c r="R885" s="6" t="str">
        <f aca="false">IF(Q885&lt;&gt;"",E885,"")</f>
        <v/>
      </c>
      <c r="S885" s="6" t="str">
        <f aca="false">IF(R885&lt;&gt;"",B885,"")</f>
        <v/>
      </c>
      <c r="T885" s="6" t="str">
        <f aca="false">IF(AND(Q885&lt;&gt;"",R885&lt;&gt;""),CONCATENATE("&lt;refer on=0",Q885," to=",R885," /&gt;"),"")</f>
        <v/>
      </c>
      <c r="U885" s="6" t="str">
        <f aca="false">IF(T885&lt;&gt;"","http://unappel.ch/public/090831-link-stamp-order/?i_customer="&amp;P885,"")</f>
        <v/>
      </c>
      <c r="V885" s="7" t="str">
        <f aca="false">IF(U885&lt;&gt;"",HYPERLINK(U885,"stamp"),"")</f>
        <v/>
      </c>
    </row>
    <row r="886" customFormat="false" ht="12.75" hidden="false" customHeight="false" outlineLevel="0" collapsed="false">
      <c r="G886" s="9" t="s">
        <v>6</v>
      </c>
      <c r="K886" s="4" t="str">
        <f aca="false">IF(C886&lt;&gt;"",IF(ISNA(VLOOKUP(C886,H:I,2,FALSE())),"",VLOOKUP(C886,H:I,2,FALSE())),"")</f>
        <v/>
      </c>
      <c r="L886" s="4" t="str">
        <f aca="false">IF(D886&lt;&gt;"",IF(ISNA(VLOOKUP(D886,H:I,2,FALSE())),"",VLOOKUP(D886,H:I,2,FALSE())),"")</f>
        <v/>
      </c>
      <c r="M886" s="4" t="str">
        <f aca="false">IF(K886&lt;&gt;"",K886,L886)</f>
        <v/>
      </c>
      <c r="N886" s="5" t="n">
        <f aca="false">IF(M886&lt;&gt;"",IF(M886&gt;=F886,"",1),1)</f>
        <v>1</v>
      </c>
      <c r="O886" s="5" t="str">
        <f aca="false">IF(M886&lt;&gt;"",IF((M886-F886&gt;300),1,""),"")</f>
        <v/>
      </c>
      <c r="P886" s="6" t="str">
        <f aca="false">IF(A886&lt;&gt;"",A886,"")</f>
        <v/>
      </c>
      <c r="Q886" s="6" t="str">
        <f aca="false">IF(P886&lt;&gt;"",F886,"")</f>
        <v/>
      </c>
      <c r="R886" s="6" t="str">
        <f aca="false">IF(Q886&lt;&gt;"",E886,"")</f>
        <v/>
      </c>
      <c r="S886" s="6" t="str">
        <f aca="false">IF(R886&lt;&gt;"",B886,"")</f>
        <v/>
      </c>
      <c r="T886" s="6" t="str">
        <f aca="false">IF(AND(Q886&lt;&gt;"",R886&lt;&gt;""),CONCATENATE("&lt;refer on=0",Q886," to=",R886," /&gt;"),"")</f>
        <v/>
      </c>
      <c r="U886" s="6" t="str">
        <f aca="false">IF(T886&lt;&gt;"","http://unappel.ch/public/090831-link-stamp-order/?i_customer="&amp;P886,"")</f>
        <v/>
      </c>
      <c r="V886" s="7" t="str">
        <f aca="false">IF(U886&lt;&gt;"",HYPERLINK(U886,"stamp"),"")</f>
        <v/>
      </c>
    </row>
    <row r="887" customFormat="false" ht="12.75" hidden="false" customHeight="false" outlineLevel="0" collapsed="false">
      <c r="G887" s="9" t="s">
        <v>6</v>
      </c>
      <c r="K887" s="4" t="str">
        <f aca="false">IF(C887&lt;&gt;"",IF(ISNA(VLOOKUP(C887,H:I,2,FALSE())),"",VLOOKUP(C887,H:I,2,FALSE())),"")</f>
        <v/>
      </c>
      <c r="L887" s="4" t="str">
        <f aca="false">IF(D887&lt;&gt;"",IF(ISNA(VLOOKUP(D887,H:I,2,FALSE())),"",VLOOKUP(D887,H:I,2,FALSE())),"")</f>
        <v/>
      </c>
      <c r="M887" s="4" t="str">
        <f aca="false">IF(K887&lt;&gt;"",K887,L887)</f>
        <v/>
      </c>
      <c r="N887" s="5" t="n">
        <f aca="false">IF(M887&lt;&gt;"",IF(M887&gt;=F887,"",1),1)</f>
        <v>1</v>
      </c>
      <c r="O887" s="5" t="str">
        <f aca="false">IF(M887&lt;&gt;"",IF((M887-F887&gt;300),1,""),"")</f>
        <v/>
      </c>
      <c r="P887" s="6" t="str">
        <f aca="false">IF(A887&lt;&gt;"",A887,"")</f>
        <v/>
      </c>
      <c r="Q887" s="6" t="str">
        <f aca="false">IF(P887&lt;&gt;"",F887,"")</f>
        <v/>
      </c>
      <c r="R887" s="6" t="str">
        <f aca="false">IF(Q887&lt;&gt;"",E887,"")</f>
        <v/>
      </c>
      <c r="S887" s="6" t="str">
        <f aca="false">IF(R887&lt;&gt;"",B887,"")</f>
        <v/>
      </c>
      <c r="T887" s="6" t="str">
        <f aca="false">IF(AND(Q887&lt;&gt;"",R887&lt;&gt;""),CONCATENATE("&lt;refer on=0",Q887," to=",R887," /&gt;"),"")</f>
        <v/>
      </c>
      <c r="U887" s="6" t="str">
        <f aca="false">IF(T887&lt;&gt;"","http://unappel.ch/public/090831-link-stamp-order/?i_customer="&amp;P887,"")</f>
        <v/>
      </c>
      <c r="V887" s="7" t="str">
        <f aca="false">IF(U887&lt;&gt;"",HYPERLINK(U887,"stamp"),"")</f>
        <v/>
      </c>
    </row>
    <row r="888" customFormat="false" ht="12.75" hidden="false" customHeight="false" outlineLevel="0" collapsed="false">
      <c r="G888" s="9" t="s">
        <v>6</v>
      </c>
      <c r="K888" s="4" t="str">
        <f aca="false">IF(C888&lt;&gt;"",IF(ISNA(VLOOKUP(C888,H:I,2,FALSE())),"",VLOOKUP(C888,H:I,2,FALSE())),"")</f>
        <v/>
      </c>
      <c r="L888" s="4" t="str">
        <f aca="false">IF(D888&lt;&gt;"",IF(ISNA(VLOOKUP(D888,H:I,2,FALSE())),"",VLOOKUP(D888,H:I,2,FALSE())),"")</f>
        <v/>
      </c>
      <c r="M888" s="4" t="str">
        <f aca="false">IF(K888&lt;&gt;"",K888,L888)</f>
        <v/>
      </c>
      <c r="N888" s="5" t="n">
        <f aca="false">IF(M888&lt;&gt;"",IF(M888&gt;=F888,"",1),1)</f>
        <v>1</v>
      </c>
      <c r="O888" s="5" t="str">
        <f aca="false">IF(M888&lt;&gt;"",IF((M888-F888&gt;300),1,""),"")</f>
        <v/>
      </c>
      <c r="P888" s="6" t="str">
        <f aca="false">IF(A888&lt;&gt;"",A888,"")</f>
        <v/>
      </c>
      <c r="Q888" s="6" t="str">
        <f aca="false">IF(P888&lt;&gt;"",F888,"")</f>
        <v/>
      </c>
      <c r="R888" s="6" t="str">
        <f aca="false">IF(Q888&lt;&gt;"",E888,"")</f>
        <v/>
      </c>
      <c r="S888" s="6" t="str">
        <f aca="false">IF(R888&lt;&gt;"",B888,"")</f>
        <v/>
      </c>
      <c r="T888" s="6" t="str">
        <f aca="false">IF(AND(Q888&lt;&gt;"",R888&lt;&gt;""),CONCATENATE("&lt;refer on=0",Q888," to=",R888," /&gt;"),"")</f>
        <v/>
      </c>
      <c r="U888" s="6" t="str">
        <f aca="false">IF(T888&lt;&gt;"","http://unappel.ch/public/090831-link-stamp-order/?i_customer="&amp;P888,"")</f>
        <v/>
      </c>
      <c r="V888" s="7" t="str">
        <f aca="false">IF(U888&lt;&gt;"",HYPERLINK(U888,"stamp"),"")</f>
        <v/>
      </c>
    </row>
    <row r="889" customFormat="false" ht="12.75" hidden="false" customHeight="false" outlineLevel="0" collapsed="false">
      <c r="G889" s="9" t="s">
        <v>6</v>
      </c>
      <c r="K889" s="4" t="str">
        <f aca="false">IF(C889&lt;&gt;"",IF(ISNA(VLOOKUP(C889,H:I,2,FALSE())),"",VLOOKUP(C889,H:I,2,FALSE())),"")</f>
        <v/>
      </c>
      <c r="L889" s="4" t="str">
        <f aca="false">IF(D889&lt;&gt;"",IF(ISNA(VLOOKUP(D889,H:I,2,FALSE())),"",VLOOKUP(D889,H:I,2,FALSE())),"")</f>
        <v/>
      </c>
      <c r="M889" s="4" t="str">
        <f aca="false">IF(K889&lt;&gt;"",K889,L889)</f>
        <v/>
      </c>
      <c r="N889" s="5" t="n">
        <f aca="false">IF(M889&lt;&gt;"",IF(M889&gt;=F889,"",1),1)</f>
        <v>1</v>
      </c>
      <c r="O889" s="5" t="str">
        <f aca="false">IF(M889&lt;&gt;"",IF((M889-F889&gt;300),1,""),"")</f>
        <v/>
      </c>
      <c r="P889" s="6" t="str">
        <f aca="false">IF(A889&lt;&gt;"",A889,"")</f>
        <v/>
      </c>
      <c r="Q889" s="6" t="str">
        <f aca="false">IF(P889&lt;&gt;"",F889,"")</f>
        <v/>
      </c>
      <c r="R889" s="6" t="str">
        <f aca="false">IF(Q889&lt;&gt;"",E889,"")</f>
        <v/>
      </c>
      <c r="S889" s="6" t="str">
        <f aca="false">IF(R889&lt;&gt;"",B889,"")</f>
        <v/>
      </c>
      <c r="T889" s="6" t="str">
        <f aca="false">IF(AND(Q889&lt;&gt;"",R889&lt;&gt;""),CONCATENATE("&lt;refer on=0",Q889," to=",R889," /&gt;"),"")</f>
        <v/>
      </c>
      <c r="U889" s="6" t="str">
        <f aca="false">IF(T889&lt;&gt;"","http://unappel.ch/public/090831-link-stamp-order/?i_customer="&amp;P889,"")</f>
        <v/>
      </c>
      <c r="V889" s="7" t="str">
        <f aca="false">IF(U889&lt;&gt;"",HYPERLINK(U889,"stamp"),"")</f>
        <v/>
      </c>
    </row>
    <row r="890" customFormat="false" ht="12.75" hidden="false" customHeight="false" outlineLevel="0" collapsed="false">
      <c r="G890" s="9" t="s">
        <v>6</v>
      </c>
      <c r="K890" s="4" t="str">
        <f aca="false">IF(C890&lt;&gt;"",IF(ISNA(VLOOKUP(C890,H:I,2,FALSE())),"",VLOOKUP(C890,H:I,2,FALSE())),"")</f>
        <v/>
      </c>
      <c r="L890" s="4" t="str">
        <f aca="false">IF(D890&lt;&gt;"",IF(ISNA(VLOOKUP(D890,H:I,2,FALSE())),"",VLOOKUP(D890,H:I,2,FALSE())),"")</f>
        <v/>
      </c>
      <c r="M890" s="4" t="str">
        <f aca="false">IF(K890&lt;&gt;"",K890,L890)</f>
        <v/>
      </c>
      <c r="N890" s="5" t="n">
        <f aca="false">IF(M890&lt;&gt;"",IF(M890&gt;=F890,"",1),1)</f>
        <v>1</v>
      </c>
      <c r="O890" s="5" t="str">
        <f aca="false">IF(M890&lt;&gt;"",IF((M890-F890&gt;300),1,""),"")</f>
        <v/>
      </c>
      <c r="P890" s="6" t="str">
        <f aca="false">IF(A890&lt;&gt;"",A890,"")</f>
        <v/>
      </c>
      <c r="Q890" s="6" t="str">
        <f aca="false">IF(P890&lt;&gt;"",F890,"")</f>
        <v/>
      </c>
      <c r="R890" s="6" t="str">
        <f aca="false">IF(Q890&lt;&gt;"",E890,"")</f>
        <v/>
      </c>
      <c r="S890" s="6" t="str">
        <f aca="false">IF(R890&lt;&gt;"",B890,"")</f>
        <v/>
      </c>
      <c r="T890" s="6" t="str">
        <f aca="false">IF(AND(Q890&lt;&gt;"",R890&lt;&gt;""),CONCATENATE("&lt;refer on=0",Q890," to=",R890," /&gt;"),"")</f>
        <v/>
      </c>
      <c r="U890" s="6" t="str">
        <f aca="false">IF(T890&lt;&gt;"","http://unappel.ch/public/090831-link-stamp-order/?i_customer="&amp;P890,"")</f>
        <v/>
      </c>
      <c r="V890" s="7" t="str">
        <f aca="false">IF(U890&lt;&gt;"",HYPERLINK(U890,"stamp"),"")</f>
        <v/>
      </c>
    </row>
    <row r="891" customFormat="false" ht="12.75" hidden="false" customHeight="false" outlineLevel="0" collapsed="false">
      <c r="G891" s="9" t="s">
        <v>6</v>
      </c>
      <c r="K891" s="4" t="str">
        <f aca="false">IF(C891&lt;&gt;"",IF(ISNA(VLOOKUP(C891,H:I,2,FALSE())),"",VLOOKUP(C891,H:I,2,FALSE())),"")</f>
        <v/>
      </c>
      <c r="L891" s="4" t="str">
        <f aca="false">IF(D891&lt;&gt;"",IF(ISNA(VLOOKUP(D891,H:I,2,FALSE())),"",VLOOKUP(D891,H:I,2,FALSE())),"")</f>
        <v/>
      </c>
      <c r="M891" s="4" t="str">
        <f aca="false">IF(K891&lt;&gt;"",K891,L891)</f>
        <v/>
      </c>
      <c r="N891" s="5" t="n">
        <f aca="false">IF(M891&lt;&gt;"",IF(M891&gt;=F891,"",1),1)</f>
        <v>1</v>
      </c>
      <c r="O891" s="5" t="str">
        <f aca="false">IF(M891&lt;&gt;"",IF((M891-F891&gt;300),1,""),"")</f>
        <v/>
      </c>
      <c r="P891" s="6" t="str">
        <f aca="false">IF(A891&lt;&gt;"",A891,"")</f>
        <v/>
      </c>
      <c r="Q891" s="6" t="str">
        <f aca="false">IF(P891&lt;&gt;"",F891,"")</f>
        <v/>
      </c>
      <c r="R891" s="6" t="str">
        <f aca="false">IF(Q891&lt;&gt;"",E891,"")</f>
        <v/>
      </c>
      <c r="S891" s="6" t="str">
        <f aca="false">IF(R891&lt;&gt;"",B891,"")</f>
        <v/>
      </c>
      <c r="T891" s="6" t="str">
        <f aca="false">IF(AND(Q891&lt;&gt;"",R891&lt;&gt;""),CONCATENATE("&lt;refer on=0",Q891," to=",R891," /&gt;"),"")</f>
        <v/>
      </c>
      <c r="U891" s="6" t="str">
        <f aca="false">IF(T891&lt;&gt;"","http://unappel.ch/public/090831-link-stamp-order/?i_customer="&amp;P891,"")</f>
        <v/>
      </c>
      <c r="V891" s="7" t="str">
        <f aca="false">IF(U891&lt;&gt;"",HYPERLINK(U891,"stamp"),"")</f>
        <v/>
      </c>
    </row>
    <row r="892" customFormat="false" ht="12.75" hidden="false" customHeight="false" outlineLevel="0" collapsed="false">
      <c r="G892" s="9" t="s">
        <v>6</v>
      </c>
      <c r="K892" s="4" t="str">
        <f aca="false">IF(C892&lt;&gt;"",IF(ISNA(VLOOKUP(C892,H:I,2,FALSE())),"",VLOOKUP(C892,H:I,2,FALSE())),"")</f>
        <v/>
      </c>
      <c r="L892" s="4" t="str">
        <f aca="false">IF(D892&lt;&gt;"",IF(ISNA(VLOOKUP(D892,H:I,2,FALSE())),"",VLOOKUP(D892,H:I,2,FALSE())),"")</f>
        <v/>
      </c>
      <c r="M892" s="4" t="str">
        <f aca="false">IF(K892&lt;&gt;"",K892,L892)</f>
        <v/>
      </c>
      <c r="N892" s="5" t="n">
        <f aca="false">IF(M892&lt;&gt;"",IF(M892&gt;=F892,"",1),1)</f>
        <v>1</v>
      </c>
      <c r="O892" s="5" t="str">
        <f aca="false">IF(M892&lt;&gt;"",IF((M892-F892&gt;300),1,""),"")</f>
        <v/>
      </c>
      <c r="P892" s="6" t="str">
        <f aca="false">IF(A892&lt;&gt;"",A892,"")</f>
        <v/>
      </c>
      <c r="Q892" s="6" t="str">
        <f aca="false">IF(P892&lt;&gt;"",F892,"")</f>
        <v/>
      </c>
      <c r="R892" s="6" t="str">
        <f aca="false">IF(Q892&lt;&gt;"",E892,"")</f>
        <v/>
      </c>
      <c r="S892" s="6" t="str">
        <f aca="false">IF(R892&lt;&gt;"",B892,"")</f>
        <v/>
      </c>
      <c r="T892" s="6" t="str">
        <f aca="false">IF(AND(Q892&lt;&gt;"",R892&lt;&gt;""),CONCATENATE("&lt;refer on=0",Q892," to=",R892," /&gt;"),"")</f>
        <v/>
      </c>
      <c r="U892" s="6" t="str">
        <f aca="false">IF(T892&lt;&gt;"","http://unappel.ch/public/090831-link-stamp-order/?i_customer="&amp;P892,"")</f>
        <v/>
      </c>
      <c r="V892" s="7" t="str">
        <f aca="false">IF(U892&lt;&gt;"",HYPERLINK(U892,"stamp"),"")</f>
        <v/>
      </c>
    </row>
    <row r="893" customFormat="false" ht="12.75" hidden="false" customHeight="false" outlineLevel="0" collapsed="false">
      <c r="G893" s="9" t="s">
        <v>6</v>
      </c>
      <c r="K893" s="4" t="str">
        <f aca="false">IF(C893&lt;&gt;"",IF(ISNA(VLOOKUP(C893,H:I,2,FALSE())),"",VLOOKUP(C893,H:I,2,FALSE())),"")</f>
        <v/>
      </c>
      <c r="L893" s="4" t="str">
        <f aca="false">IF(D893&lt;&gt;"",IF(ISNA(VLOOKUP(D893,H:I,2,FALSE())),"",VLOOKUP(D893,H:I,2,FALSE())),"")</f>
        <v/>
      </c>
      <c r="M893" s="4" t="str">
        <f aca="false">IF(K893&lt;&gt;"",K893,L893)</f>
        <v/>
      </c>
      <c r="N893" s="5" t="n">
        <f aca="false">IF(M893&lt;&gt;"",IF(M893&gt;=F893,"",1),1)</f>
        <v>1</v>
      </c>
      <c r="O893" s="5" t="str">
        <f aca="false">IF(M893&lt;&gt;"",IF((M893-F893&gt;300),1,""),"")</f>
        <v/>
      </c>
      <c r="P893" s="6" t="str">
        <f aca="false">IF(A893&lt;&gt;"",A893,"")</f>
        <v/>
      </c>
      <c r="Q893" s="6" t="str">
        <f aca="false">IF(P893&lt;&gt;"",F893,"")</f>
        <v/>
      </c>
      <c r="R893" s="6" t="str">
        <f aca="false">IF(Q893&lt;&gt;"",E893,"")</f>
        <v/>
      </c>
      <c r="S893" s="6" t="str">
        <f aca="false">IF(R893&lt;&gt;"",B893,"")</f>
        <v/>
      </c>
      <c r="T893" s="6" t="str">
        <f aca="false">IF(AND(Q893&lt;&gt;"",R893&lt;&gt;""),CONCATENATE("&lt;refer on=0",Q893," to=",R893," /&gt;"),"")</f>
        <v/>
      </c>
      <c r="U893" s="6" t="str">
        <f aca="false">IF(T893&lt;&gt;"","http://unappel.ch/public/090831-link-stamp-order/?i_customer="&amp;P893,"")</f>
        <v/>
      </c>
      <c r="V893" s="7" t="str">
        <f aca="false">IF(U893&lt;&gt;"",HYPERLINK(U893,"stamp"),"")</f>
        <v/>
      </c>
    </row>
    <row r="894" customFormat="false" ht="12.75" hidden="false" customHeight="false" outlineLevel="0" collapsed="false">
      <c r="G894" s="9" t="s">
        <v>6</v>
      </c>
      <c r="K894" s="4" t="str">
        <f aca="false">IF(C894&lt;&gt;"",IF(ISNA(VLOOKUP(C894,H:I,2,FALSE())),"",VLOOKUP(C894,H:I,2,FALSE())),"")</f>
        <v/>
      </c>
      <c r="L894" s="4" t="str">
        <f aca="false">IF(D894&lt;&gt;"",IF(ISNA(VLOOKUP(D894,H:I,2,FALSE())),"",VLOOKUP(D894,H:I,2,FALSE())),"")</f>
        <v/>
      </c>
      <c r="M894" s="4" t="str">
        <f aca="false">IF(K894&lt;&gt;"",K894,L894)</f>
        <v/>
      </c>
      <c r="N894" s="5" t="n">
        <f aca="false">IF(M894&lt;&gt;"",IF(M894&gt;=F894,"",1),1)</f>
        <v>1</v>
      </c>
      <c r="P894" s="6" t="str">
        <f aca="false">IF(A894&lt;&gt;"",A894,"")</f>
        <v/>
      </c>
      <c r="Q894" s="6" t="str">
        <f aca="false">IF(P894&lt;&gt;"",F894,"")</f>
        <v/>
      </c>
      <c r="R894" s="6" t="str">
        <f aca="false">IF(Q894&lt;&gt;"",E894,"")</f>
        <v/>
      </c>
      <c r="S894" s="6" t="str">
        <f aca="false">IF(R894&lt;&gt;"",B894,"")</f>
        <v/>
      </c>
      <c r="T894" s="6" t="str">
        <f aca="false">IF(AND(Q894&lt;&gt;"",R894&lt;&gt;""),CONCATENATE("&lt;refer on=0",Q894," to=",R894," /&gt;"),"")</f>
        <v/>
      </c>
      <c r="U894" s="6" t="str">
        <f aca="false">IF(T894&lt;&gt;"","http://unappel.ch/public/090831-link-stamp-order/?i_customer="&amp;P894,"")</f>
        <v/>
      </c>
      <c r="V894" s="7" t="str">
        <f aca="false">IF(U894&lt;&gt;"",HYPERLINK(U894,"stamp"),"")</f>
        <v/>
      </c>
    </row>
    <row r="895" customFormat="false" ht="12.75" hidden="false" customHeight="false" outlineLevel="0" collapsed="false">
      <c r="G895" s="9" t="s">
        <v>6</v>
      </c>
      <c r="K895" s="4" t="str">
        <f aca="false">IF(C895&lt;&gt;"",IF(ISNA(VLOOKUP(C895,H:I,2,FALSE())),"",VLOOKUP(C895,H:I,2,FALSE())),"")</f>
        <v/>
      </c>
      <c r="L895" s="4" t="str">
        <f aca="false">IF(D895&lt;&gt;"",IF(ISNA(VLOOKUP(D895,H:I,2,FALSE())),"",VLOOKUP(D895,H:I,2,FALSE())),"")</f>
        <v/>
      </c>
      <c r="M895" s="4" t="str">
        <f aca="false">IF(K895&lt;&gt;"",K895,L895)</f>
        <v/>
      </c>
      <c r="N895" s="5" t="n">
        <f aca="false">IF(M895&lt;&gt;"",IF(M895&gt;=F895,"",1),1)</f>
        <v>1</v>
      </c>
      <c r="O895" s="5" t="str">
        <f aca="false">IF(M895&lt;&gt;"",IF((M895-F895&gt;300),1,""),"")</f>
        <v/>
      </c>
      <c r="P895" s="6" t="str">
        <f aca="false">IF(A895&lt;&gt;"",A895,"")</f>
        <v/>
      </c>
      <c r="Q895" s="6" t="str">
        <f aca="false">IF(P895&lt;&gt;"",F895,"")</f>
        <v/>
      </c>
      <c r="R895" s="6" t="str">
        <f aca="false">IF(Q895&lt;&gt;"",E895,"")</f>
        <v/>
      </c>
      <c r="S895" s="6" t="str">
        <f aca="false">IF(R895&lt;&gt;"",B895,"")</f>
        <v/>
      </c>
      <c r="T895" s="6" t="str">
        <f aca="false">IF(AND(Q895&lt;&gt;"",R895&lt;&gt;""),CONCATENATE("&lt;refer on=0",Q895," to=",R895," /&gt;"),"")</f>
        <v/>
      </c>
      <c r="U895" s="6" t="str">
        <f aca="false">IF(T895&lt;&gt;"","http://unappel.ch/public/090831-link-stamp-order/?i_customer="&amp;P895,"")</f>
        <v/>
      </c>
      <c r="V895" s="7" t="str">
        <f aca="false">IF(U895&lt;&gt;"",HYPERLINK(U895,"stamp"),"")</f>
        <v/>
      </c>
    </row>
    <row r="896" customFormat="false" ht="12.75" hidden="false" customHeight="false" outlineLevel="0" collapsed="false">
      <c r="G896" s="9" t="s">
        <v>6</v>
      </c>
      <c r="K896" s="4" t="str">
        <f aca="false">IF(C896&lt;&gt;"",IF(ISNA(VLOOKUP(C896,H:I,2,FALSE())),"",VLOOKUP(C896,H:I,2,FALSE())),"")</f>
        <v/>
      </c>
      <c r="L896" s="4" t="str">
        <f aca="false">IF(D896&lt;&gt;"",IF(ISNA(VLOOKUP(D896,H:I,2,FALSE())),"",VLOOKUP(D896,H:I,2,FALSE())),"")</f>
        <v/>
      </c>
      <c r="M896" s="4" t="str">
        <f aca="false">IF(K896&lt;&gt;"",K896,L896)</f>
        <v/>
      </c>
      <c r="N896" s="5" t="n">
        <f aca="false">IF(M896&lt;&gt;"",IF(M896&gt;=F896,"",1),1)</f>
        <v>1</v>
      </c>
      <c r="O896" s="5" t="str">
        <f aca="false">IF(M896&lt;&gt;"",IF((M896-F896&gt;300),1,""),"")</f>
        <v/>
      </c>
      <c r="P896" s="6" t="str">
        <f aca="false">IF(A896&lt;&gt;"",A896,"")</f>
        <v/>
      </c>
      <c r="Q896" s="6" t="str">
        <f aca="false">IF(P896&lt;&gt;"",F896,"")</f>
        <v/>
      </c>
      <c r="R896" s="6" t="str">
        <f aca="false">IF(Q896&lt;&gt;"",E896,"")</f>
        <v/>
      </c>
      <c r="S896" s="6" t="str">
        <f aca="false">IF(R896&lt;&gt;"",B896,"")</f>
        <v/>
      </c>
      <c r="T896" s="6" t="str">
        <f aca="false">IF(AND(Q896&lt;&gt;"",R896&lt;&gt;""),CONCATENATE("&lt;refer on=0",Q896," to=",R896," /&gt;"),"")</f>
        <v/>
      </c>
      <c r="U896" s="6" t="str">
        <f aca="false">IF(T896&lt;&gt;"","http://unappel.ch/public/090831-link-stamp-order/?i_customer="&amp;P896,"")</f>
        <v/>
      </c>
      <c r="V896" s="7" t="str">
        <f aca="false">IF(U896&lt;&gt;"",HYPERLINK(U896,"stamp"),"")</f>
        <v/>
      </c>
    </row>
    <row r="897" customFormat="false" ht="12.75" hidden="false" customHeight="false" outlineLevel="0" collapsed="false">
      <c r="G897" s="9" t="s">
        <v>6</v>
      </c>
      <c r="K897" s="4" t="str">
        <f aca="false">IF(C897&lt;&gt;"",IF(ISNA(VLOOKUP(C897,H:I,2,FALSE())),"",VLOOKUP(C897,H:I,2,FALSE())),"")</f>
        <v/>
      </c>
      <c r="L897" s="4" t="str">
        <f aca="false">IF(D897&lt;&gt;"",IF(ISNA(VLOOKUP(D897,H:I,2,FALSE())),"",VLOOKUP(D897,H:I,2,FALSE())),"")</f>
        <v/>
      </c>
      <c r="M897" s="4" t="str">
        <f aca="false">IF(K897&lt;&gt;"",K897,L897)</f>
        <v/>
      </c>
      <c r="N897" s="5" t="n">
        <f aca="false">IF(M897&lt;&gt;"",IF(M897&gt;=F897,"",1),1)</f>
        <v>1</v>
      </c>
      <c r="O897" s="5" t="str">
        <f aca="false">IF(M897&lt;&gt;"",IF((M897-F897&gt;300),1,""),"")</f>
        <v/>
      </c>
      <c r="P897" s="6" t="str">
        <f aca="false">IF(A897&lt;&gt;"",A897,"")</f>
        <v/>
      </c>
      <c r="Q897" s="6" t="str">
        <f aca="false">IF(P897&lt;&gt;"",F897,"")</f>
        <v/>
      </c>
      <c r="R897" s="6" t="str">
        <f aca="false">IF(Q897&lt;&gt;"",E897,"")</f>
        <v/>
      </c>
      <c r="S897" s="6" t="str">
        <f aca="false">IF(R897&lt;&gt;"",B897,"")</f>
        <v/>
      </c>
      <c r="T897" s="6" t="str">
        <f aca="false">IF(AND(Q897&lt;&gt;"",R897&lt;&gt;""),CONCATENATE("&lt;refer on=0",Q897," to=",R897," /&gt;"),"")</f>
        <v/>
      </c>
      <c r="U897" s="6" t="str">
        <f aca="false">IF(T897&lt;&gt;"","http://unappel.ch/public/090831-link-stamp-order/?i_customer="&amp;P897,"")</f>
        <v/>
      </c>
      <c r="V897" s="7" t="str">
        <f aca="false">IF(U897&lt;&gt;"",HYPERLINK(U897,"stamp"),"")</f>
        <v/>
      </c>
    </row>
    <row r="898" customFormat="false" ht="12.75" hidden="false" customHeight="false" outlineLevel="0" collapsed="false">
      <c r="G898" s="9" t="s">
        <v>6</v>
      </c>
      <c r="K898" s="4" t="str">
        <f aca="false">IF(C898&lt;&gt;"",IF(ISNA(VLOOKUP(C898,H:I,2,FALSE())),"",VLOOKUP(C898,H:I,2,FALSE())),"")</f>
        <v/>
      </c>
      <c r="L898" s="4" t="str">
        <f aca="false">IF(D898&lt;&gt;"",IF(ISNA(VLOOKUP(D898,H:I,2,FALSE())),"",VLOOKUP(D898,H:I,2,FALSE())),"")</f>
        <v/>
      </c>
      <c r="M898" s="4" t="str">
        <f aca="false">IF(K898&lt;&gt;"",K898,L898)</f>
        <v/>
      </c>
      <c r="N898" s="5" t="n">
        <f aca="false">IF(M898&lt;&gt;"",IF(M898&gt;=F898,"",1),1)</f>
        <v>1</v>
      </c>
      <c r="O898" s="5" t="str">
        <f aca="false">IF(M898&lt;&gt;"",IF((M898-F898&gt;300),1,""),"")</f>
        <v/>
      </c>
      <c r="P898" s="6" t="str">
        <f aca="false">IF(A898&lt;&gt;"",A898,"")</f>
        <v/>
      </c>
      <c r="Q898" s="6" t="str">
        <f aca="false">IF(P898&lt;&gt;"",F898,"")</f>
        <v/>
      </c>
      <c r="R898" s="6" t="str">
        <f aca="false">IF(Q898&lt;&gt;"",E898,"")</f>
        <v/>
      </c>
      <c r="S898" s="6" t="str">
        <f aca="false">IF(R898&lt;&gt;"",B898,"")</f>
        <v/>
      </c>
      <c r="T898" s="6" t="str">
        <f aca="false">IF(AND(Q898&lt;&gt;"",R898&lt;&gt;""),CONCATENATE("&lt;refer on=0",Q898," to=",R898," /&gt;"),"")</f>
        <v/>
      </c>
      <c r="U898" s="6" t="str">
        <f aca="false">IF(T898&lt;&gt;"","http://unappel.ch/public/090831-link-stamp-order/?i_customer="&amp;P898,"")</f>
        <v/>
      </c>
      <c r="V898" s="7" t="str">
        <f aca="false">IF(U898&lt;&gt;"",HYPERLINK(U898,"stamp"),"")</f>
        <v/>
      </c>
    </row>
    <row r="899" customFormat="false" ht="12.75" hidden="false" customHeight="false" outlineLevel="0" collapsed="false">
      <c r="G899" s="9" t="s">
        <v>6</v>
      </c>
      <c r="K899" s="4" t="str">
        <f aca="false">IF(C899&lt;&gt;"",IF(ISNA(VLOOKUP(C899,H:I,2,FALSE())),"",VLOOKUP(C899,H:I,2,FALSE())),"")</f>
        <v/>
      </c>
      <c r="L899" s="4" t="str">
        <f aca="false">IF(D899&lt;&gt;"",IF(ISNA(VLOOKUP(D899,H:I,2,FALSE())),"",VLOOKUP(D899,H:I,2,FALSE())),"")</f>
        <v/>
      </c>
      <c r="M899" s="4" t="str">
        <f aca="false">IF(K899&lt;&gt;"",K899,L899)</f>
        <v/>
      </c>
      <c r="N899" s="5" t="n">
        <f aca="false">IF(M899&lt;&gt;"",IF(M899&gt;=F899,"",1),1)</f>
        <v>1</v>
      </c>
      <c r="O899" s="5" t="str">
        <f aca="false">IF(M899&lt;&gt;"",IF((M899-F899&gt;300),1,""),"")</f>
        <v/>
      </c>
      <c r="P899" s="6" t="str">
        <f aca="false">IF(A899&lt;&gt;"",A899,"")</f>
        <v/>
      </c>
      <c r="Q899" s="6" t="str">
        <f aca="false">IF(P899&lt;&gt;"",F899,"")</f>
        <v/>
      </c>
      <c r="R899" s="6" t="str">
        <f aca="false">IF(Q899&lt;&gt;"",E899,"")</f>
        <v/>
      </c>
      <c r="S899" s="6" t="str">
        <f aca="false">IF(R899&lt;&gt;"",B899,"")</f>
        <v/>
      </c>
      <c r="T899" s="6" t="str">
        <f aca="false">IF(AND(Q899&lt;&gt;"",R899&lt;&gt;""),CONCATENATE("&lt;refer on=0",Q899," to=",R899," /&gt;"),"")</f>
        <v/>
      </c>
      <c r="U899" s="6" t="str">
        <f aca="false">IF(T899&lt;&gt;"","http://unappel.ch/public/090831-link-stamp-order/?i_customer="&amp;P899,"")</f>
        <v/>
      </c>
      <c r="V899" s="7" t="str">
        <f aca="false">IF(U899&lt;&gt;"",HYPERLINK(U899,"stamp"),"")</f>
        <v/>
      </c>
    </row>
    <row r="900" customFormat="false" ht="12.75" hidden="false" customHeight="false" outlineLevel="0" collapsed="false">
      <c r="G900" s="9" t="s">
        <v>6</v>
      </c>
      <c r="K900" s="4" t="str">
        <f aca="false">IF(C900&lt;&gt;"",IF(ISNA(VLOOKUP(C900,H:I,2,FALSE())),"",VLOOKUP(C900,H:I,2,FALSE())),"")</f>
        <v/>
      </c>
      <c r="L900" s="4" t="str">
        <f aca="false">IF(D900&lt;&gt;"",IF(ISNA(VLOOKUP(D900,H:I,2,FALSE())),"",VLOOKUP(D900,H:I,2,FALSE())),"")</f>
        <v/>
      </c>
      <c r="M900" s="4" t="str">
        <f aca="false">IF(K900&lt;&gt;"",K900,L900)</f>
        <v/>
      </c>
      <c r="N900" s="5" t="n">
        <f aca="false">IF(M900&lt;&gt;"",IF(M900&gt;=F900,"",1),1)</f>
        <v>1</v>
      </c>
      <c r="O900" s="5" t="str">
        <f aca="false">IF(M900&lt;&gt;"",IF((M900-F900&gt;300),1,""),"")</f>
        <v/>
      </c>
      <c r="P900" s="6" t="str">
        <f aca="false">IF(A900&lt;&gt;"",A900,"")</f>
        <v/>
      </c>
      <c r="Q900" s="6" t="str">
        <f aca="false">IF(P900&lt;&gt;"",F900,"")</f>
        <v/>
      </c>
      <c r="R900" s="6" t="str">
        <f aca="false">IF(Q900&lt;&gt;"",E900,"")</f>
        <v/>
      </c>
      <c r="S900" s="6" t="str">
        <f aca="false">IF(R900&lt;&gt;"",B900,"")</f>
        <v/>
      </c>
      <c r="T900" s="6" t="str">
        <f aca="false">IF(AND(Q900&lt;&gt;"",R900&lt;&gt;""),CONCATENATE("&lt;refer on=0",Q900," to=",R900," /&gt;"),"")</f>
        <v/>
      </c>
      <c r="U900" s="6" t="str">
        <f aca="false">IF(T900&lt;&gt;"","http://unappel.ch/public/090831-link-stamp-order/?i_customer="&amp;P900,"")</f>
        <v/>
      </c>
      <c r="V900" s="7" t="str">
        <f aca="false">IF(U900&lt;&gt;"",HYPERLINK(U900,"stamp"),"")</f>
        <v/>
      </c>
    </row>
    <row r="901" customFormat="false" ht="12.75" hidden="false" customHeight="false" outlineLevel="0" collapsed="false">
      <c r="G901" s="9" t="s">
        <v>6</v>
      </c>
      <c r="K901" s="4" t="str">
        <f aca="false">IF(C901&lt;&gt;"",IF(ISNA(VLOOKUP(C901,H:I,2,FALSE())),"",VLOOKUP(C901,H:I,2,FALSE())),"")</f>
        <v/>
      </c>
      <c r="L901" s="4" t="str">
        <f aca="false">IF(D901&lt;&gt;"",IF(ISNA(VLOOKUP(D901,H:I,2,FALSE())),"",VLOOKUP(D901,H:I,2,FALSE())),"")</f>
        <v/>
      </c>
      <c r="M901" s="4" t="str">
        <f aca="false">IF(K901&lt;&gt;"",K901,L901)</f>
        <v/>
      </c>
      <c r="N901" s="5" t="n">
        <f aca="false">IF(M901&lt;&gt;"",IF(M901&gt;=F901,"",1),1)</f>
        <v>1</v>
      </c>
      <c r="O901" s="5" t="str">
        <f aca="false">IF(M901&lt;&gt;"",IF((M901-F901&gt;300),1,""),"")</f>
        <v/>
      </c>
      <c r="P901" s="6" t="str">
        <f aca="false">IF(A901&lt;&gt;"",A901,"")</f>
        <v/>
      </c>
      <c r="Q901" s="6" t="str">
        <f aca="false">IF(P901&lt;&gt;"",F901,"")</f>
        <v/>
      </c>
      <c r="R901" s="6" t="str">
        <f aca="false">IF(Q901&lt;&gt;"",E901,"")</f>
        <v/>
      </c>
      <c r="S901" s="6" t="str">
        <f aca="false">IF(R901&lt;&gt;"",B901,"")</f>
        <v/>
      </c>
      <c r="T901" s="6" t="str">
        <f aca="false">IF(AND(Q901&lt;&gt;"",R901&lt;&gt;""),CONCATENATE("&lt;refer on=0",Q901," to=",R901," /&gt;"),"")</f>
        <v/>
      </c>
      <c r="U901" s="6" t="str">
        <f aca="false">IF(T901&lt;&gt;"","http://unappel.ch/public/090831-link-stamp-order/?i_customer="&amp;P901,"")</f>
        <v/>
      </c>
      <c r="V901" s="7" t="str">
        <f aca="false">IF(U901&lt;&gt;"",HYPERLINK(U901,"stamp"),"")</f>
        <v/>
      </c>
    </row>
    <row r="902" customFormat="false" ht="12.75" hidden="false" customHeight="false" outlineLevel="0" collapsed="false">
      <c r="G902" s="9" t="s">
        <v>6</v>
      </c>
      <c r="K902" s="4" t="str">
        <f aca="false">IF(C902&lt;&gt;"",IF(ISNA(VLOOKUP(C902,H:I,2,FALSE())),"",VLOOKUP(C902,H:I,2,FALSE())),"")</f>
        <v/>
      </c>
      <c r="L902" s="4" t="str">
        <f aca="false">IF(D902&lt;&gt;"",IF(ISNA(VLOOKUP(D902,H:I,2,FALSE())),"",VLOOKUP(D902,H:I,2,FALSE())),"")</f>
        <v/>
      </c>
      <c r="M902" s="4" t="str">
        <f aca="false">IF(K902&lt;&gt;"",K902,L902)</f>
        <v/>
      </c>
      <c r="N902" s="5" t="n">
        <f aca="false">IF(M902&lt;&gt;"",IF(M902&gt;=F902,"",1),1)</f>
        <v>1</v>
      </c>
      <c r="O902" s="5" t="str">
        <f aca="false">IF(M902&lt;&gt;"",IF((M902-F902&gt;300),1,""),"")</f>
        <v/>
      </c>
      <c r="P902" s="6" t="str">
        <f aca="false">IF(A902&lt;&gt;"",A902,"")</f>
        <v/>
      </c>
      <c r="Q902" s="6" t="str">
        <f aca="false">IF(P902&lt;&gt;"",F902,"")</f>
        <v/>
      </c>
      <c r="R902" s="6" t="str">
        <f aca="false">IF(Q902&lt;&gt;"",E902,"")</f>
        <v/>
      </c>
      <c r="S902" s="6" t="str">
        <f aca="false">IF(R902&lt;&gt;"",B902,"")</f>
        <v/>
      </c>
      <c r="T902" s="6" t="str">
        <f aca="false">IF(AND(Q902&lt;&gt;"",R902&lt;&gt;""),CONCATENATE("&lt;refer on=0",Q902," to=",R902," /&gt;"),"")</f>
        <v/>
      </c>
      <c r="U902" s="6" t="str">
        <f aca="false">IF(T902&lt;&gt;"","http://unappel.ch/public/090831-link-stamp-order/?i_customer="&amp;P902,"")</f>
        <v/>
      </c>
      <c r="V902" s="7" t="str">
        <f aca="false">IF(U902&lt;&gt;"",HYPERLINK(U902,"stamp"),"")</f>
        <v/>
      </c>
    </row>
    <row r="903" customFormat="false" ht="12.75" hidden="false" customHeight="false" outlineLevel="0" collapsed="false">
      <c r="G903" s="9" t="s">
        <v>6</v>
      </c>
      <c r="K903" s="4" t="str">
        <f aca="false">IF(C903&lt;&gt;"",IF(ISNA(VLOOKUP(C903,H:I,2,FALSE())),"",VLOOKUP(C903,H:I,2,FALSE())),"")</f>
        <v/>
      </c>
      <c r="L903" s="4" t="str">
        <f aca="false">IF(D903&lt;&gt;"",IF(ISNA(VLOOKUP(D903,H:I,2,FALSE())),"",VLOOKUP(D903,H:I,2,FALSE())),"")</f>
        <v/>
      </c>
      <c r="M903" s="4" t="str">
        <f aca="false">IF(K903&lt;&gt;"",K903,L903)</f>
        <v/>
      </c>
      <c r="N903" s="5" t="n">
        <f aca="false">IF(M903&lt;&gt;"",IF(M903&gt;=F903,"",1),1)</f>
        <v>1</v>
      </c>
      <c r="O903" s="5" t="str">
        <f aca="false">IF(M903&lt;&gt;"",IF((M903-F903&gt;300),1,""),"")</f>
        <v/>
      </c>
      <c r="P903" s="6" t="str">
        <f aca="false">IF(A903&lt;&gt;"",A903,"")</f>
        <v/>
      </c>
      <c r="Q903" s="6" t="str">
        <f aca="false">IF(P903&lt;&gt;"",F903,"")</f>
        <v/>
      </c>
      <c r="R903" s="6" t="str">
        <f aca="false">IF(Q903&lt;&gt;"",E903,"")</f>
        <v/>
      </c>
      <c r="S903" s="6" t="str">
        <f aca="false">IF(R903&lt;&gt;"",B903,"")</f>
        <v/>
      </c>
      <c r="T903" s="6" t="str">
        <f aca="false">IF(AND(Q903&lt;&gt;"",R903&lt;&gt;""),CONCATENATE("&lt;refer on=0",Q903," to=",R903," /&gt;"),"")</f>
        <v/>
      </c>
      <c r="U903" s="6" t="str">
        <f aca="false">IF(T903&lt;&gt;"","http://unappel.ch/public/090831-link-stamp-order/?i_customer="&amp;P903,"")</f>
        <v/>
      </c>
      <c r="V903" s="7" t="str">
        <f aca="false">IF(U903&lt;&gt;"",HYPERLINK(U903,"stamp"),"")</f>
        <v/>
      </c>
    </row>
    <row r="904" customFormat="false" ht="12.75" hidden="false" customHeight="false" outlineLevel="0" collapsed="false">
      <c r="G904" s="9" t="s">
        <v>6</v>
      </c>
      <c r="K904" s="4" t="str">
        <f aca="false">IF(C904&lt;&gt;"",IF(ISNA(VLOOKUP(C904,H:I,2,FALSE())),"",VLOOKUP(C904,H:I,2,FALSE())),"")</f>
        <v/>
      </c>
      <c r="L904" s="4" t="str">
        <f aca="false">IF(D904&lt;&gt;"",IF(ISNA(VLOOKUP(D904,H:I,2,FALSE())),"",VLOOKUP(D904,H:I,2,FALSE())),"")</f>
        <v/>
      </c>
      <c r="M904" s="4" t="str">
        <f aca="false">IF(K904&lt;&gt;"",K904,L904)</f>
        <v/>
      </c>
      <c r="N904" s="5" t="n">
        <f aca="false">IF(M904&lt;&gt;"",IF(M904&gt;=F904,"",1),1)</f>
        <v>1</v>
      </c>
      <c r="O904" s="5" t="str">
        <f aca="false">IF(M904&lt;&gt;"",IF((M904-F904&gt;300),1,""),"")</f>
        <v/>
      </c>
      <c r="P904" s="6" t="str">
        <f aca="false">IF(A904&lt;&gt;"",A904,"")</f>
        <v/>
      </c>
      <c r="Q904" s="6" t="str">
        <f aca="false">IF(P904&lt;&gt;"",F904,"")</f>
        <v/>
      </c>
      <c r="R904" s="6" t="str">
        <f aca="false">IF(Q904&lt;&gt;"",E904,"")</f>
        <v/>
      </c>
      <c r="S904" s="6" t="str">
        <f aca="false">IF(R904&lt;&gt;"",B904,"")</f>
        <v/>
      </c>
      <c r="T904" s="6" t="str">
        <f aca="false">IF(AND(Q904&lt;&gt;"",R904&lt;&gt;""),CONCATENATE("&lt;refer on=0",Q904," to=",R904," /&gt;"),"")</f>
        <v/>
      </c>
      <c r="U904" s="6" t="str">
        <f aca="false">IF(T904&lt;&gt;"","http://unappel.ch/public/090831-link-stamp-order/?i_customer="&amp;P904,"")</f>
        <v/>
      </c>
      <c r="V904" s="7" t="str">
        <f aca="false">IF(U904&lt;&gt;"",HYPERLINK(U904,"stamp"),"")</f>
        <v/>
      </c>
    </row>
    <row r="905" customFormat="false" ht="12.75" hidden="false" customHeight="false" outlineLevel="0" collapsed="false">
      <c r="G905" s="9" t="s">
        <v>6</v>
      </c>
      <c r="K905" s="4" t="str">
        <f aca="false">IF(C905&lt;&gt;"",IF(ISNA(VLOOKUP(C905,H:I,2,FALSE())),"",VLOOKUP(C905,H:I,2,FALSE())),"")</f>
        <v/>
      </c>
      <c r="L905" s="4" t="str">
        <f aca="false">IF(D905&lt;&gt;"",IF(ISNA(VLOOKUP(D905,H:I,2,FALSE())),"",VLOOKUP(D905,H:I,2,FALSE())),"")</f>
        <v/>
      </c>
      <c r="M905" s="4" t="str">
        <f aca="false">IF(K905&lt;&gt;"",K905,L905)</f>
        <v/>
      </c>
      <c r="N905" s="5" t="n">
        <f aca="false">IF(M905&lt;&gt;"",IF(M905&gt;=F905,"",1),1)</f>
        <v>1</v>
      </c>
      <c r="O905" s="5" t="str">
        <f aca="false">IF(M905&lt;&gt;"",IF((M905-F905&gt;300),1,""),"")</f>
        <v/>
      </c>
      <c r="P905" s="6" t="str">
        <f aca="false">IF(A905&lt;&gt;"",A905,"")</f>
        <v/>
      </c>
      <c r="Q905" s="6" t="str">
        <f aca="false">IF(P905&lt;&gt;"",F905,"")</f>
        <v/>
      </c>
      <c r="R905" s="6" t="str">
        <f aca="false">IF(Q905&lt;&gt;"",E905,"")</f>
        <v/>
      </c>
      <c r="S905" s="6" t="str">
        <f aca="false">IF(R905&lt;&gt;"",B905,"")</f>
        <v/>
      </c>
      <c r="T905" s="6" t="str">
        <f aca="false">IF(AND(Q905&lt;&gt;"",R905&lt;&gt;""),CONCATENATE("&lt;refer on=0",Q905," to=",R905," /&gt;"),"")</f>
        <v/>
      </c>
      <c r="U905" s="6" t="str">
        <f aca="false">IF(T905&lt;&gt;"","http://unappel.ch/public/090831-link-stamp-order/?i_customer="&amp;P905,"")</f>
        <v/>
      </c>
      <c r="V905" s="7" t="str">
        <f aca="false">IF(U905&lt;&gt;"",HYPERLINK(U905,"stamp"),"")</f>
        <v/>
      </c>
    </row>
    <row r="906" customFormat="false" ht="12.75" hidden="false" customHeight="false" outlineLevel="0" collapsed="false">
      <c r="G906" s="9" t="s">
        <v>6</v>
      </c>
      <c r="K906" s="4" t="str">
        <f aca="false">IF(C906&lt;&gt;"",IF(ISNA(VLOOKUP(C906,H:I,2,FALSE())),"",VLOOKUP(C906,H:I,2,FALSE())),"")</f>
        <v/>
      </c>
      <c r="L906" s="4" t="str">
        <f aca="false">IF(D906&lt;&gt;"",IF(ISNA(VLOOKUP(D906,H:I,2,FALSE())),"",VLOOKUP(D906,H:I,2,FALSE())),"")</f>
        <v/>
      </c>
      <c r="M906" s="4" t="str">
        <f aca="false">IF(K906&lt;&gt;"",K906,L906)</f>
        <v/>
      </c>
      <c r="N906" s="5" t="n">
        <f aca="false">IF(M906&lt;&gt;"",IF(M906&gt;=F906,"",1),1)</f>
        <v>1</v>
      </c>
      <c r="O906" s="5" t="str">
        <f aca="false">IF(M906&lt;&gt;"",IF((M906-F906&gt;300),1,""),"")</f>
        <v/>
      </c>
      <c r="P906" s="6" t="str">
        <f aca="false">IF(A906&lt;&gt;"",A906,"")</f>
        <v/>
      </c>
      <c r="Q906" s="6" t="str">
        <f aca="false">IF(P906&lt;&gt;"",F906,"")</f>
        <v/>
      </c>
      <c r="R906" s="6" t="str">
        <f aca="false">IF(Q906&lt;&gt;"",E906,"")</f>
        <v/>
      </c>
      <c r="S906" s="6" t="str">
        <f aca="false">IF(R906&lt;&gt;"",B906,"")</f>
        <v/>
      </c>
      <c r="T906" s="6" t="str">
        <f aca="false">IF(AND(Q906&lt;&gt;"",R906&lt;&gt;""),CONCATENATE("&lt;refer on=0",Q906," to=",R906," /&gt;"),"")</f>
        <v/>
      </c>
      <c r="U906" s="6" t="str">
        <f aca="false">IF(T906&lt;&gt;"","http://unappel.ch/public/090831-link-stamp-order/?i_customer="&amp;P906,"")</f>
        <v/>
      </c>
      <c r="V906" s="7" t="str">
        <f aca="false">IF(U906&lt;&gt;"",HYPERLINK(U906,"stamp"),"")</f>
        <v/>
      </c>
    </row>
    <row r="907" customFormat="false" ht="12.75" hidden="false" customHeight="false" outlineLevel="0" collapsed="false">
      <c r="G907" s="9" t="s">
        <v>6</v>
      </c>
      <c r="K907" s="4" t="str">
        <f aca="false">IF(C907&lt;&gt;"",IF(ISNA(VLOOKUP(C907,H:I,2,FALSE())),"",VLOOKUP(C907,H:I,2,FALSE())),"")</f>
        <v/>
      </c>
      <c r="L907" s="4" t="str">
        <f aca="false">IF(D907&lt;&gt;"",IF(ISNA(VLOOKUP(D907,H:I,2,FALSE())),"",VLOOKUP(D907,H:I,2,FALSE())),"")</f>
        <v/>
      </c>
      <c r="M907" s="4" t="str">
        <f aca="false">IF(K907&lt;&gt;"",K907,L907)</f>
        <v/>
      </c>
      <c r="N907" s="5" t="n">
        <f aca="false">IF(M907&lt;&gt;"",IF(M907&gt;=F907,"",1),1)</f>
        <v>1</v>
      </c>
      <c r="O907" s="5" t="str">
        <f aca="false">IF(M907&lt;&gt;"",IF((M907-F907&gt;300),1,""),"")</f>
        <v/>
      </c>
      <c r="P907" s="6" t="str">
        <f aca="false">IF(A907&lt;&gt;"",A907,"")</f>
        <v/>
      </c>
      <c r="Q907" s="6" t="str">
        <f aca="false">IF(P907&lt;&gt;"",F907,"")</f>
        <v/>
      </c>
      <c r="R907" s="6" t="str">
        <f aca="false">IF(Q907&lt;&gt;"",E907,"")</f>
        <v/>
      </c>
      <c r="S907" s="6" t="str">
        <f aca="false">IF(R907&lt;&gt;"",B907,"")</f>
        <v/>
      </c>
      <c r="T907" s="6" t="str">
        <f aca="false">IF(AND(Q907&lt;&gt;"",R907&lt;&gt;""),CONCATENATE("&lt;refer on=0",Q907," to=",R907," /&gt;"),"")</f>
        <v/>
      </c>
      <c r="U907" s="6" t="str">
        <f aca="false">IF(T907&lt;&gt;"","http://unappel.ch/public/090831-link-stamp-order/?i_customer="&amp;P907,"")</f>
        <v/>
      </c>
      <c r="V907" s="7" t="str">
        <f aca="false">IF(U907&lt;&gt;"",HYPERLINK(U907,"stamp"),"")</f>
        <v/>
      </c>
    </row>
    <row r="908" customFormat="false" ht="12.75" hidden="false" customHeight="false" outlineLevel="0" collapsed="false">
      <c r="G908" s="9" t="s">
        <v>6</v>
      </c>
      <c r="K908" s="4" t="str">
        <f aca="false">IF(C908&lt;&gt;"",IF(ISNA(VLOOKUP(C908,H:I,2,FALSE())),"",VLOOKUP(C908,H:I,2,FALSE())),"")</f>
        <v/>
      </c>
      <c r="L908" s="4" t="str">
        <f aca="false">IF(D908&lt;&gt;"",IF(ISNA(VLOOKUP(D908,H:I,2,FALSE())),"",VLOOKUP(D908,H:I,2,FALSE())),"")</f>
        <v/>
      </c>
      <c r="M908" s="4" t="str">
        <f aca="false">IF(K908&lt;&gt;"",K908,L908)</f>
        <v/>
      </c>
      <c r="N908" s="5" t="n">
        <f aca="false">IF(M908&lt;&gt;"",IF(M908&gt;=F908,"",1),1)</f>
        <v>1</v>
      </c>
      <c r="O908" s="5" t="str">
        <f aca="false">IF(M908&lt;&gt;"",IF((M908-F908&gt;300),1,""),"")</f>
        <v/>
      </c>
      <c r="P908" s="6" t="str">
        <f aca="false">IF(A908&lt;&gt;"",A908,"")</f>
        <v/>
      </c>
      <c r="Q908" s="6" t="str">
        <f aca="false">IF(P908&lt;&gt;"",F908,"")</f>
        <v/>
      </c>
      <c r="R908" s="6" t="str">
        <f aca="false">IF(Q908&lt;&gt;"",E908,"")</f>
        <v/>
      </c>
      <c r="S908" s="6" t="str">
        <f aca="false">IF(R908&lt;&gt;"",B908,"")</f>
        <v/>
      </c>
      <c r="T908" s="6" t="str">
        <f aca="false">IF(AND(Q908&lt;&gt;"",R908&lt;&gt;""),CONCATENATE("&lt;refer on=0",Q908," to=",R908," /&gt;"),"")</f>
        <v/>
      </c>
      <c r="U908" s="6" t="str">
        <f aca="false">IF(T908&lt;&gt;"","http://unappel.ch/public/090831-link-stamp-order/?i_customer="&amp;P908,"")</f>
        <v/>
      </c>
      <c r="V908" s="7" t="str">
        <f aca="false">IF(U908&lt;&gt;"",HYPERLINK(U908,"stamp"),"")</f>
        <v/>
      </c>
    </row>
    <row r="909" customFormat="false" ht="12.75" hidden="false" customHeight="false" outlineLevel="0" collapsed="false">
      <c r="G909" s="9" t="s">
        <v>6</v>
      </c>
      <c r="K909" s="4" t="str">
        <f aca="false">IF(C909&lt;&gt;"",IF(ISNA(VLOOKUP(C909,H:I,2,FALSE())),"",VLOOKUP(C909,H:I,2,FALSE())),"")</f>
        <v/>
      </c>
      <c r="L909" s="4" t="str">
        <f aca="false">IF(D909&lt;&gt;"",IF(ISNA(VLOOKUP(D909,H:I,2,FALSE())),"",VLOOKUP(D909,H:I,2,FALSE())),"")</f>
        <v/>
      </c>
      <c r="M909" s="4" t="str">
        <f aca="false">IF(K909&lt;&gt;"",K909,L909)</f>
        <v/>
      </c>
      <c r="N909" s="5" t="n">
        <f aca="false">IF(M909&lt;&gt;"",IF(M909&gt;=F909,"",1),1)</f>
        <v>1</v>
      </c>
      <c r="O909" s="5" t="str">
        <f aca="false">IF(M909&lt;&gt;"",IF((M909-F909&gt;300),1,""),"")</f>
        <v/>
      </c>
      <c r="P909" s="6" t="str">
        <f aca="false">IF(A909&lt;&gt;"",A909,"")</f>
        <v/>
      </c>
      <c r="Q909" s="6" t="str">
        <f aca="false">IF(P909&lt;&gt;"",F909,"")</f>
        <v/>
      </c>
      <c r="R909" s="6" t="str">
        <f aca="false">IF(Q909&lt;&gt;"",E909,"")</f>
        <v/>
      </c>
      <c r="S909" s="6" t="str">
        <f aca="false">IF(R909&lt;&gt;"",B909,"")</f>
        <v/>
      </c>
      <c r="T909" s="6" t="str">
        <f aca="false">IF(AND(Q909&lt;&gt;"",R909&lt;&gt;""),CONCATENATE("&lt;refer on=0",Q909," to=",R909," /&gt;"),"")</f>
        <v/>
      </c>
      <c r="U909" s="6" t="str">
        <f aca="false">IF(T909&lt;&gt;"","http://unappel.ch/public/090831-link-stamp-order/?i_customer="&amp;P909,"")</f>
        <v/>
      </c>
      <c r="V909" s="7" t="str">
        <f aca="false">IF(U909&lt;&gt;"",HYPERLINK(U909,"stamp"),"")</f>
        <v/>
      </c>
    </row>
    <row r="910" customFormat="false" ht="12.75" hidden="false" customHeight="false" outlineLevel="0" collapsed="false">
      <c r="G910" s="9" t="s">
        <v>6</v>
      </c>
      <c r="K910" s="4" t="str">
        <f aca="false">IF(C910&lt;&gt;"",IF(ISNA(VLOOKUP(C910,H:I,2,FALSE())),"",VLOOKUP(C910,H:I,2,FALSE())),"")</f>
        <v/>
      </c>
      <c r="L910" s="4" t="str">
        <f aca="false">IF(D910&lt;&gt;"",IF(ISNA(VLOOKUP(D910,H:I,2,FALSE())),"",VLOOKUP(D910,H:I,2,FALSE())),"")</f>
        <v/>
      </c>
      <c r="M910" s="4" t="str">
        <f aca="false">IF(K910&lt;&gt;"",K910,L910)</f>
        <v/>
      </c>
      <c r="N910" s="5" t="n">
        <f aca="false">IF(M910&lt;&gt;"",IF(M910&gt;=F910,"",1),1)</f>
        <v>1</v>
      </c>
      <c r="O910" s="5" t="str">
        <f aca="false">IF(M910&lt;&gt;"",IF((M910-F910&gt;300),1,""),"")</f>
        <v/>
      </c>
      <c r="P910" s="6" t="str">
        <f aca="false">IF(A910&lt;&gt;"",A910,"")</f>
        <v/>
      </c>
      <c r="Q910" s="6" t="str">
        <f aca="false">IF(P910&lt;&gt;"",F910,"")</f>
        <v/>
      </c>
      <c r="R910" s="6" t="str">
        <f aca="false">IF(Q910&lt;&gt;"",E910,"")</f>
        <v/>
      </c>
      <c r="S910" s="6" t="str">
        <f aca="false">IF(R910&lt;&gt;"",B910,"")</f>
        <v/>
      </c>
      <c r="T910" s="6" t="str">
        <f aca="false">IF(AND(Q910&lt;&gt;"",R910&lt;&gt;""),CONCATENATE("&lt;refer on=0",Q910," to=",R910," /&gt;"),"")</f>
        <v/>
      </c>
      <c r="U910" s="6" t="str">
        <f aca="false">IF(T910&lt;&gt;"","http://unappel.ch/public/090831-link-stamp-order/?i_customer="&amp;P910,"")</f>
        <v/>
      </c>
      <c r="V910" s="7" t="str">
        <f aca="false">IF(U910&lt;&gt;"",HYPERLINK(U910,"stamp"),"")</f>
        <v/>
      </c>
    </row>
    <row r="911" customFormat="false" ht="12.75" hidden="false" customHeight="false" outlineLevel="0" collapsed="false">
      <c r="G911" s="9" t="s">
        <v>6</v>
      </c>
      <c r="K911" s="4" t="str">
        <f aca="false">IF(C911&lt;&gt;"",IF(ISNA(VLOOKUP(C911,H:I,2,FALSE())),"",VLOOKUP(C911,H:I,2,FALSE())),"")</f>
        <v/>
      </c>
      <c r="L911" s="4" t="str">
        <f aca="false">IF(D911&lt;&gt;"",IF(ISNA(VLOOKUP(D911,H:I,2,FALSE())),"",VLOOKUP(D911,H:I,2,FALSE())),"")</f>
        <v/>
      </c>
      <c r="M911" s="4" t="str">
        <f aca="false">IF(K911&lt;&gt;"",K911,L911)</f>
        <v/>
      </c>
      <c r="N911" s="5" t="n">
        <f aca="false">IF(M911&lt;&gt;"",IF(M911&gt;=F911,"",1),1)</f>
        <v>1</v>
      </c>
      <c r="O911" s="5" t="str">
        <f aca="false">IF(M911&lt;&gt;"",IF((M911-F911&gt;300),1,""),"")</f>
        <v/>
      </c>
      <c r="P911" s="6" t="str">
        <f aca="false">IF(A911&lt;&gt;"",A911,"")</f>
        <v/>
      </c>
      <c r="Q911" s="6" t="str">
        <f aca="false">IF(P911&lt;&gt;"",F911,"")</f>
        <v/>
      </c>
      <c r="R911" s="6" t="str">
        <f aca="false">IF(Q911&lt;&gt;"",E911,"")</f>
        <v/>
      </c>
      <c r="S911" s="6" t="str">
        <f aca="false">IF(R911&lt;&gt;"",B911,"")</f>
        <v/>
      </c>
      <c r="T911" s="6" t="str">
        <f aca="false">IF(AND(Q911&lt;&gt;"",R911&lt;&gt;""),CONCATENATE("&lt;refer on=0",Q911," to=",R911," /&gt;"),"")</f>
        <v/>
      </c>
      <c r="U911" s="6" t="str">
        <f aca="false">IF(T911&lt;&gt;"","http://unappel.ch/public/090831-link-stamp-order/?i_customer="&amp;P911,"")</f>
        <v/>
      </c>
      <c r="V911" s="7" t="str">
        <f aca="false">IF(U911&lt;&gt;"",HYPERLINK(U911,"stamp"),"")</f>
        <v/>
      </c>
    </row>
    <row r="912" customFormat="false" ht="12.75" hidden="false" customHeight="false" outlineLevel="0" collapsed="false">
      <c r="G912" s="9" t="s">
        <v>6</v>
      </c>
      <c r="K912" s="4" t="str">
        <f aca="false">IF(C912&lt;&gt;"",IF(ISNA(VLOOKUP(C912,H:I,2,FALSE())),"",VLOOKUP(C912,H:I,2,FALSE())),"")</f>
        <v/>
      </c>
      <c r="L912" s="4" t="str">
        <f aca="false">IF(D912&lt;&gt;"",IF(ISNA(VLOOKUP(D912,H:I,2,FALSE())),"",VLOOKUP(D912,H:I,2,FALSE())),"")</f>
        <v/>
      </c>
      <c r="M912" s="4" t="str">
        <f aca="false">IF(K912&lt;&gt;"",K912,L912)</f>
        <v/>
      </c>
      <c r="N912" s="5" t="n">
        <f aca="false">IF(M912&lt;&gt;"",IF(M912&gt;=F912,"",1),1)</f>
        <v>1</v>
      </c>
      <c r="O912" s="5" t="str">
        <f aca="false">IF(M912&lt;&gt;"",IF((M912-F912&gt;300),1,""),"")</f>
        <v/>
      </c>
      <c r="P912" s="6" t="str">
        <f aca="false">IF(A912&lt;&gt;"",A912,"")</f>
        <v/>
      </c>
      <c r="Q912" s="6" t="str">
        <f aca="false">IF(P912&lt;&gt;"",F912,"")</f>
        <v/>
      </c>
      <c r="R912" s="6" t="str">
        <f aca="false">IF(Q912&lt;&gt;"",E912,"")</f>
        <v/>
      </c>
      <c r="S912" s="6" t="str">
        <f aca="false">IF(R912&lt;&gt;"",B912,"")</f>
        <v/>
      </c>
      <c r="T912" s="6" t="str">
        <f aca="false">IF(AND(Q912&lt;&gt;"",R912&lt;&gt;""),CONCATENATE("&lt;refer on=0",Q912," to=",R912," /&gt;"),"")</f>
        <v/>
      </c>
      <c r="U912" s="6" t="str">
        <f aca="false">IF(T912&lt;&gt;"","http://unappel.ch/public/090831-link-stamp-order/?i_customer="&amp;P912,"")</f>
        <v/>
      </c>
      <c r="V912" s="7" t="str">
        <f aca="false">IF(U912&lt;&gt;"",HYPERLINK(U912,"stamp"),"")</f>
        <v/>
      </c>
    </row>
    <row r="913" customFormat="false" ht="12.75" hidden="false" customHeight="false" outlineLevel="0" collapsed="false">
      <c r="G913" s="9" t="s">
        <v>6</v>
      </c>
      <c r="K913" s="4" t="str">
        <f aca="false">IF(C913&lt;&gt;"",IF(ISNA(VLOOKUP(C913,H:I,2,FALSE())),"",VLOOKUP(C913,H:I,2,FALSE())),"")</f>
        <v/>
      </c>
      <c r="L913" s="4" t="str">
        <f aca="false">IF(D913&lt;&gt;"",IF(ISNA(VLOOKUP(D913,H:I,2,FALSE())),"",VLOOKUP(D913,H:I,2,FALSE())),"")</f>
        <v/>
      </c>
      <c r="M913" s="4" t="str">
        <f aca="false">IF(K913&lt;&gt;"",K913,L913)</f>
        <v/>
      </c>
      <c r="N913" s="5" t="n">
        <f aca="false">IF(M913&lt;&gt;"",IF(M913&gt;=F913,"",1),1)</f>
        <v>1</v>
      </c>
      <c r="O913" s="5" t="str">
        <f aca="false">IF(M913&lt;&gt;"",IF((M913-F913&gt;300),1,""),"")</f>
        <v/>
      </c>
      <c r="P913" s="6" t="str">
        <f aca="false">IF(A913&lt;&gt;"",A913,"")</f>
        <v/>
      </c>
      <c r="Q913" s="6" t="str">
        <f aca="false">IF(P913&lt;&gt;"",F913,"")</f>
        <v/>
      </c>
      <c r="R913" s="6" t="str">
        <f aca="false">IF(Q913&lt;&gt;"",E913,"")</f>
        <v/>
      </c>
      <c r="S913" s="6" t="str">
        <f aca="false">IF(R913&lt;&gt;"",B913,"")</f>
        <v/>
      </c>
      <c r="T913" s="6" t="str">
        <f aca="false">IF(AND(Q913&lt;&gt;"",R913&lt;&gt;""),CONCATENATE("&lt;refer on=0",Q913," to=",R913," /&gt;"),"")</f>
        <v/>
      </c>
      <c r="U913" s="6" t="str">
        <f aca="false">IF(T913&lt;&gt;"","http://unappel.ch/public/090831-link-stamp-order/?i_customer="&amp;P913,"")</f>
        <v/>
      </c>
      <c r="V913" s="7" t="str">
        <f aca="false">IF(U913&lt;&gt;"",HYPERLINK(U913,"stamp"),"")</f>
        <v/>
      </c>
    </row>
    <row r="914" customFormat="false" ht="12.75" hidden="false" customHeight="false" outlineLevel="0" collapsed="false">
      <c r="G914" s="9" t="s">
        <v>6</v>
      </c>
      <c r="K914" s="4" t="str">
        <f aca="false">IF(C914&lt;&gt;"",IF(ISNA(VLOOKUP(C914,H:I,2,FALSE())),"",VLOOKUP(C914,H:I,2,FALSE())),"")</f>
        <v/>
      </c>
      <c r="L914" s="4" t="str">
        <f aca="false">IF(D914&lt;&gt;"",IF(ISNA(VLOOKUP(D914,H:I,2,FALSE())),"",VLOOKUP(D914,H:I,2,FALSE())),"")</f>
        <v/>
      </c>
      <c r="M914" s="4" t="str">
        <f aca="false">IF(K914&lt;&gt;"",K914,L914)</f>
        <v/>
      </c>
      <c r="N914" s="5" t="n">
        <f aca="false">IF(M914&lt;&gt;"",IF(M914&gt;=F914,"",1),1)</f>
        <v>1</v>
      </c>
      <c r="O914" s="5" t="str">
        <f aca="false">IF(M914&lt;&gt;"",IF((M914-F914&gt;300),1,""),"")</f>
        <v/>
      </c>
      <c r="P914" s="6" t="str">
        <f aca="false">IF(A914&lt;&gt;"",A914,"")</f>
        <v/>
      </c>
      <c r="Q914" s="6" t="str">
        <f aca="false">IF(P914&lt;&gt;"",F914,"")</f>
        <v/>
      </c>
      <c r="R914" s="6" t="str">
        <f aca="false">IF(Q914&lt;&gt;"",E914,"")</f>
        <v/>
      </c>
      <c r="S914" s="6" t="str">
        <f aca="false">IF(R914&lt;&gt;"",B914,"")</f>
        <v/>
      </c>
      <c r="T914" s="6" t="str">
        <f aca="false">IF(AND(Q914&lt;&gt;"",R914&lt;&gt;""),CONCATENATE("&lt;refer on=0",Q914," to=",R914," /&gt;"),"")</f>
        <v/>
      </c>
      <c r="U914" s="6" t="str">
        <f aca="false">IF(T914&lt;&gt;"","http://unappel.ch/public/090831-link-stamp-order/?i_customer="&amp;P914,"")</f>
        <v/>
      </c>
      <c r="V914" s="7" t="str">
        <f aca="false">IF(U914&lt;&gt;"",HYPERLINK(U914,"stamp"),"")</f>
        <v/>
      </c>
    </row>
    <row r="915" customFormat="false" ht="12.75" hidden="false" customHeight="false" outlineLevel="0" collapsed="false">
      <c r="G915" s="9" t="s">
        <v>6</v>
      </c>
      <c r="K915" s="4" t="str">
        <f aca="false">IF(C915&lt;&gt;"",IF(ISNA(VLOOKUP(C915,H:I,2,FALSE())),"",VLOOKUP(C915,H:I,2,FALSE())),"")</f>
        <v/>
      </c>
      <c r="L915" s="4" t="str">
        <f aca="false">IF(D915&lt;&gt;"",IF(ISNA(VLOOKUP(D915,H:I,2,FALSE())),"",VLOOKUP(D915,H:I,2,FALSE())),"")</f>
        <v/>
      </c>
      <c r="M915" s="4" t="str">
        <f aca="false">IF(K915&lt;&gt;"",K915,L915)</f>
        <v/>
      </c>
      <c r="N915" s="5" t="n">
        <f aca="false">IF(M915&lt;&gt;"",IF(M915&gt;=F915,"",1),1)</f>
        <v>1</v>
      </c>
      <c r="O915" s="5" t="str">
        <f aca="false">IF(M915&lt;&gt;"",IF((M915-F915&gt;300),1,""),"")</f>
        <v/>
      </c>
      <c r="P915" s="6" t="str">
        <f aca="false">IF(A915&lt;&gt;"",A915,"")</f>
        <v/>
      </c>
      <c r="Q915" s="6" t="str">
        <f aca="false">IF(P915&lt;&gt;"",F915,"")</f>
        <v/>
      </c>
      <c r="R915" s="6" t="str">
        <f aca="false">IF(Q915&lt;&gt;"",E915,"")</f>
        <v/>
      </c>
      <c r="S915" s="6" t="str">
        <f aca="false">IF(R915&lt;&gt;"",B915,"")</f>
        <v/>
      </c>
      <c r="T915" s="6" t="str">
        <f aca="false">IF(AND(Q915&lt;&gt;"",R915&lt;&gt;""),CONCATENATE("&lt;refer on=0",Q915," to=",R915," /&gt;"),"")</f>
        <v/>
      </c>
      <c r="U915" s="6" t="str">
        <f aca="false">IF(T915&lt;&gt;"","http://unappel.ch/public/090831-link-stamp-order/?i_customer="&amp;P915,"")</f>
        <v/>
      </c>
      <c r="V915" s="7" t="str">
        <f aca="false">IF(U915&lt;&gt;"",HYPERLINK(U915,"stamp"),"")</f>
        <v/>
      </c>
    </row>
    <row r="916" customFormat="false" ht="12.75" hidden="false" customHeight="false" outlineLevel="0" collapsed="false">
      <c r="G916" s="9" t="s">
        <v>6</v>
      </c>
      <c r="K916" s="4" t="str">
        <f aca="false">IF(C916&lt;&gt;"",IF(ISNA(VLOOKUP(C916,H:I,2,FALSE())),"",VLOOKUP(C916,H:I,2,FALSE())),"")</f>
        <v/>
      </c>
      <c r="L916" s="4" t="str">
        <f aca="false">IF(D916&lt;&gt;"",IF(ISNA(VLOOKUP(D916,H:I,2,FALSE())),"",VLOOKUP(D916,H:I,2,FALSE())),"")</f>
        <v/>
      </c>
      <c r="M916" s="4" t="str">
        <f aca="false">IF(K916&lt;&gt;"",K916,L916)</f>
        <v/>
      </c>
      <c r="N916" s="5" t="n">
        <f aca="false">IF(M916&lt;&gt;"",IF(M916&gt;=F916,"",1),1)</f>
        <v>1</v>
      </c>
      <c r="O916" s="5" t="str">
        <f aca="false">IF(M916&lt;&gt;"",IF((M916-F916&gt;300),1,""),"")</f>
        <v/>
      </c>
      <c r="P916" s="6" t="str">
        <f aca="false">IF(A916&lt;&gt;"",A916,"")</f>
        <v/>
      </c>
      <c r="Q916" s="6" t="str">
        <f aca="false">IF(P916&lt;&gt;"",F916,"")</f>
        <v/>
      </c>
      <c r="R916" s="6" t="str">
        <f aca="false">IF(Q916&lt;&gt;"",E916,"")</f>
        <v/>
      </c>
      <c r="S916" s="6" t="str">
        <f aca="false">IF(R916&lt;&gt;"",B916,"")</f>
        <v/>
      </c>
      <c r="T916" s="6" t="str">
        <f aca="false">IF(AND(Q916&lt;&gt;"",R916&lt;&gt;""),CONCATENATE("&lt;refer on=0",Q916," to=",R916," /&gt;"),"")</f>
        <v/>
      </c>
      <c r="U916" s="6" t="str">
        <f aca="false">IF(T916&lt;&gt;"","http://unappel.ch/public/090831-link-stamp-order/?i_customer="&amp;P916,"")</f>
        <v/>
      </c>
      <c r="V916" s="7" t="str">
        <f aca="false">IF(U916&lt;&gt;"",HYPERLINK(U916,"stamp"),"")</f>
        <v/>
      </c>
    </row>
    <row r="917" customFormat="false" ht="12.75" hidden="false" customHeight="false" outlineLevel="0" collapsed="false">
      <c r="G917" s="9" t="s">
        <v>6</v>
      </c>
      <c r="K917" s="4" t="str">
        <f aca="false">IF(C917&lt;&gt;"",IF(ISNA(VLOOKUP(C917,H:I,2,FALSE())),"",VLOOKUP(C917,H:I,2,FALSE())),"")</f>
        <v/>
      </c>
      <c r="L917" s="4" t="str">
        <f aca="false">IF(D917&lt;&gt;"",IF(ISNA(VLOOKUP(D917,H:I,2,FALSE())),"",VLOOKUP(D917,H:I,2,FALSE())),"")</f>
        <v/>
      </c>
      <c r="M917" s="4" t="str">
        <f aca="false">IF(K917&lt;&gt;"",K917,L917)</f>
        <v/>
      </c>
      <c r="N917" s="5" t="n">
        <f aca="false">IF(M917&lt;&gt;"",IF(M917&gt;=F917,"",1),1)</f>
        <v>1</v>
      </c>
      <c r="O917" s="5" t="str">
        <f aca="false">IF(M917&lt;&gt;"",IF((M917-F917&gt;300),1,""),"")</f>
        <v/>
      </c>
      <c r="P917" s="6" t="str">
        <f aca="false">IF(A917&lt;&gt;"",A917,"")</f>
        <v/>
      </c>
      <c r="Q917" s="6" t="str">
        <f aca="false">IF(P917&lt;&gt;"",F917,"")</f>
        <v/>
      </c>
      <c r="R917" s="6" t="str">
        <f aca="false">IF(Q917&lt;&gt;"",E917,"")</f>
        <v/>
      </c>
      <c r="S917" s="6" t="str">
        <f aca="false">IF(R917&lt;&gt;"",B917,"")</f>
        <v/>
      </c>
      <c r="T917" s="6" t="str">
        <f aca="false">IF(AND(Q917&lt;&gt;"",R917&lt;&gt;""),CONCATENATE("&lt;refer on=0",Q917," to=",R917," /&gt;"),"")</f>
        <v/>
      </c>
      <c r="U917" s="6" t="str">
        <f aca="false">IF(T917&lt;&gt;"","http://unappel.ch/public/090831-link-stamp-order/?i_customer="&amp;P917,"")</f>
        <v/>
      </c>
      <c r="V917" s="7" t="str">
        <f aca="false">IF(U917&lt;&gt;"",HYPERLINK(U917,"stamp"),"")</f>
        <v/>
      </c>
    </row>
    <row r="918" customFormat="false" ht="12.75" hidden="false" customHeight="false" outlineLevel="0" collapsed="false">
      <c r="G918" s="9" t="s">
        <v>6</v>
      </c>
      <c r="K918" s="4" t="str">
        <f aca="false">IF(C918&lt;&gt;"",IF(ISNA(VLOOKUP(C918,H:I,2,FALSE())),"",VLOOKUP(C918,H:I,2,FALSE())),"")</f>
        <v/>
      </c>
      <c r="L918" s="4" t="str">
        <f aca="false">IF(D918&lt;&gt;"",IF(ISNA(VLOOKUP(D918,H:I,2,FALSE())),"",VLOOKUP(D918,H:I,2,FALSE())),"")</f>
        <v/>
      </c>
      <c r="M918" s="4" t="str">
        <f aca="false">IF(K918&lt;&gt;"",K918,L918)</f>
        <v/>
      </c>
      <c r="N918" s="5" t="n">
        <f aca="false">IF(M918&lt;&gt;"",IF(M918&gt;=F918,"",1),1)</f>
        <v>1</v>
      </c>
      <c r="O918" s="5" t="str">
        <f aca="false">IF(M918&lt;&gt;"",IF((M918-F918&gt;300),1,""),"")</f>
        <v/>
      </c>
      <c r="P918" s="6" t="str">
        <f aca="false">IF(A918&lt;&gt;"",A918,"")</f>
        <v/>
      </c>
      <c r="Q918" s="6" t="str">
        <f aca="false">IF(P918&lt;&gt;"",F918,"")</f>
        <v/>
      </c>
      <c r="R918" s="6" t="str">
        <f aca="false">IF(Q918&lt;&gt;"",E918,"")</f>
        <v/>
      </c>
      <c r="S918" s="6" t="str">
        <f aca="false">IF(R918&lt;&gt;"",B918,"")</f>
        <v/>
      </c>
      <c r="T918" s="6" t="str">
        <f aca="false">IF(AND(Q918&lt;&gt;"",R918&lt;&gt;""),CONCATENATE("&lt;refer on=0",Q918," to=",R918," /&gt;"),"")</f>
        <v/>
      </c>
      <c r="U918" s="6" t="str">
        <f aca="false">IF(T918&lt;&gt;"","http://unappel.ch/public/090831-link-stamp-order/?i_customer="&amp;P918,"")</f>
        <v/>
      </c>
      <c r="V918" s="7" t="str">
        <f aca="false">IF(U918&lt;&gt;"",HYPERLINK(U918,"stamp"),"")</f>
        <v/>
      </c>
    </row>
    <row r="919" customFormat="false" ht="12.75" hidden="false" customHeight="false" outlineLevel="0" collapsed="false">
      <c r="G919" s="9" t="s">
        <v>6</v>
      </c>
      <c r="K919" s="4" t="str">
        <f aca="false">IF(C919&lt;&gt;"",IF(ISNA(VLOOKUP(C919,H:I,2,FALSE())),"",VLOOKUP(C919,H:I,2,FALSE())),"")</f>
        <v/>
      </c>
      <c r="L919" s="4" t="str">
        <f aca="false">IF(D919&lt;&gt;"",IF(ISNA(VLOOKUP(D919,H:I,2,FALSE())),"",VLOOKUP(D919,H:I,2,FALSE())),"")</f>
        <v/>
      </c>
      <c r="M919" s="4" t="str">
        <f aca="false">IF(K919&lt;&gt;"",K919,L919)</f>
        <v/>
      </c>
      <c r="N919" s="5" t="n">
        <f aca="false">IF(M919&lt;&gt;"",IF(M919&gt;=F919,"",1),1)</f>
        <v>1</v>
      </c>
      <c r="O919" s="5" t="str">
        <f aca="false">IF(M919&lt;&gt;"",IF((M919-F919&gt;300),1,""),"")</f>
        <v/>
      </c>
      <c r="P919" s="6" t="str">
        <f aca="false">IF(A919&lt;&gt;"",A919,"")</f>
        <v/>
      </c>
      <c r="Q919" s="6" t="str">
        <f aca="false">IF(P919&lt;&gt;"",F919,"")</f>
        <v/>
      </c>
      <c r="R919" s="6" t="str">
        <f aca="false">IF(Q919&lt;&gt;"",E919,"")</f>
        <v/>
      </c>
      <c r="S919" s="6" t="str">
        <f aca="false">IF(R919&lt;&gt;"",B919,"")</f>
        <v/>
      </c>
      <c r="T919" s="6" t="str">
        <f aca="false">IF(AND(Q919&lt;&gt;"",R919&lt;&gt;""),CONCATENATE("&lt;refer on=0",Q919," to=",R919," /&gt;"),"")</f>
        <v/>
      </c>
      <c r="U919" s="6" t="str">
        <f aca="false">IF(T919&lt;&gt;"","http://unappel.ch/public/090831-link-stamp-order/?i_customer="&amp;P919,"")</f>
        <v/>
      </c>
      <c r="V919" s="7" t="str">
        <f aca="false">IF(U919&lt;&gt;"",HYPERLINK(U919,"stamp"),"")</f>
        <v/>
      </c>
    </row>
    <row r="920" customFormat="false" ht="12.75" hidden="false" customHeight="false" outlineLevel="0" collapsed="false">
      <c r="G920" s="9" t="s">
        <v>6</v>
      </c>
      <c r="K920" s="4" t="str">
        <f aca="false">IF(C920&lt;&gt;"",IF(ISNA(VLOOKUP(C920,H:I,2,FALSE())),"",VLOOKUP(C920,H:I,2,FALSE())),"")</f>
        <v/>
      </c>
      <c r="L920" s="4" t="str">
        <f aca="false">IF(D920&lt;&gt;"",IF(ISNA(VLOOKUP(D920,H:I,2,FALSE())),"",VLOOKUP(D920,H:I,2,FALSE())),"")</f>
        <v/>
      </c>
      <c r="M920" s="4" t="str">
        <f aca="false">IF(K920&lt;&gt;"",K920,L920)</f>
        <v/>
      </c>
      <c r="N920" s="5" t="n">
        <f aca="false">IF(M920&lt;&gt;"",IF(M920&gt;=F920,"",1),1)</f>
        <v>1</v>
      </c>
      <c r="O920" s="5" t="str">
        <f aca="false">IF(M920&lt;&gt;"",IF((M920-F920&gt;300),1,""),"")</f>
        <v/>
      </c>
      <c r="P920" s="6" t="str">
        <f aca="false">IF(A920&lt;&gt;"",A920,"")</f>
        <v/>
      </c>
      <c r="Q920" s="6" t="str">
        <f aca="false">IF(P920&lt;&gt;"",F920,"")</f>
        <v/>
      </c>
      <c r="R920" s="6" t="str">
        <f aca="false">IF(Q920&lt;&gt;"",E920,"")</f>
        <v/>
      </c>
      <c r="S920" s="6" t="str">
        <f aca="false">IF(R920&lt;&gt;"",B920,"")</f>
        <v/>
      </c>
      <c r="T920" s="6" t="str">
        <f aca="false">IF(AND(Q920&lt;&gt;"",R920&lt;&gt;""),CONCATENATE("&lt;refer on=0",Q920," to=",R920," /&gt;"),"")</f>
        <v/>
      </c>
      <c r="U920" s="6" t="str">
        <f aca="false">IF(T920&lt;&gt;"","http://unappel.ch/public/090831-link-stamp-order/?i_customer="&amp;P920,"")</f>
        <v/>
      </c>
      <c r="V920" s="7" t="str">
        <f aca="false">IF(U920&lt;&gt;"",HYPERLINK(U920,"stamp"),"")</f>
        <v/>
      </c>
    </row>
    <row r="921" customFormat="false" ht="12.75" hidden="false" customHeight="false" outlineLevel="0" collapsed="false">
      <c r="G921" s="9" t="s">
        <v>6</v>
      </c>
      <c r="K921" s="4" t="str">
        <f aca="false">IF(C921&lt;&gt;"",IF(ISNA(VLOOKUP(C921,H:I,2,FALSE())),"",VLOOKUP(C921,H:I,2,FALSE())),"")</f>
        <v/>
      </c>
      <c r="L921" s="4" t="str">
        <f aca="false">IF(D921&lt;&gt;"",IF(ISNA(VLOOKUP(D921,H:I,2,FALSE())),"",VLOOKUP(D921,H:I,2,FALSE())),"")</f>
        <v/>
      </c>
      <c r="M921" s="4" t="str">
        <f aca="false">IF(K921&lt;&gt;"",K921,L921)</f>
        <v/>
      </c>
      <c r="N921" s="5" t="n">
        <f aca="false">IF(M921&lt;&gt;"",IF(M921&gt;=F921,"",1),1)</f>
        <v>1</v>
      </c>
      <c r="O921" s="5" t="str">
        <f aca="false">IF(M921&lt;&gt;"",IF((M921-F921&gt;300),1,""),"")</f>
        <v/>
      </c>
      <c r="P921" s="6" t="str">
        <f aca="false">IF(A921&lt;&gt;"",A921,"")</f>
        <v/>
      </c>
      <c r="Q921" s="6" t="str">
        <f aca="false">IF(P921&lt;&gt;"",F921,"")</f>
        <v/>
      </c>
      <c r="R921" s="6" t="str">
        <f aca="false">IF(Q921&lt;&gt;"",E921,"")</f>
        <v/>
      </c>
      <c r="S921" s="6" t="str">
        <f aca="false">IF(R921&lt;&gt;"",B921,"")</f>
        <v/>
      </c>
      <c r="T921" s="6" t="str">
        <f aca="false">IF(AND(Q921&lt;&gt;"",R921&lt;&gt;""),CONCATENATE("&lt;refer on=0",Q921," to=",R921," /&gt;"),"")</f>
        <v/>
      </c>
      <c r="U921" s="6" t="str">
        <f aca="false">IF(T921&lt;&gt;"","http://unappel.ch/public/090831-link-stamp-order/?i_customer="&amp;P921,"")</f>
        <v/>
      </c>
      <c r="V921" s="7" t="str">
        <f aca="false">IF(U921&lt;&gt;"",HYPERLINK(U921,"stamp"),"")</f>
        <v/>
      </c>
    </row>
    <row r="922" customFormat="false" ht="12.75" hidden="false" customHeight="false" outlineLevel="0" collapsed="false">
      <c r="G922" s="9" t="s">
        <v>6</v>
      </c>
      <c r="K922" s="4" t="str">
        <f aca="false">IF(C922&lt;&gt;"",IF(ISNA(VLOOKUP(C922,H:I,2,FALSE())),"",VLOOKUP(C922,H:I,2,FALSE())),"")</f>
        <v/>
      </c>
      <c r="L922" s="4" t="str">
        <f aca="false">IF(D922&lt;&gt;"",IF(ISNA(VLOOKUP(D922,H:I,2,FALSE())),"",VLOOKUP(D922,H:I,2,FALSE())),"")</f>
        <v/>
      </c>
      <c r="M922" s="4" t="str">
        <f aca="false">IF(K922&lt;&gt;"",K922,L922)</f>
        <v/>
      </c>
      <c r="N922" s="5" t="n">
        <f aca="false">IF(M922&lt;&gt;"",IF(M922&gt;=F922,"",1),1)</f>
        <v>1</v>
      </c>
      <c r="O922" s="5" t="str">
        <f aca="false">IF(M922&lt;&gt;"",IF((M922-F922&gt;300),1,""),"")</f>
        <v/>
      </c>
      <c r="P922" s="6" t="str">
        <f aca="false">IF(A922&lt;&gt;"",A922,"")</f>
        <v/>
      </c>
      <c r="Q922" s="6" t="str">
        <f aca="false">IF(P922&lt;&gt;"",F922,"")</f>
        <v/>
      </c>
      <c r="R922" s="6" t="str">
        <f aca="false">IF(Q922&lt;&gt;"",E922,"")</f>
        <v/>
      </c>
      <c r="S922" s="6" t="str">
        <f aca="false">IF(R922&lt;&gt;"",B922,"")</f>
        <v/>
      </c>
      <c r="T922" s="6" t="str">
        <f aca="false">IF(AND(Q922&lt;&gt;"",R922&lt;&gt;""),CONCATENATE("&lt;refer on=0",Q922," to=",R922," /&gt;"),"")</f>
        <v/>
      </c>
      <c r="U922" s="6" t="str">
        <f aca="false">IF(T922&lt;&gt;"","http://unappel.ch/public/090831-link-stamp-order/?i_customer="&amp;P922,"")</f>
        <v/>
      </c>
      <c r="V922" s="7" t="str">
        <f aca="false">IF(U922&lt;&gt;"",HYPERLINK(U922,"stamp"),"")</f>
        <v/>
      </c>
    </row>
    <row r="923" customFormat="false" ht="12.75" hidden="false" customHeight="false" outlineLevel="0" collapsed="false">
      <c r="G923" s="9" t="s">
        <v>6</v>
      </c>
      <c r="K923" s="4" t="str">
        <f aca="false">IF(C923&lt;&gt;"",IF(ISNA(VLOOKUP(C923,H:I,2,FALSE())),"",VLOOKUP(C923,H:I,2,FALSE())),"")</f>
        <v/>
      </c>
      <c r="L923" s="4" t="str">
        <f aca="false">IF(D923&lt;&gt;"",IF(ISNA(VLOOKUP(D923,H:I,2,FALSE())),"",VLOOKUP(D923,H:I,2,FALSE())),"")</f>
        <v/>
      </c>
      <c r="M923" s="4" t="str">
        <f aca="false">IF(K923&lt;&gt;"",K923,L923)</f>
        <v/>
      </c>
      <c r="N923" s="5" t="n">
        <f aca="false">IF(M923&lt;&gt;"",IF(M923&gt;=F923,"",1),1)</f>
        <v>1</v>
      </c>
      <c r="O923" s="5" t="str">
        <f aca="false">IF(M923&lt;&gt;"",IF((M923-F923&gt;300),1,""),"")</f>
        <v/>
      </c>
      <c r="P923" s="6" t="str">
        <f aca="false">IF(A923&lt;&gt;"",A923,"")</f>
        <v/>
      </c>
      <c r="Q923" s="6" t="str">
        <f aca="false">IF(P923&lt;&gt;"",F923,"")</f>
        <v/>
      </c>
      <c r="R923" s="6" t="str">
        <f aca="false">IF(Q923&lt;&gt;"",E923,"")</f>
        <v/>
      </c>
      <c r="S923" s="6" t="str">
        <f aca="false">IF(R923&lt;&gt;"",B923,"")</f>
        <v/>
      </c>
      <c r="T923" s="6" t="str">
        <f aca="false">IF(AND(Q923&lt;&gt;"",R923&lt;&gt;""),CONCATENATE("&lt;refer on=0",Q923," to=",R923," /&gt;"),"")</f>
        <v/>
      </c>
      <c r="U923" s="6" t="str">
        <f aca="false">IF(T923&lt;&gt;"","http://unappel.ch/public/090831-link-stamp-order/?i_customer="&amp;P923,"")</f>
        <v/>
      </c>
      <c r="V923" s="7" t="str">
        <f aca="false">IF(U923&lt;&gt;"",HYPERLINK(U923,"stamp"),"")</f>
        <v/>
      </c>
    </row>
    <row r="924" customFormat="false" ht="12.75" hidden="false" customHeight="false" outlineLevel="0" collapsed="false">
      <c r="G924" s="9" t="s">
        <v>6</v>
      </c>
      <c r="K924" s="4" t="str">
        <f aca="false">IF(C924&lt;&gt;"",IF(ISNA(VLOOKUP(C924,H:I,2,FALSE())),"",VLOOKUP(C924,H:I,2,FALSE())),"")</f>
        <v/>
      </c>
      <c r="L924" s="4" t="str">
        <f aca="false">IF(D924&lt;&gt;"",IF(ISNA(VLOOKUP(D924,H:I,2,FALSE())),"",VLOOKUP(D924,H:I,2,FALSE())),"")</f>
        <v/>
      </c>
      <c r="M924" s="4" t="str">
        <f aca="false">IF(K924&lt;&gt;"",K924,L924)</f>
        <v/>
      </c>
      <c r="N924" s="5" t="n">
        <f aca="false">IF(M924&lt;&gt;"",IF(M924&gt;=F924,"",1),1)</f>
        <v>1</v>
      </c>
      <c r="O924" s="5" t="str">
        <f aca="false">IF(M924&lt;&gt;"",IF((M924-F924&gt;300),1,""),"")</f>
        <v/>
      </c>
      <c r="P924" s="6" t="str">
        <f aca="false">IF(A924&lt;&gt;"",A924,"")</f>
        <v/>
      </c>
      <c r="Q924" s="6" t="str">
        <f aca="false">IF(P924&lt;&gt;"",F924,"")</f>
        <v/>
      </c>
      <c r="R924" s="6" t="str">
        <f aca="false">IF(Q924&lt;&gt;"",E924,"")</f>
        <v/>
      </c>
      <c r="S924" s="6" t="str">
        <f aca="false">IF(R924&lt;&gt;"",B924,"")</f>
        <v/>
      </c>
      <c r="T924" s="6" t="str">
        <f aca="false">IF(AND(Q924&lt;&gt;"",R924&lt;&gt;""),CONCATENATE("&lt;refer on=0",Q924," to=",R924," /&gt;"),"")</f>
        <v/>
      </c>
      <c r="U924" s="6" t="str">
        <f aca="false">IF(T924&lt;&gt;"","http://unappel.ch/public/090831-link-stamp-order/?i_customer="&amp;P924,"")</f>
        <v/>
      </c>
      <c r="V924" s="7" t="str">
        <f aca="false">IF(U924&lt;&gt;"",HYPERLINK(U924,"stamp"),"")</f>
        <v/>
      </c>
    </row>
    <row r="925" customFormat="false" ht="12.75" hidden="false" customHeight="false" outlineLevel="0" collapsed="false">
      <c r="G925" s="9" t="s">
        <v>6</v>
      </c>
      <c r="K925" s="4" t="str">
        <f aca="false">IF(C925&lt;&gt;"",IF(ISNA(VLOOKUP(C925,H:I,2,FALSE())),"",VLOOKUP(C925,H:I,2,FALSE())),"")</f>
        <v/>
      </c>
      <c r="L925" s="4" t="str">
        <f aca="false">IF(D925&lt;&gt;"",IF(ISNA(VLOOKUP(D925,H:I,2,FALSE())),"",VLOOKUP(D925,H:I,2,FALSE())),"")</f>
        <v/>
      </c>
      <c r="M925" s="4" t="str">
        <f aca="false">IF(K925&lt;&gt;"",K925,L925)</f>
        <v/>
      </c>
      <c r="N925" s="5" t="n">
        <f aca="false">IF(M925&lt;&gt;"",IF(M925&gt;=F925,"",1),1)</f>
        <v>1</v>
      </c>
      <c r="P925" s="6" t="str">
        <f aca="false">IF(A925&lt;&gt;"",A925,"")</f>
        <v/>
      </c>
      <c r="Q925" s="6" t="str">
        <f aca="false">IF(P925&lt;&gt;"",F925,"")</f>
        <v/>
      </c>
      <c r="R925" s="6" t="str">
        <f aca="false">IF(Q925&lt;&gt;"",E925,"")</f>
        <v/>
      </c>
      <c r="S925" s="6" t="str">
        <f aca="false">IF(R925&lt;&gt;"",B925,"")</f>
        <v/>
      </c>
      <c r="T925" s="6" t="str">
        <f aca="false">IF(AND(Q925&lt;&gt;"",R925&lt;&gt;""),CONCATENATE("&lt;refer on=0",Q925," to=",R925," /&gt;"),"")</f>
        <v/>
      </c>
      <c r="U925" s="6" t="str">
        <f aca="false">IF(T925&lt;&gt;"","http://unappel.ch/public/090831-link-stamp-order/?i_customer="&amp;P925,"")</f>
        <v/>
      </c>
      <c r="V925" s="7" t="str">
        <f aca="false">IF(U925&lt;&gt;"",HYPERLINK(U925,"stamp"),"")</f>
        <v/>
      </c>
    </row>
    <row r="926" customFormat="false" ht="12.75" hidden="false" customHeight="false" outlineLevel="0" collapsed="false">
      <c r="G926" s="9" t="s">
        <v>6</v>
      </c>
      <c r="K926" s="4" t="str">
        <f aca="false">IF(C926&lt;&gt;"",IF(ISNA(VLOOKUP(C926,H:I,2,FALSE())),"",VLOOKUP(C926,H:I,2,FALSE())),"")</f>
        <v/>
      </c>
      <c r="L926" s="4" t="str">
        <f aca="false">IF(D926&lt;&gt;"",IF(ISNA(VLOOKUP(D926,H:I,2,FALSE())),"",VLOOKUP(D926,H:I,2,FALSE())),"")</f>
        <v/>
      </c>
      <c r="M926" s="4" t="str">
        <f aca="false">IF(K926&lt;&gt;"",K926,L926)</f>
        <v/>
      </c>
      <c r="N926" s="5" t="n">
        <f aca="false">IF(M926&lt;&gt;"",IF(M926&gt;=F926,"",1),1)</f>
        <v>1</v>
      </c>
      <c r="O926" s="5" t="str">
        <f aca="false">IF(M926&lt;&gt;"",IF((M926-F926&gt;300),1,""),"")</f>
        <v/>
      </c>
      <c r="P926" s="6" t="str">
        <f aca="false">IF(A926&lt;&gt;"",A926,"")</f>
        <v/>
      </c>
      <c r="Q926" s="6" t="str">
        <f aca="false">IF(P926&lt;&gt;"",F926,"")</f>
        <v/>
      </c>
      <c r="R926" s="6" t="str">
        <f aca="false">IF(Q926&lt;&gt;"",E926,"")</f>
        <v/>
      </c>
      <c r="S926" s="6" t="str">
        <f aca="false">IF(R926&lt;&gt;"",B926,"")</f>
        <v/>
      </c>
      <c r="T926" s="6" t="str">
        <f aca="false">IF(AND(Q926&lt;&gt;"",R926&lt;&gt;""),CONCATENATE("&lt;refer on=0",Q926," to=",R926," /&gt;"),"")</f>
        <v/>
      </c>
      <c r="U926" s="6" t="str">
        <f aca="false">IF(T926&lt;&gt;"","http://unappel.ch/public/090831-link-stamp-order/?i_customer="&amp;P926,"")</f>
        <v/>
      </c>
      <c r="V926" s="7" t="str">
        <f aca="false">IF(U926&lt;&gt;"",HYPERLINK(U926,"stamp"),"")</f>
        <v/>
      </c>
    </row>
    <row r="927" customFormat="false" ht="12.75" hidden="false" customHeight="false" outlineLevel="0" collapsed="false">
      <c r="G927" s="9" t="s">
        <v>6</v>
      </c>
      <c r="K927" s="4" t="str">
        <f aca="false">IF(C927&lt;&gt;"",IF(ISNA(VLOOKUP(C927,H:I,2,FALSE())),"",VLOOKUP(C927,H:I,2,FALSE())),"")</f>
        <v/>
      </c>
      <c r="L927" s="4" t="str">
        <f aca="false">IF(D927&lt;&gt;"",IF(ISNA(VLOOKUP(D927,H:I,2,FALSE())),"",VLOOKUP(D927,H:I,2,FALSE())),"")</f>
        <v/>
      </c>
      <c r="M927" s="4" t="str">
        <f aca="false">IF(K927&lt;&gt;"",K927,L927)</f>
        <v/>
      </c>
      <c r="N927" s="5" t="n">
        <f aca="false">IF(M927&lt;&gt;"",IF(M927&gt;=F927,"",1),1)</f>
        <v>1</v>
      </c>
      <c r="O927" s="5" t="str">
        <f aca="false">IF(M927&lt;&gt;"",IF((M927-F927&gt;300),1,""),"")</f>
        <v/>
      </c>
      <c r="P927" s="6" t="str">
        <f aca="false">IF(A927&lt;&gt;"",A927,"")</f>
        <v/>
      </c>
      <c r="Q927" s="6" t="str">
        <f aca="false">IF(P927&lt;&gt;"",F927,"")</f>
        <v/>
      </c>
      <c r="R927" s="6" t="str">
        <f aca="false">IF(Q927&lt;&gt;"",E927,"")</f>
        <v/>
      </c>
      <c r="S927" s="6" t="str">
        <f aca="false">IF(R927&lt;&gt;"",B927,"")</f>
        <v/>
      </c>
      <c r="T927" s="6" t="str">
        <f aca="false">IF(AND(Q927&lt;&gt;"",R927&lt;&gt;""),CONCATENATE("&lt;refer on=0",Q927," to=",R927," /&gt;"),"")</f>
        <v/>
      </c>
      <c r="U927" s="6" t="str">
        <f aca="false">IF(T927&lt;&gt;"","http://unappel.ch/public/090831-link-stamp-order/?i_customer="&amp;P927,"")</f>
        <v/>
      </c>
      <c r="V927" s="7" t="str">
        <f aca="false">IF(U927&lt;&gt;"",HYPERLINK(U927,"stamp"),"")</f>
        <v/>
      </c>
    </row>
    <row r="928" customFormat="false" ht="12.75" hidden="false" customHeight="false" outlineLevel="0" collapsed="false">
      <c r="G928" s="9" t="s">
        <v>6</v>
      </c>
      <c r="K928" s="4" t="str">
        <f aca="false">IF(C928&lt;&gt;"",IF(ISNA(VLOOKUP(C928,H:I,2,FALSE())),"",VLOOKUP(C928,H:I,2,FALSE())),"")</f>
        <v/>
      </c>
      <c r="L928" s="4" t="str">
        <f aca="false">IF(D928&lt;&gt;"",IF(ISNA(VLOOKUP(D928,H:I,2,FALSE())),"",VLOOKUP(D928,H:I,2,FALSE())),"")</f>
        <v/>
      </c>
      <c r="M928" s="4" t="str">
        <f aca="false">IF(K928&lt;&gt;"",K928,L928)</f>
        <v/>
      </c>
      <c r="N928" s="5" t="n">
        <f aca="false">IF(M928&lt;&gt;"",IF(M928&gt;=F928,"",1),1)</f>
        <v>1</v>
      </c>
      <c r="O928" s="5" t="str">
        <f aca="false">IF(M928&lt;&gt;"",IF((M928-F928&gt;300),1,""),"")</f>
        <v/>
      </c>
      <c r="P928" s="6" t="str">
        <f aca="false">IF(A928&lt;&gt;"",A928,"")</f>
        <v/>
      </c>
      <c r="Q928" s="6" t="str">
        <f aca="false">IF(P928&lt;&gt;"",F928,"")</f>
        <v/>
      </c>
      <c r="R928" s="6" t="str">
        <f aca="false">IF(Q928&lt;&gt;"",E928,"")</f>
        <v/>
      </c>
      <c r="S928" s="6" t="str">
        <f aca="false">IF(R928&lt;&gt;"",B928,"")</f>
        <v/>
      </c>
      <c r="T928" s="6" t="str">
        <f aca="false">IF(AND(Q928&lt;&gt;"",R928&lt;&gt;""),CONCATENATE("&lt;refer on=0",Q928," to=",R928," /&gt;"),"")</f>
        <v/>
      </c>
      <c r="U928" s="6" t="str">
        <f aca="false">IF(T928&lt;&gt;"","http://unappel.ch/public/090831-link-stamp-order/?i_customer="&amp;P928,"")</f>
        <v/>
      </c>
      <c r="V928" s="7" t="str">
        <f aca="false">IF(U928&lt;&gt;"",HYPERLINK(U928,"stamp"),"")</f>
        <v/>
      </c>
    </row>
    <row r="929" customFormat="false" ht="12.75" hidden="false" customHeight="false" outlineLevel="0" collapsed="false">
      <c r="G929" s="9" t="s">
        <v>6</v>
      </c>
      <c r="K929" s="4" t="str">
        <f aca="false">IF(C929&lt;&gt;"",IF(ISNA(VLOOKUP(C929,H:I,2,FALSE())),"",VLOOKUP(C929,H:I,2,FALSE())),"")</f>
        <v/>
      </c>
      <c r="L929" s="4" t="str">
        <f aca="false">IF(D929&lt;&gt;"",IF(ISNA(VLOOKUP(D929,H:I,2,FALSE())),"",VLOOKUP(D929,H:I,2,FALSE())),"")</f>
        <v/>
      </c>
      <c r="M929" s="4" t="str">
        <f aca="false">IF(K929&lt;&gt;"",K929,L929)</f>
        <v/>
      </c>
      <c r="N929" s="5" t="n">
        <f aca="false">IF(M929&lt;&gt;"",IF(M929&gt;=F929,"",1),1)</f>
        <v>1</v>
      </c>
      <c r="O929" s="5" t="str">
        <f aca="false">IF(M929&lt;&gt;"",IF((M929-F929&gt;300),1,""),"")</f>
        <v/>
      </c>
      <c r="P929" s="6" t="str">
        <f aca="false">IF(A929&lt;&gt;"",A929,"")</f>
        <v/>
      </c>
      <c r="Q929" s="6" t="str">
        <f aca="false">IF(P929&lt;&gt;"",F929,"")</f>
        <v/>
      </c>
      <c r="R929" s="6" t="str">
        <f aca="false">IF(Q929&lt;&gt;"",E929,"")</f>
        <v/>
      </c>
      <c r="S929" s="6" t="str">
        <f aca="false">IF(R929&lt;&gt;"",B929,"")</f>
        <v/>
      </c>
      <c r="T929" s="6" t="str">
        <f aca="false">IF(AND(Q929&lt;&gt;"",R929&lt;&gt;""),CONCATENATE("&lt;refer on=0",Q929," to=",R929," /&gt;"),"")</f>
        <v/>
      </c>
      <c r="U929" s="6" t="str">
        <f aca="false">IF(T929&lt;&gt;"","http://unappel.ch/public/090831-link-stamp-order/?i_customer="&amp;P929,"")</f>
        <v/>
      </c>
      <c r="V929" s="7" t="str">
        <f aca="false">IF(U929&lt;&gt;"",HYPERLINK(U929,"stamp"),"")</f>
        <v/>
      </c>
    </row>
    <row r="930" customFormat="false" ht="12.75" hidden="false" customHeight="false" outlineLevel="0" collapsed="false">
      <c r="G930" s="9" t="s">
        <v>6</v>
      </c>
      <c r="K930" s="4" t="str">
        <f aca="false">IF(C930&lt;&gt;"",IF(ISNA(VLOOKUP(C930,H:I,2,FALSE())),"",VLOOKUP(C930,H:I,2,FALSE())),"")</f>
        <v/>
      </c>
      <c r="L930" s="4" t="str">
        <f aca="false">IF(D930&lt;&gt;"",IF(ISNA(VLOOKUP(D930,H:I,2,FALSE())),"",VLOOKUP(D930,H:I,2,FALSE())),"")</f>
        <v/>
      </c>
      <c r="M930" s="4" t="str">
        <f aca="false">IF(K930&lt;&gt;"",K930,L930)</f>
        <v/>
      </c>
      <c r="N930" s="5" t="n">
        <f aca="false">IF(M930&lt;&gt;"",IF(M930&gt;=F930,"",1),1)</f>
        <v>1</v>
      </c>
      <c r="O930" s="5" t="str">
        <f aca="false">IF(M930&lt;&gt;"",IF((M930-F930&gt;300),1,""),"")</f>
        <v/>
      </c>
      <c r="P930" s="6" t="str">
        <f aca="false">IF(A930&lt;&gt;"",A930,"")</f>
        <v/>
      </c>
      <c r="Q930" s="6" t="str">
        <f aca="false">IF(P930&lt;&gt;"",F930,"")</f>
        <v/>
      </c>
      <c r="R930" s="6" t="str">
        <f aca="false">IF(Q930&lt;&gt;"",E930,"")</f>
        <v/>
      </c>
      <c r="S930" s="6" t="str">
        <f aca="false">IF(R930&lt;&gt;"",B930,"")</f>
        <v/>
      </c>
      <c r="T930" s="6" t="str">
        <f aca="false">IF(AND(Q930&lt;&gt;"",R930&lt;&gt;""),CONCATENATE("&lt;refer on=0",Q930," to=",R930," /&gt;"),"")</f>
        <v/>
      </c>
      <c r="U930" s="6" t="str">
        <f aca="false">IF(T930&lt;&gt;"","http://unappel.ch/public/090831-link-stamp-order/?i_customer="&amp;P930,"")</f>
        <v/>
      </c>
      <c r="V930" s="7" t="str">
        <f aca="false">IF(U930&lt;&gt;"",HYPERLINK(U930,"stamp"),"")</f>
        <v/>
      </c>
    </row>
    <row r="931" customFormat="false" ht="12.75" hidden="false" customHeight="false" outlineLevel="0" collapsed="false">
      <c r="G931" s="9" t="s">
        <v>6</v>
      </c>
      <c r="K931" s="4" t="str">
        <f aca="false">IF(C931&lt;&gt;"",IF(ISNA(VLOOKUP(C931,H:I,2,FALSE())),"",VLOOKUP(C931,H:I,2,FALSE())),"")</f>
        <v/>
      </c>
      <c r="L931" s="4" t="str">
        <f aca="false">IF(D931&lt;&gt;"",IF(ISNA(VLOOKUP(D931,H:I,2,FALSE())),"",VLOOKUP(D931,H:I,2,FALSE())),"")</f>
        <v/>
      </c>
      <c r="M931" s="4" t="str">
        <f aca="false">IF(K931&lt;&gt;"",K931,L931)</f>
        <v/>
      </c>
      <c r="N931" s="5" t="n">
        <f aca="false">IF(M931&lt;&gt;"",IF(M931&gt;=F931,"",1),1)</f>
        <v>1</v>
      </c>
      <c r="O931" s="5" t="str">
        <f aca="false">IF(M931&lt;&gt;"",IF((M931-F931&gt;300),1,""),"")</f>
        <v/>
      </c>
      <c r="P931" s="6" t="str">
        <f aca="false">IF(A931&lt;&gt;"",A931,"")</f>
        <v/>
      </c>
      <c r="Q931" s="6" t="str">
        <f aca="false">IF(P931&lt;&gt;"",F931,"")</f>
        <v/>
      </c>
      <c r="R931" s="6" t="str">
        <f aca="false">IF(Q931&lt;&gt;"",E931,"")</f>
        <v/>
      </c>
      <c r="S931" s="6" t="str">
        <f aca="false">IF(R931&lt;&gt;"",B931,"")</f>
        <v/>
      </c>
      <c r="T931" s="6" t="str">
        <f aca="false">IF(AND(Q931&lt;&gt;"",R931&lt;&gt;""),CONCATENATE("&lt;refer on=0",Q931," to=",R931," /&gt;"),"")</f>
        <v/>
      </c>
      <c r="U931" s="6" t="str">
        <f aca="false">IF(T931&lt;&gt;"","http://unappel.ch/public/090831-link-stamp-order/?i_customer="&amp;P931,"")</f>
        <v/>
      </c>
      <c r="V931" s="7" t="str">
        <f aca="false">IF(U931&lt;&gt;"",HYPERLINK(U931,"stamp"),"")</f>
        <v/>
      </c>
    </row>
    <row r="932" customFormat="false" ht="12.75" hidden="false" customHeight="false" outlineLevel="0" collapsed="false">
      <c r="G932" s="9" t="s">
        <v>6</v>
      </c>
      <c r="K932" s="4" t="str">
        <f aca="false">IF(C932&lt;&gt;"",IF(ISNA(VLOOKUP(C932,H:I,2,FALSE())),"",VLOOKUP(C932,H:I,2,FALSE())),"")</f>
        <v/>
      </c>
      <c r="L932" s="4" t="str">
        <f aca="false">IF(D932&lt;&gt;"",IF(ISNA(VLOOKUP(D932,H:I,2,FALSE())),"",VLOOKUP(D932,H:I,2,FALSE())),"")</f>
        <v/>
      </c>
      <c r="M932" s="4" t="str">
        <f aca="false">IF(K932&lt;&gt;"",K932,L932)</f>
        <v/>
      </c>
      <c r="N932" s="5" t="n">
        <f aca="false">IF(M932&lt;&gt;"",IF(M932&gt;=F932,"",1),1)</f>
        <v>1</v>
      </c>
      <c r="P932" s="6" t="str">
        <f aca="false">IF(A932&lt;&gt;"",A932,"")</f>
        <v/>
      </c>
      <c r="Q932" s="6" t="str">
        <f aca="false">IF(P932&lt;&gt;"",F932,"")</f>
        <v/>
      </c>
      <c r="R932" s="6" t="str">
        <f aca="false">IF(Q932&lt;&gt;"",E932,"")</f>
        <v/>
      </c>
      <c r="S932" s="6" t="str">
        <f aca="false">IF(R932&lt;&gt;"",B932,"")</f>
        <v/>
      </c>
      <c r="T932" s="6" t="str">
        <f aca="false">IF(AND(Q932&lt;&gt;"",R932&lt;&gt;""),CONCATENATE("&lt;refer on=0",Q932," to=",R932," /&gt;"),"")</f>
        <v/>
      </c>
      <c r="U932" s="6" t="str">
        <f aca="false">IF(T932&lt;&gt;"","http://unappel.ch/public/090831-link-stamp-order/?i_customer="&amp;P932,"")</f>
        <v/>
      </c>
      <c r="V932" s="7" t="str">
        <f aca="false">IF(U932&lt;&gt;"",HYPERLINK(U932,"stamp"),"")</f>
        <v/>
      </c>
    </row>
    <row r="933" customFormat="false" ht="12.75" hidden="false" customHeight="false" outlineLevel="0" collapsed="false">
      <c r="G933" s="9" t="s">
        <v>6</v>
      </c>
      <c r="K933" s="4" t="str">
        <f aca="false">IF(C933&lt;&gt;"",IF(ISNA(VLOOKUP(C933,H:I,2,FALSE())),"",VLOOKUP(C933,H:I,2,FALSE())),"")</f>
        <v/>
      </c>
      <c r="L933" s="4" t="str">
        <f aca="false">IF(D933&lt;&gt;"",IF(ISNA(VLOOKUP(D933,H:I,2,FALSE())),"",VLOOKUP(D933,H:I,2,FALSE())),"")</f>
        <v/>
      </c>
      <c r="M933" s="4" t="str">
        <f aca="false">IF(K933&lt;&gt;"",K933,L933)</f>
        <v/>
      </c>
      <c r="N933" s="5" t="n">
        <f aca="false">IF(M933&lt;&gt;"",IF(M933&gt;=F933,"",1),1)</f>
        <v>1</v>
      </c>
      <c r="O933" s="5" t="str">
        <f aca="false">IF(M933&lt;&gt;"",IF((M933-F933&gt;300),1,""),"")</f>
        <v/>
      </c>
      <c r="P933" s="6" t="str">
        <f aca="false">IF(A933&lt;&gt;"",A933,"")</f>
        <v/>
      </c>
      <c r="Q933" s="6" t="str">
        <f aca="false">IF(P933&lt;&gt;"",F933,"")</f>
        <v/>
      </c>
      <c r="R933" s="6" t="str">
        <f aca="false">IF(Q933&lt;&gt;"",E933,"")</f>
        <v/>
      </c>
      <c r="S933" s="6" t="str">
        <f aca="false">IF(R933&lt;&gt;"",B933,"")</f>
        <v/>
      </c>
      <c r="T933" s="6" t="str">
        <f aca="false">IF(AND(Q933&lt;&gt;"",R933&lt;&gt;""),CONCATENATE("&lt;refer on=0",Q933," to=",R933," /&gt;"),"")</f>
        <v/>
      </c>
      <c r="U933" s="6" t="str">
        <f aca="false">IF(T933&lt;&gt;"","http://unappel.ch/public/090831-link-stamp-order/?i_customer="&amp;P933,"")</f>
        <v/>
      </c>
      <c r="V933" s="7" t="str">
        <f aca="false">IF(U933&lt;&gt;"",HYPERLINK(U933,"stamp"),"")</f>
        <v/>
      </c>
    </row>
    <row r="934" customFormat="false" ht="12.75" hidden="false" customHeight="false" outlineLevel="0" collapsed="false">
      <c r="G934" s="9" t="s">
        <v>6</v>
      </c>
      <c r="K934" s="4" t="str">
        <f aca="false">IF(C934&lt;&gt;"",IF(ISNA(VLOOKUP(C934,H:I,2,FALSE())),"",VLOOKUP(C934,H:I,2,FALSE())),"")</f>
        <v/>
      </c>
      <c r="L934" s="4" t="str">
        <f aca="false">IF(D934&lt;&gt;"",IF(ISNA(VLOOKUP(D934,H:I,2,FALSE())),"",VLOOKUP(D934,H:I,2,FALSE())),"")</f>
        <v/>
      </c>
      <c r="M934" s="4" t="str">
        <f aca="false">IF(K934&lt;&gt;"",K934,L934)</f>
        <v/>
      </c>
      <c r="N934" s="5" t="n">
        <f aca="false">IF(M934&lt;&gt;"",IF(M934&gt;=F934,"",1),1)</f>
        <v>1</v>
      </c>
      <c r="O934" s="5" t="str">
        <f aca="false">IF(M934&lt;&gt;"",IF((M934-F934&gt;300),1,""),"")</f>
        <v/>
      </c>
      <c r="P934" s="6" t="str">
        <f aca="false">IF(A934&lt;&gt;"",A934,"")</f>
        <v/>
      </c>
      <c r="Q934" s="6" t="str">
        <f aca="false">IF(P934&lt;&gt;"",F934,"")</f>
        <v/>
      </c>
      <c r="R934" s="6" t="str">
        <f aca="false">IF(Q934&lt;&gt;"",E934,"")</f>
        <v/>
      </c>
      <c r="S934" s="6" t="str">
        <f aca="false">IF(R934&lt;&gt;"",B934,"")</f>
        <v/>
      </c>
      <c r="T934" s="6" t="str">
        <f aca="false">IF(AND(Q934&lt;&gt;"",R934&lt;&gt;""),CONCATENATE("&lt;refer on=0",Q934," to=",R934," /&gt;"),"")</f>
        <v/>
      </c>
      <c r="U934" s="6" t="str">
        <f aca="false">IF(T934&lt;&gt;"","http://unappel.ch/public/090831-link-stamp-order/?i_customer="&amp;P934,"")</f>
        <v/>
      </c>
      <c r="V934" s="7" t="str">
        <f aca="false">IF(U934&lt;&gt;"",HYPERLINK(U934,"stamp"),"")</f>
        <v/>
      </c>
    </row>
    <row r="935" customFormat="false" ht="12.75" hidden="false" customHeight="false" outlineLevel="0" collapsed="false">
      <c r="G935" s="9" t="s">
        <v>6</v>
      </c>
      <c r="K935" s="4" t="str">
        <f aca="false">IF(C935&lt;&gt;"",IF(ISNA(VLOOKUP(C935,H:I,2,FALSE())),"",VLOOKUP(C935,H:I,2,FALSE())),"")</f>
        <v/>
      </c>
      <c r="L935" s="4" t="str">
        <f aca="false">IF(D935&lt;&gt;"",IF(ISNA(VLOOKUP(D935,H:I,2,FALSE())),"",VLOOKUP(D935,H:I,2,FALSE())),"")</f>
        <v/>
      </c>
      <c r="M935" s="4" t="str">
        <f aca="false">IF(K935&lt;&gt;"",K935,L935)</f>
        <v/>
      </c>
      <c r="N935" s="5" t="n">
        <f aca="false">IF(M935&lt;&gt;"",IF(M935&gt;=F935,"",1),1)</f>
        <v>1</v>
      </c>
      <c r="O935" s="5" t="str">
        <f aca="false">IF(M935&lt;&gt;"",IF((M935-F935&gt;300),1,""),"")</f>
        <v/>
      </c>
      <c r="P935" s="6" t="str">
        <f aca="false">IF(A935&lt;&gt;"",A935,"")</f>
        <v/>
      </c>
      <c r="Q935" s="6" t="str">
        <f aca="false">IF(P935&lt;&gt;"",F935,"")</f>
        <v/>
      </c>
      <c r="R935" s="6" t="str">
        <f aca="false">IF(Q935&lt;&gt;"",E935,"")</f>
        <v/>
      </c>
      <c r="S935" s="6" t="str">
        <f aca="false">IF(R935&lt;&gt;"",B935,"")</f>
        <v/>
      </c>
      <c r="T935" s="6" t="str">
        <f aca="false">IF(AND(Q935&lt;&gt;"",R935&lt;&gt;""),CONCATENATE("&lt;refer on=0",Q935," to=",R935," /&gt;"),"")</f>
        <v/>
      </c>
      <c r="U935" s="6" t="str">
        <f aca="false">IF(T935&lt;&gt;"","http://unappel.ch/public/090831-link-stamp-order/?i_customer="&amp;P935,"")</f>
        <v/>
      </c>
      <c r="V935" s="7" t="str">
        <f aca="false">IF(U935&lt;&gt;"",HYPERLINK(U935,"stamp"),"")</f>
        <v/>
      </c>
    </row>
    <row r="936" customFormat="false" ht="12.75" hidden="false" customHeight="false" outlineLevel="0" collapsed="false">
      <c r="G936" s="9" t="s">
        <v>6</v>
      </c>
      <c r="K936" s="4" t="str">
        <f aca="false">IF(C936&lt;&gt;"",IF(ISNA(VLOOKUP(C936,H:I,2,FALSE())),"",VLOOKUP(C936,H:I,2,FALSE())),"")</f>
        <v/>
      </c>
      <c r="L936" s="4" t="str">
        <f aca="false">IF(D936&lt;&gt;"",IF(ISNA(VLOOKUP(D936,H:I,2,FALSE())),"",VLOOKUP(D936,H:I,2,FALSE())),"")</f>
        <v/>
      </c>
      <c r="M936" s="4" t="str">
        <f aca="false">IF(K936&lt;&gt;"",K936,L936)</f>
        <v/>
      </c>
      <c r="N936" s="5" t="n">
        <f aca="false">IF(M936&lt;&gt;"",IF(M936&gt;=F936,"",1),1)</f>
        <v>1</v>
      </c>
      <c r="O936" s="5" t="str">
        <f aca="false">IF(M936&lt;&gt;"",IF((M936-F936&gt;300),1,""),"")</f>
        <v/>
      </c>
      <c r="P936" s="6" t="str">
        <f aca="false">IF(A936&lt;&gt;"",A936,"")</f>
        <v/>
      </c>
      <c r="Q936" s="6" t="str">
        <f aca="false">IF(P936&lt;&gt;"",F936,"")</f>
        <v/>
      </c>
      <c r="R936" s="6" t="str">
        <f aca="false">IF(Q936&lt;&gt;"",E936,"")</f>
        <v/>
      </c>
      <c r="S936" s="6" t="str">
        <f aca="false">IF(R936&lt;&gt;"",B936,"")</f>
        <v/>
      </c>
      <c r="T936" s="6" t="str">
        <f aca="false">IF(AND(Q936&lt;&gt;"",R936&lt;&gt;""),CONCATENATE("&lt;refer on=0",Q936," to=",R936," /&gt;"),"")</f>
        <v/>
      </c>
      <c r="U936" s="6" t="str">
        <f aca="false">IF(T936&lt;&gt;"","http://unappel.ch/public/090831-link-stamp-order/?i_customer="&amp;P936,"")</f>
        <v/>
      </c>
      <c r="V936" s="7" t="str">
        <f aca="false">IF(U936&lt;&gt;"",HYPERLINK(U936,"stamp"),"")</f>
        <v/>
      </c>
    </row>
    <row r="937" customFormat="false" ht="12.75" hidden="false" customHeight="false" outlineLevel="0" collapsed="false">
      <c r="G937" s="9" t="s">
        <v>6</v>
      </c>
      <c r="K937" s="4" t="str">
        <f aca="false">IF(C937&lt;&gt;"",IF(ISNA(VLOOKUP(C937,H:I,2,FALSE())),"",VLOOKUP(C937,H:I,2,FALSE())),"")</f>
        <v/>
      </c>
      <c r="L937" s="4" t="str">
        <f aca="false">IF(D937&lt;&gt;"",IF(ISNA(VLOOKUP(D937,H:I,2,FALSE())),"",VLOOKUP(D937,H:I,2,FALSE())),"")</f>
        <v/>
      </c>
      <c r="M937" s="4" t="str">
        <f aca="false">IF(K937&lt;&gt;"",K937,L937)</f>
        <v/>
      </c>
      <c r="N937" s="5" t="n">
        <f aca="false">IF(M937&lt;&gt;"",IF(M937&gt;=F937,"",1),1)</f>
        <v>1</v>
      </c>
      <c r="O937" s="5" t="str">
        <f aca="false">IF(M937&lt;&gt;"",IF((M937-F937&gt;300),1,""),"")</f>
        <v/>
      </c>
      <c r="P937" s="6" t="str">
        <f aca="false">IF(A937&lt;&gt;"",A937,"")</f>
        <v/>
      </c>
      <c r="Q937" s="6" t="str">
        <f aca="false">IF(P937&lt;&gt;"",F937,"")</f>
        <v/>
      </c>
      <c r="R937" s="6" t="str">
        <f aca="false">IF(Q937&lt;&gt;"",E937,"")</f>
        <v/>
      </c>
      <c r="S937" s="6" t="str">
        <f aca="false">IF(R937&lt;&gt;"",B937,"")</f>
        <v/>
      </c>
      <c r="T937" s="6" t="str">
        <f aca="false">IF(AND(Q937&lt;&gt;"",R937&lt;&gt;""),CONCATENATE("&lt;refer on=0",Q937," to=",R937," /&gt;"),"")</f>
        <v/>
      </c>
      <c r="U937" s="6" t="str">
        <f aca="false">IF(T937&lt;&gt;"","http://unappel.ch/public/090831-link-stamp-order/?i_customer="&amp;P937,"")</f>
        <v/>
      </c>
      <c r="V937" s="7" t="str">
        <f aca="false">IF(U937&lt;&gt;"",HYPERLINK(U937,"stamp"),"")</f>
        <v/>
      </c>
    </row>
    <row r="938" customFormat="false" ht="12.75" hidden="false" customHeight="false" outlineLevel="0" collapsed="false">
      <c r="G938" s="9" t="s">
        <v>6</v>
      </c>
      <c r="K938" s="4" t="str">
        <f aca="false">IF(C938&lt;&gt;"",IF(ISNA(VLOOKUP(C938,H:I,2,FALSE())),"",VLOOKUP(C938,H:I,2,FALSE())),"")</f>
        <v/>
      </c>
      <c r="L938" s="4" t="str">
        <f aca="false">IF(D938&lt;&gt;"",IF(ISNA(VLOOKUP(D938,H:I,2,FALSE())),"",VLOOKUP(D938,H:I,2,FALSE())),"")</f>
        <v/>
      </c>
      <c r="M938" s="4" t="str">
        <f aca="false">IF(K938&lt;&gt;"",K938,L938)</f>
        <v/>
      </c>
      <c r="N938" s="5" t="n">
        <f aca="false">IF(M938&lt;&gt;"",IF(M938&gt;=F938,"",1),1)</f>
        <v>1</v>
      </c>
      <c r="O938" s="5" t="str">
        <f aca="false">IF(M938&lt;&gt;"",IF((M938-F938&gt;300),1,""),"")</f>
        <v/>
      </c>
      <c r="P938" s="6" t="str">
        <f aca="false">IF(A938&lt;&gt;"",A938,"")</f>
        <v/>
      </c>
      <c r="Q938" s="6" t="str">
        <f aca="false">IF(P938&lt;&gt;"",F938,"")</f>
        <v/>
      </c>
      <c r="R938" s="6" t="str">
        <f aca="false">IF(Q938&lt;&gt;"",E938,"")</f>
        <v/>
      </c>
      <c r="S938" s="6" t="str">
        <f aca="false">IF(R938&lt;&gt;"",B938,"")</f>
        <v/>
      </c>
      <c r="T938" s="6" t="str">
        <f aca="false">IF(AND(Q938&lt;&gt;"",R938&lt;&gt;""),CONCATENATE("&lt;refer on=0",Q938," to=",R938," /&gt;"),"")</f>
        <v/>
      </c>
      <c r="U938" s="6" t="str">
        <f aca="false">IF(T938&lt;&gt;"","http://unappel.ch/public/090831-link-stamp-order/?i_customer="&amp;P938,"")</f>
        <v/>
      </c>
      <c r="V938" s="7" t="str">
        <f aca="false">IF(U938&lt;&gt;"",HYPERLINK(U938,"stamp"),"")</f>
        <v/>
      </c>
    </row>
    <row r="939" customFormat="false" ht="12.75" hidden="false" customHeight="false" outlineLevel="0" collapsed="false">
      <c r="G939" s="9" t="s">
        <v>6</v>
      </c>
      <c r="K939" s="4" t="str">
        <f aca="false">IF(C939&lt;&gt;"",IF(ISNA(VLOOKUP(C939,H:I,2,FALSE())),"",VLOOKUP(C939,H:I,2,FALSE())),"")</f>
        <v/>
      </c>
      <c r="L939" s="4" t="str">
        <f aca="false">IF(D939&lt;&gt;"",IF(ISNA(VLOOKUP(D939,H:I,2,FALSE())),"",VLOOKUP(D939,H:I,2,FALSE())),"")</f>
        <v/>
      </c>
      <c r="M939" s="4" t="str">
        <f aca="false">IF(K939&lt;&gt;"",K939,L939)</f>
        <v/>
      </c>
      <c r="N939" s="5" t="n">
        <f aca="false">IF(M939&lt;&gt;"",IF(M939&gt;=F939,"",1),1)</f>
        <v>1</v>
      </c>
      <c r="O939" s="5" t="str">
        <f aca="false">IF(M939&lt;&gt;"",IF((M939-F939&gt;300),1,""),"")</f>
        <v/>
      </c>
      <c r="P939" s="6" t="str">
        <f aca="false">IF(A939&lt;&gt;"",A939,"")</f>
        <v/>
      </c>
      <c r="Q939" s="6" t="str">
        <f aca="false">IF(P939&lt;&gt;"",F939,"")</f>
        <v/>
      </c>
      <c r="R939" s="6" t="str">
        <f aca="false">IF(Q939&lt;&gt;"",E939,"")</f>
        <v/>
      </c>
      <c r="S939" s="6" t="str">
        <f aca="false">IF(R939&lt;&gt;"",B939,"")</f>
        <v/>
      </c>
      <c r="T939" s="6" t="str">
        <f aca="false">IF(AND(Q939&lt;&gt;"",R939&lt;&gt;""),CONCATENATE("&lt;refer on=0",Q939," to=",R939," /&gt;"),"")</f>
        <v/>
      </c>
      <c r="U939" s="6" t="str">
        <f aca="false">IF(T939&lt;&gt;"","http://unappel.ch/public/090831-link-stamp-order/?i_customer="&amp;P939,"")</f>
        <v/>
      </c>
      <c r="V939" s="7" t="str">
        <f aca="false">IF(U939&lt;&gt;"",HYPERLINK(U939,"stamp"),"")</f>
        <v/>
      </c>
    </row>
    <row r="940" customFormat="false" ht="12.75" hidden="false" customHeight="false" outlineLevel="0" collapsed="false">
      <c r="G940" s="9" t="s">
        <v>6</v>
      </c>
      <c r="K940" s="4" t="str">
        <f aca="false">IF(C940&lt;&gt;"",IF(ISNA(VLOOKUP(C940,H:I,2,FALSE())),"",VLOOKUP(C940,H:I,2,FALSE())),"")</f>
        <v/>
      </c>
      <c r="L940" s="4" t="str">
        <f aca="false">IF(D940&lt;&gt;"",IF(ISNA(VLOOKUP(D940,H:I,2,FALSE())),"",VLOOKUP(D940,H:I,2,FALSE())),"")</f>
        <v/>
      </c>
      <c r="M940" s="4" t="str">
        <f aca="false">IF(K940&lt;&gt;"",K940,L940)</f>
        <v/>
      </c>
      <c r="N940" s="5" t="n">
        <f aca="false">IF(M940&lt;&gt;"",IF(M940&gt;=F940,"",1),1)</f>
        <v>1</v>
      </c>
      <c r="O940" s="5" t="str">
        <f aca="false">IF(M940&lt;&gt;"",IF((M940-F940&gt;300),1,""),"")</f>
        <v/>
      </c>
      <c r="P940" s="6" t="str">
        <f aca="false">IF(A940&lt;&gt;"",A940,"")</f>
        <v/>
      </c>
      <c r="Q940" s="6" t="str">
        <f aca="false">IF(P940&lt;&gt;"",F940,"")</f>
        <v/>
      </c>
      <c r="R940" s="6" t="str">
        <f aca="false">IF(Q940&lt;&gt;"",E940,"")</f>
        <v/>
      </c>
      <c r="S940" s="6" t="str">
        <f aca="false">IF(R940&lt;&gt;"",B940,"")</f>
        <v/>
      </c>
      <c r="T940" s="6" t="str">
        <f aca="false">IF(AND(Q940&lt;&gt;"",R940&lt;&gt;""),CONCATENATE("&lt;refer on=0",Q940," to=",R940," /&gt;"),"")</f>
        <v/>
      </c>
      <c r="U940" s="6" t="str">
        <f aca="false">IF(T940&lt;&gt;"","http://unappel.ch/public/090831-link-stamp-order/?i_customer="&amp;P940,"")</f>
        <v/>
      </c>
      <c r="V940" s="7" t="str">
        <f aca="false">IF(U940&lt;&gt;"",HYPERLINK(U940,"stamp"),"")</f>
        <v/>
      </c>
    </row>
    <row r="941" customFormat="false" ht="12.75" hidden="false" customHeight="false" outlineLevel="0" collapsed="false">
      <c r="G941" s="9" t="s">
        <v>6</v>
      </c>
      <c r="K941" s="4" t="str">
        <f aca="false">IF(C941&lt;&gt;"",IF(ISNA(VLOOKUP(C941,H:I,2,FALSE())),"",VLOOKUP(C941,H:I,2,FALSE())),"")</f>
        <v/>
      </c>
      <c r="L941" s="4" t="str">
        <f aca="false">IF(D941&lt;&gt;"",IF(ISNA(VLOOKUP(D941,H:I,2,FALSE())),"",VLOOKUP(D941,H:I,2,FALSE())),"")</f>
        <v/>
      </c>
      <c r="M941" s="4" t="str">
        <f aca="false">IF(K941&lt;&gt;"",K941,L941)</f>
        <v/>
      </c>
      <c r="N941" s="5" t="n">
        <f aca="false">IF(M941&lt;&gt;"",IF(M941&gt;=F941,"",1),1)</f>
        <v>1</v>
      </c>
      <c r="O941" s="5" t="str">
        <f aca="false">IF(M941&lt;&gt;"",IF((M941-F941&gt;300),1,""),"")</f>
        <v/>
      </c>
      <c r="P941" s="6" t="str">
        <f aca="false">IF(A941&lt;&gt;"",A941,"")</f>
        <v/>
      </c>
      <c r="Q941" s="6" t="str">
        <f aca="false">IF(P941&lt;&gt;"",F941,"")</f>
        <v/>
      </c>
      <c r="R941" s="6" t="str">
        <f aca="false">IF(Q941&lt;&gt;"",E941,"")</f>
        <v/>
      </c>
      <c r="S941" s="6" t="str">
        <f aca="false">IF(R941&lt;&gt;"",B941,"")</f>
        <v/>
      </c>
      <c r="T941" s="6" t="str">
        <f aca="false">IF(AND(Q941&lt;&gt;"",R941&lt;&gt;""),CONCATENATE("&lt;refer on=0",Q941," to=",R941," /&gt;"),"")</f>
        <v/>
      </c>
      <c r="U941" s="6" t="str">
        <f aca="false">IF(T941&lt;&gt;"","http://unappel.ch/public/090831-link-stamp-order/?i_customer="&amp;P941,"")</f>
        <v/>
      </c>
      <c r="V941" s="7" t="str">
        <f aca="false">IF(U941&lt;&gt;"",HYPERLINK(U941,"stamp"),"")</f>
        <v/>
      </c>
    </row>
    <row r="942" customFormat="false" ht="12.75" hidden="false" customHeight="false" outlineLevel="0" collapsed="false">
      <c r="G942" s="9" t="s">
        <v>6</v>
      </c>
      <c r="K942" s="4" t="str">
        <f aca="false">IF(C942&lt;&gt;"",IF(ISNA(VLOOKUP(C942,H:I,2,FALSE())),"",VLOOKUP(C942,H:I,2,FALSE())),"")</f>
        <v/>
      </c>
      <c r="L942" s="4" t="str">
        <f aca="false">IF(D942&lt;&gt;"",IF(ISNA(VLOOKUP(D942,H:I,2,FALSE())),"",VLOOKUP(D942,H:I,2,FALSE())),"")</f>
        <v/>
      </c>
      <c r="M942" s="4" t="str">
        <f aca="false">IF(K942&lt;&gt;"",K942,L942)</f>
        <v/>
      </c>
      <c r="N942" s="5" t="n">
        <f aca="false">IF(M942&lt;&gt;"",IF(M942&gt;=F942,"",1),1)</f>
        <v>1</v>
      </c>
      <c r="O942" s="5" t="str">
        <f aca="false">IF(M942&lt;&gt;"",IF((M942-F942&gt;300),1,""),"")</f>
        <v/>
      </c>
      <c r="P942" s="6" t="str">
        <f aca="false">IF(A942&lt;&gt;"",A942,"")</f>
        <v/>
      </c>
      <c r="Q942" s="6" t="str">
        <f aca="false">IF(P942&lt;&gt;"",F942,"")</f>
        <v/>
      </c>
      <c r="R942" s="6" t="str">
        <f aca="false">IF(Q942&lt;&gt;"",E942,"")</f>
        <v/>
      </c>
      <c r="S942" s="6" t="str">
        <f aca="false">IF(R942&lt;&gt;"",B942,"")</f>
        <v/>
      </c>
      <c r="T942" s="6" t="str">
        <f aca="false">IF(AND(Q942&lt;&gt;"",R942&lt;&gt;""),CONCATENATE("&lt;refer on=0",Q942," to=",R942," /&gt;"),"")</f>
        <v/>
      </c>
      <c r="U942" s="6" t="str">
        <f aca="false">IF(T942&lt;&gt;"","http://unappel.ch/public/090831-link-stamp-order/?i_customer="&amp;P942,"")</f>
        <v/>
      </c>
      <c r="V942" s="7" t="str">
        <f aca="false">IF(U942&lt;&gt;"",HYPERLINK(U942,"stamp"),"")</f>
        <v/>
      </c>
    </row>
    <row r="943" customFormat="false" ht="12.75" hidden="false" customHeight="false" outlineLevel="0" collapsed="false">
      <c r="G943" s="9" t="s">
        <v>6</v>
      </c>
      <c r="K943" s="4" t="str">
        <f aca="false">IF(C943&lt;&gt;"",IF(ISNA(VLOOKUP(C943,H:I,2,FALSE())),"",VLOOKUP(C943,H:I,2,FALSE())),"")</f>
        <v/>
      </c>
      <c r="L943" s="4" t="str">
        <f aca="false">IF(D943&lt;&gt;"",IF(ISNA(VLOOKUP(D943,H:I,2,FALSE())),"",VLOOKUP(D943,H:I,2,FALSE())),"")</f>
        <v/>
      </c>
      <c r="M943" s="4" t="str">
        <f aca="false">IF(K943&lt;&gt;"",K943,L943)</f>
        <v/>
      </c>
      <c r="N943" s="5" t="n">
        <f aca="false">IF(M943&lt;&gt;"",IF(M943&gt;=F943,"",1),1)</f>
        <v>1</v>
      </c>
      <c r="O943" s="5" t="str">
        <f aca="false">IF(M943&lt;&gt;"",IF((M943-F943&gt;300),1,""),"")</f>
        <v/>
      </c>
      <c r="P943" s="6" t="str">
        <f aca="false">IF(A943&lt;&gt;"",A943,"")</f>
        <v/>
      </c>
      <c r="Q943" s="6" t="str">
        <f aca="false">IF(P943&lt;&gt;"",F943,"")</f>
        <v/>
      </c>
      <c r="R943" s="6" t="str">
        <f aca="false">IF(Q943&lt;&gt;"",E943,"")</f>
        <v/>
      </c>
      <c r="S943" s="6" t="str">
        <f aca="false">IF(R943&lt;&gt;"",B943,"")</f>
        <v/>
      </c>
      <c r="T943" s="6" t="str">
        <f aca="false">IF(AND(Q943&lt;&gt;"",R943&lt;&gt;""),CONCATENATE("&lt;refer on=0",Q943," to=",R943," /&gt;"),"")</f>
        <v/>
      </c>
      <c r="U943" s="6" t="str">
        <f aca="false">IF(T943&lt;&gt;"","http://unappel.ch/public/090831-link-stamp-order/?i_customer="&amp;P943,"")</f>
        <v/>
      </c>
      <c r="V943" s="7" t="str">
        <f aca="false">IF(U943&lt;&gt;"",HYPERLINK(U943,"stamp"),"")</f>
        <v/>
      </c>
    </row>
    <row r="944" customFormat="false" ht="12.75" hidden="false" customHeight="false" outlineLevel="0" collapsed="false">
      <c r="G944" s="9" t="s">
        <v>6</v>
      </c>
      <c r="K944" s="4" t="str">
        <f aca="false">IF(C944&lt;&gt;"",IF(ISNA(VLOOKUP(C944,H:I,2,FALSE())),"",VLOOKUP(C944,H:I,2,FALSE())),"")</f>
        <v/>
      </c>
      <c r="L944" s="4" t="str">
        <f aca="false">IF(D944&lt;&gt;"",IF(ISNA(VLOOKUP(D944,H:I,2,FALSE())),"",VLOOKUP(D944,H:I,2,FALSE())),"")</f>
        <v/>
      </c>
      <c r="M944" s="4" t="str">
        <f aca="false">IF(K944&lt;&gt;"",K944,L944)</f>
        <v/>
      </c>
      <c r="N944" s="5" t="n">
        <f aca="false">IF(M944&lt;&gt;"",IF(M944&gt;=F944,"",1),1)</f>
        <v>1</v>
      </c>
      <c r="O944" s="5" t="str">
        <f aca="false">IF(M944&lt;&gt;"",IF((M944-F944&gt;300),1,""),"")</f>
        <v/>
      </c>
      <c r="P944" s="6" t="str">
        <f aca="false">IF(A944&lt;&gt;"",A944,"")</f>
        <v/>
      </c>
      <c r="Q944" s="6" t="str">
        <f aca="false">IF(P944&lt;&gt;"",F944,"")</f>
        <v/>
      </c>
      <c r="R944" s="6" t="str">
        <f aca="false">IF(Q944&lt;&gt;"",E944,"")</f>
        <v/>
      </c>
      <c r="S944" s="6" t="str">
        <f aca="false">IF(R944&lt;&gt;"",B944,"")</f>
        <v/>
      </c>
      <c r="T944" s="6" t="str">
        <f aca="false">IF(AND(Q944&lt;&gt;"",R944&lt;&gt;""),CONCATENATE("&lt;refer on=0",Q944," to=",R944," /&gt;"),"")</f>
        <v/>
      </c>
      <c r="U944" s="6" t="str">
        <f aca="false">IF(T944&lt;&gt;"","http://unappel.ch/public/090831-link-stamp-order/?i_customer="&amp;P944,"")</f>
        <v/>
      </c>
      <c r="V944" s="7" t="str">
        <f aca="false">IF(U944&lt;&gt;"",HYPERLINK(U944,"stamp"),"")</f>
        <v/>
      </c>
    </row>
    <row r="945" customFormat="false" ht="12.75" hidden="false" customHeight="false" outlineLevel="0" collapsed="false">
      <c r="G945" s="9" t="s">
        <v>6</v>
      </c>
      <c r="K945" s="4" t="str">
        <f aca="false">IF(C945&lt;&gt;"",IF(ISNA(VLOOKUP(C945,H:I,2,FALSE())),"",VLOOKUP(C945,H:I,2,FALSE())),"")</f>
        <v/>
      </c>
      <c r="L945" s="4" t="str">
        <f aca="false">IF(D945&lt;&gt;"",IF(ISNA(VLOOKUP(D945,H:I,2,FALSE())),"",VLOOKUP(D945,H:I,2,FALSE())),"")</f>
        <v/>
      </c>
      <c r="M945" s="4" t="str">
        <f aca="false">IF(K945&lt;&gt;"",K945,L945)</f>
        <v/>
      </c>
      <c r="N945" s="5" t="n">
        <f aca="false">IF(M945&lt;&gt;"",IF(M945&gt;=F945,"",1),1)</f>
        <v>1</v>
      </c>
      <c r="O945" s="5" t="str">
        <f aca="false">IF(M945&lt;&gt;"",IF((M945-F945&gt;300),1,""),"")</f>
        <v/>
      </c>
      <c r="P945" s="6" t="str">
        <f aca="false">IF(A945&lt;&gt;"",A945,"")</f>
        <v/>
      </c>
      <c r="Q945" s="6" t="str">
        <f aca="false">IF(P945&lt;&gt;"",F945,"")</f>
        <v/>
      </c>
      <c r="R945" s="6" t="str">
        <f aca="false">IF(Q945&lt;&gt;"",E945,"")</f>
        <v/>
      </c>
      <c r="S945" s="6" t="str">
        <f aca="false">IF(R945&lt;&gt;"",B945,"")</f>
        <v/>
      </c>
      <c r="T945" s="6" t="str">
        <f aca="false">IF(AND(Q945&lt;&gt;"",R945&lt;&gt;""),CONCATENATE("&lt;refer on=0",Q945," to=",R945," /&gt;"),"")</f>
        <v/>
      </c>
      <c r="U945" s="6" t="str">
        <f aca="false">IF(T945&lt;&gt;"","http://unappel.ch/public/090831-link-stamp-order/?i_customer="&amp;P945,"")</f>
        <v/>
      </c>
      <c r="V945" s="7" t="str">
        <f aca="false">IF(U945&lt;&gt;"",HYPERLINK(U945,"stamp"),"")</f>
        <v/>
      </c>
    </row>
    <row r="946" customFormat="false" ht="12.75" hidden="false" customHeight="false" outlineLevel="0" collapsed="false">
      <c r="G946" s="9" t="s">
        <v>6</v>
      </c>
      <c r="K946" s="4" t="str">
        <f aca="false">IF(C946&lt;&gt;"",IF(ISNA(VLOOKUP(C946,H:I,2,FALSE())),"",VLOOKUP(C946,H:I,2,FALSE())),"")</f>
        <v/>
      </c>
      <c r="L946" s="4" t="str">
        <f aca="false">IF(D946&lt;&gt;"",IF(ISNA(VLOOKUP(D946,H:I,2,FALSE())),"",VLOOKUP(D946,H:I,2,FALSE())),"")</f>
        <v/>
      </c>
      <c r="M946" s="4" t="str">
        <f aca="false">IF(K946&lt;&gt;"",K946,L946)</f>
        <v/>
      </c>
      <c r="N946" s="5" t="n">
        <f aca="false">IF(M946&lt;&gt;"",IF(M946&gt;=F946,"",1),1)</f>
        <v>1</v>
      </c>
      <c r="O946" s="5" t="str">
        <f aca="false">IF(M946&lt;&gt;"",IF((M946-F946&gt;300),1,""),"")</f>
        <v/>
      </c>
      <c r="P946" s="6" t="str">
        <f aca="false">IF(A946&lt;&gt;"",A946,"")</f>
        <v/>
      </c>
      <c r="Q946" s="6" t="str">
        <f aca="false">IF(P946&lt;&gt;"",F946,"")</f>
        <v/>
      </c>
      <c r="R946" s="6" t="str">
        <f aca="false">IF(Q946&lt;&gt;"",E946,"")</f>
        <v/>
      </c>
      <c r="S946" s="6" t="str">
        <f aca="false">IF(R946&lt;&gt;"",B946,"")</f>
        <v/>
      </c>
      <c r="T946" s="6" t="str">
        <f aca="false">IF(AND(Q946&lt;&gt;"",R946&lt;&gt;""),CONCATENATE("&lt;refer on=0",Q946," to=",R946," /&gt;"),"")</f>
        <v/>
      </c>
      <c r="U946" s="6" t="str">
        <f aca="false">IF(T946&lt;&gt;"","http://unappel.ch/public/090831-link-stamp-order/?i_customer="&amp;P946,"")</f>
        <v/>
      </c>
      <c r="V946" s="7" t="str">
        <f aca="false">IF(U946&lt;&gt;"",HYPERLINK(U946,"stamp"),"")</f>
        <v/>
      </c>
    </row>
    <row r="947" customFormat="false" ht="12.75" hidden="false" customHeight="false" outlineLevel="0" collapsed="false">
      <c r="G947" s="9" t="s">
        <v>6</v>
      </c>
      <c r="K947" s="4" t="str">
        <f aca="false">IF(C947&lt;&gt;"",IF(ISNA(VLOOKUP(C947,H:I,2,FALSE())),"",VLOOKUP(C947,H:I,2,FALSE())),"")</f>
        <v/>
      </c>
      <c r="L947" s="4" t="str">
        <f aca="false">IF(D947&lt;&gt;"",IF(ISNA(VLOOKUP(D947,H:I,2,FALSE())),"",VLOOKUP(D947,H:I,2,FALSE())),"")</f>
        <v/>
      </c>
      <c r="M947" s="4" t="str">
        <f aca="false">IF(K947&lt;&gt;"",K947,L947)</f>
        <v/>
      </c>
      <c r="N947" s="5" t="n">
        <f aca="false">IF(M947&lt;&gt;"",IF(M947&gt;=F947,"",1),1)</f>
        <v>1</v>
      </c>
      <c r="O947" s="5" t="str">
        <f aca="false">IF(M947&lt;&gt;"",IF((M947-F947&gt;300),1,""),"")</f>
        <v/>
      </c>
      <c r="P947" s="6" t="str">
        <f aca="false">IF(A947&lt;&gt;"",A947,"")</f>
        <v/>
      </c>
      <c r="Q947" s="6" t="str">
        <f aca="false">IF(P947&lt;&gt;"",F947,"")</f>
        <v/>
      </c>
      <c r="R947" s="6" t="str">
        <f aca="false">IF(Q947&lt;&gt;"",E947,"")</f>
        <v/>
      </c>
      <c r="S947" s="6" t="str">
        <f aca="false">IF(R947&lt;&gt;"",B947,"")</f>
        <v/>
      </c>
      <c r="T947" s="6" t="str">
        <f aca="false">IF(AND(Q947&lt;&gt;"",R947&lt;&gt;""),CONCATENATE("&lt;refer on=0",Q947," to=",R947," /&gt;"),"")</f>
        <v/>
      </c>
      <c r="U947" s="6" t="str">
        <f aca="false">IF(T947&lt;&gt;"","http://unappel.ch/public/090831-link-stamp-order/?i_customer="&amp;P947,"")</f>
        <v/>
      </c>
      <c r="V947" s="7" t="str">
        <f aca="false">IF(U947&lt;&gt;"",HYPERLINK(U947,"stamp"),"")</f>
        <v/>
      </c>
    </row>
    <row r="948" customFormat="false" ht="12.75" hidden="false" customHeight="false" outlineLevel="0" collapsed="false">
      <c r="G948" s="9" t="s">
        <v>6</v>
      </c>
      <c r="K948" s="4" t="str">
        <f aca="false">IF(C948&lt;&gt;"",IF(ISNA(VLOOKUP(C948,H:I,2,FALSE())),"",VLOOKUP(C948,H:I,2,FALSE())),"")</f>
        <v/>
      </c>
      <c r="L948" s="4" t="str">
        <f aca="false">IF(D948&lt;&gt;"",IF(ISNA(VLOOKUP(D948,H:I,2,FALSE())),"",VLOOKUP(D948,H:I,2,FALSE())),"")</f>
        <v/>
      </c>
      <c r="M948" s="4" t="str">
        <f aca="false">IF(K948&lt;&gt;"",K948,L948)</f>
        <v/>
      </c>
      <c r="N948" s="5" t="n">
        <f aca="false">IF(M948&lt;&gt;"",IF(M948&gt;=F948,"",1),1)</f>
        <v>1</v>
      </c>
      <c r="O948" s="5" t="str">
        <f aca="false">IF(M948&lt;&gt;"",IF((M948-F948&gt;300),1,""),"")</f>
        <v/>
      </c>
      <c r="P948" s="6" t="str">
        <f aca="false">IF(A948&lt;&gt;"",A948,"")</f>
        <v/>
      </c>
      <c r="Q948" s="6" t="str">
        <f aca="false">IF(P948&lt;&gt;"",F948,"")</f>
        <v/>
      </c>
      <c r="R948" s="6" t="str">
        <f aca="false">IF(Q948&lt;&gt;"",E948,"")</f>
        <v/>
      </c>
      <c r="S948" s="6" t="str">
        <f aca="false">IF(R948&lt;&gt;"",B948,"")</f>
        <v/>
      </c>
      <c r="T948" s="6" t="str">
        <f aca="false">IF(AND(Q948&lt;&gt;"",R948&lt;&gt;""),CONCATENATE("&lt;refer on=0",Q948," to=",R948," /&gt;"),"")</f>
        <v/>
      </c>
      <c r="U948" s="6" t="str">
        <f aca="false">IF(T948&lt;&gt;"","http://unappel.ch/public/090831-link-stamp-order/?i_customer="&amp;P948,"")</f>
        <v/>
      </c>
      <c r="V948" s="7" t="str">
        <f aca="false">IF(U948&lt;&gt;"",HYPERLINK(U948,"stamp"),"")</f>
        <v/>
      </c>
    </row>
    <row r="949" customFormat="false" ht="12.75" hidden="false" customHeight="false" outlineLevel="0" collapsed="false">
      <c r="G949" s="9" t="s">
        <v>6</v>
      </c>
      <c r="K949" s="4" t="str">
        <f aca="false">IF(C949&lt;&gt;"",IF(ISNA(VLOOKUP(C949,H:I,2,FALSE())),"",VLOOKUP(C949,H:I,2,FALSE())),"")</f>
        <v/>
      </c>
      <c r="L949" s="4" t="str">
        <f aca="false">IF(D949&lt;&gt;"",IF(ISNA(VLOOKUP(D949,H:I,2,FALSE())),"",VLOOKUP(D949,H:I,2,FALSE())),"")</f>
        <v/>
      </c>
      <c r="M949" s="4" t="str">
        <f aca="false">IF(K949&lt;&gt;"",K949,L949)</f>
        <v/>
      </c>
      <c r="N949" s="5" t="n">
        <f aca="false">IF(M949&lt;&gt;"",IF(M949&gt;=F949,"",1),1)</f>
        <v>1</v>
      </c>
      <c r="O949" s="5" t="str">
        <f aca="false">IF(M949&lt;&gt;"",IF((M949-F949&gt;300),1,""),"")</f>
        <v/>
      </c>
      <c r="P949" s="6" t="str">
        <f aca="false">IF(A949&lt;&gt;"",A949,"")</f>
        <v/>
      </c>
      <c r="Q949" s="6" t="str">
        <f aca="false">IF(P949&lt;&gt;"",F949,"")</f>
        <v/>
      </c>
      <c r="R949" s="6" t="str">
        <f aca="false">IF(Q949&lt;&gt;"",E949,"")</f>
        <v/>
      </c>
      <c r="S949" s="6" t="str">
        <f aca="false">IF(R949&lt;&gt;"",B949,"")</f>
        <v/>
      </c>
      <c r="T949" s="6" t="str">
        <f aca="false">IF(AND(Q949&lt;&gt;"",R949&lt;&gt;""),CONCATENATE("&lt;refer on=0",Q949," to=",R949," /&gt;"),"")</f>
        <v/>
      </c>
      <c r="U949" s="6" t="str">
        <f aca="false">IF(T949&lt;&gt;"","http://unappel.ch/public/090831-link-stamp-order/?i_customer="&amp;P949,"")</f>
        <v/>
      </c>
      <c r="V949" s="7" t="str">
        <f aca="false">IF(U949&lt;&gt;"",HYPERLINK(U949,"stamp"),"")</f>
        <v/>
      </c>
    </row>
    <row r="950" customFormat="false" ht="12.75" hidden="false" customHeight="false" outlineLevel="0" collapsed="false">
      <c r="G950" s="9" t="s">
        <v>6</v>
      </c>
      <c r="K950" s="4" t="str">
        <f aca="false">IF(C950&lt;&gt;"",IF(ISNA(VLOOKUP(C950,H:I,2,FALSE())),"",VLOOKUP(C950,H:I,2,FALSE())),"")</f>
        <v/>
      </c>
      <c r="L950" s="4" t="str">
        <f aca="false">IF(D950&lt;&gt;"",IF(ISNA(VLOOKUP(D950,H:I,2,FALSE())),"",VLOOKUP(D950,H:I,2,FALSE())),"")</f>
        <v/>
      </c>
      <c r="M950" s="4" t="str">
        <f aca="false">IF(K950&lt;&gt;"",K950,L950)</f>
        <v/>
      </c>
      <c r="N950" s="5" t="n">
        <f aca="false">IF(M950&lt;&gt;"",IF(M950&gt;=F950,"",1),1)</f>
        <v>1</v>
      </c>
      <c r="O950" s="5" t="str">
        <f aca="false">IF(M950&lt;&gt;"",IF((M950-F950&gt;300),1,""),"")</f>
        <v/>
      </c>
      <c r="P950" s="6" t="str">
        <f aca="false">IF(A950&lt;&gt;"",A950,"")</f>
        <v/>
      </c>
      <c r="Q950" s="6" t="str">
        <f aca="false">IF(P950&lt;&gt;"",F950,"")</f>
        <v/>
      </c>
      <c r="R950" s="6" t="str">
        <f aca="false">IF(Q950&lt;&gt;"",E950,"")</f>
        <v/>
      </c>
      <c r="S950" s="6" t="str">
        <f aca="false">IF(R950&lt;&gt;"",B950,"")</f>
        <v/>
      </c>
      <c r="T950" s="6" t="str">
        <f aca="false">IF(AND(Q950&lt;&gt;"",R950&lt;&gt;""),CONCATENATE("&lt;refer on=0",Q950," to=",R950," /&gt;"),"")</f>
        <v/>
      </c>
      <c r="U950" s="6" t="str">
        <f aca="false">IF(T950&lt;&gt;"","http://unappel.ch/public/090831-link-stamp-order/?i_customer="&amp;P950,"")</f>
        <v/>
      </c>
      <c r="V950" s="7" t="str">
        <f aca="false">IF(U950&lt;&gt;"",HYPERLINK(U950,"stamp"),"")</f>
        <v/>
      </c>
    </row>
    <row r="951" customFormat="false" ht="12.75" hidden="false" customHeight="false" outlineLevel="0" collapsed="false">
      <c r="G951" s="9" t="s">
        <v>6</v>
      </c>
      <c r="K951" s="4" t="str">
        <f aca="false">IF(C951&lt;&gt;"",IF(ISNA(VLOOKUP(C951,H:I,2,FALSE())),"",VLOOKUP(C951,H:I,2,FALSE())),"")</f>
        <v/>
      </c>
      <c r="L951" s="4" t="str">
        <f aca="false">IF(D951&lt;&gt;"",IF(ISNA(VLOOKUP(D951,H:I,2,FALSE())),"",VLOOKUP(D951,H:I,2,FALSE())),"")</f>
        <v/>
      </c>
      <c r="M951" s="4" t="str">
        <f aca="false">IF(K951&lt;&gt;"",K951,L951)</f>
        <v/>
      </c>
      <c r="N951" s="5" t="n">
        <f aca="false">IF(M951&lt;&gt;"",IF(M951&gt;=F951,"",1),1)</f>
        <v>1</v>
      </c>
      <c r="O951" s="5" t="str">
        <f aca="false">IF(M951&lt;&gt;"",IF((M951-F951&gt;300),1,""),"")</f>
        <v/>
      </c>
      <c r="P951" s="6" t="str">
        <f aca="false">IF(A951&lt;&gt;"",A951,"")</f>
        <v/>
      </c>
      <c r="Q951" s="6" t="str">
        <f aca="false">IF(P951&lt;&gt;"",F951,"")</f>
        <v/>
      </c>
      <c r="R951" s="6" t="str">
        <f aca="false">IF(Q951&lt;&gt;"",E951,"")</f>
        <v/>
      </c>
      <c r="S951" s="6" t="str">
        <f aca="false">IF(R951&lt;&gt;"",B951,"")</f>
        <v/>
      </c>
      <c r="T951" s="6" t="str">
        <f aca="false">IF(AND(Q951&lt;&gt;"",R951&lt;&gt;""),CONCATENATE("&lt;refer on=0",Q951," to=",R951," /&gt;"),"")</f>
        <v/>
      </c>
      <c r="U951" s="6" t="str">
        <f aca="false">IF(T951&lt;&gt;"","http://unappel.ch/public/090831-link-stamp-order/?i_customer="&amp;P951,"")</f>
        <v/>
      </c>
      <c r="V951" s="7" t="str">
        <f aca="false">IF(U951&lt;&gt;"",HYPERLINK(U951,"stamp"),"")</f>
        <v/>
      </c>
    </row>
    <row r="952" customFormat="false" ht="12.75" hidden="false" customHeight="false" outlineLevel="0" collapsed="false">
      <c r="G952" s="9" t="s">
        <v>6</v>
      </c>
      <c r="K952" s="4" t="str">
        <f aca="false">IF(C952&lt;&gt;"",IF(ISNA(VLOOKUP(C952,H:I,2,FALSE())),"",VLOOKUP(C952,H:I,2,FALSE())),"")</f>
        <v/>
      </c>
      <c r="L952" s="4" t="str">
        <f aca="false">IF(D952&lt;&gt;"",IF(ISNA(VLOOKUP(D952,H:I,2,FALSE())),"",VLOOKUP(D952,H:I,2,FALSE())),"")</f>
        <v/>
      </c>
      <c r="M952" s="4" t="str">
        <f aca="false">IF(K952&lt;&gt;"",K952,L952)</f>
        <v/>
      </c>
      <c r="N952" s="5" t="n">
        <f aca="false">IF(M952&lt;&gt;"",IF(M952&gt;=F952,"",1),1)</f>
        <v>1</v>
      </c>
      <c r="O952" s="5" t="str">
        <f aca="false">IF(M952&lt;&gt;"",IF((M952-F952&gt;300),1,""),"")</f>
        <v/>
      </c>
      <c r="P952" s="6" t="str">
        <f aca="false">IF(A952&lt;&gt;"",A952,"")</f>
        <v/>
      </c>
      <c r="Q952" s="6" t="str">
        <f aca="false">IF(P952&lt;&gt;"",F952,"")</f>
        <v/>
      </c>
      <c r="R952" s="6" t="str">
        <f aca="false">IF(Q952&lt;&gt;"",E952,"")</f>
        <v/>
      </c>
      <c r="S952" s="6" t="str">
        <f aca="false">IF(R952&lt;&gt;"",B952,"")</f>
        <v/>
      </c>
      <c r="T952" s="6" t="str">
        <f aca="false">IF(AND(Q952&lt;&gt;"",R952&lt;&gt;""),CONCATENATE("&lt;refer on=0",Q952," to=",R952," /&gt;"),"")</f>
        <v/>
      </c>
      <c r="U952" s="6" t="str">
        <f aca="false">IF(T952&lt;&gt;"","http://unappel.ch/public/090831-link-stamp-order/?i_customer="&amp;P952,"")</f>
        <v/>
      </c>
      <c r="V952" s="7" t="str">
        <f aca="false">IF(U952&lt;&gt;"",HYPERLINK(U952,"stamp"),"")</f>
        <v/>
      </c>
    </row>
    <row r="953" customFormat="false" ht="12.75" hidden="false" customHeight="false" outlineLevel="0" collapsed="false">
      <c r="G953" s="9" t="s">
        <v>6</v>
      </c>
      <c r="K953" s="4" t="str">
        <f aca="false">IF(C953&lt;&gt;"",IF(ISNA(VLOOKUP(C953,H:I,2,FALSE())),"",VLOOKUP(C953,H:I,2,FALSE())),"")</f>
        <v/>
      </c>
      <c r="L953" s="4" t="str">
        <f aca="false">IF(D953&lt;&gt;"",IF(ISNA(VLOOKUP(D953,H:I,2,FALSE())),"",VLOOKUP(D953,H:I,2,FALSE())),"")</f>
        <v/>
      </c>
      <c r="M953" s="4" t="str">
        <f aca="false">IF(K953&lt;&gt;"",K953,L953)</f>
        <v/>
      </c>
      <c r="N953" s="5" t="n">
        <f aca="false">IF(M953&lt;&gt;"",IF(M953&gt;=F953,"",1),1)</f>
        <v>1</v>
      </c>
      <c r="O953" s="5" t="str">
        <f aca="false">IF(M953&lt;&gt;"",IF((M953-F953&gt;300),1,""),"")</f>
        <v/>
      </c>
      <c r="P953" s="6" t="str">
        <f aca="false">IF(A953&lt;&gt;"",A953,"")</f>
        <v/>
      </c>
      <c r="Q953" s="6" t="str">
        <f aca="false">IF(P953&lt;&gt;"",F953,"")</f>
        <v/>
      </c>
      <c r="R953" s="6" t="str">
        <f aca="false">IF(Q953&lt;&gt;"",E953,"")</f>
        <v/>
      </c>
      <c r="S953" s="6" t="str">
        <f aca="false">IF(R953&lt;&gt;"",B953,"")</f>
        <v/>
      </c>
      <c r="T953" s="6" t="str">
        <f aca="false">IF(AND(Q953&lt;&gt;"",R953&lt;&gt;""),CONCATENATE("&lt;refer on=0",Q953," to=",R953," /&gt;"),"")</f>
        <v/>
      </c>
      <c r="U953" s="6" t="str">
        <f aca="false">IF(T953&lt;&gt;"","http://unappel.ch/public/090831-link-stamp-order/?i_customer="&amp;P953,"")</f>
        <v/>
      </c>
      <c r="V953" s="7" t="str">
        <f aca="false">IF(U953&lt;&gt;"",HYPERLINK(U953,"stamp"),"")</f>
        <v/>
      </c>
    </row>
    <row r="954" customFormat="false" ht="12.75" hidden="false" customHeight="false" outlineLevel="0" collapsed="false">
      <c r="G954" s="9" t="s">
        <v>6</v>
      </c>
      <c r="K954" s="4" t="str">
        <f aca="false">IF(C954&lt;&gt;"",IF(ISNA(VLOOKUP(C954,H:I,2,FALSE())),"",VLOOKUP(C954,H:I,2,FALSE())),"")</f>
        <v/>
      </c>
      <c r="L954" s="4" t="str">
        <f aca="false">IF(D954&lt;&gt;"",IF(ISNA(VLOOKUP(D954,H:I,2,FALSE())),"",VLOOKUP(D954,H:I,2,FALSE())),"")</f>
        <v/>
      </c>
      <c r="M954" s="4" t="str">
        <f aca="false">IF(K954&lt;&gt;"",K954,L954)</f>
        <v/>
      </c>
      <c r="N954" s="5" t="n">
        <f aca="false">IF(M954&lt;&gt;"",IF(M954&gt;=F954,"",1),1)</f>
        <v>1</v>
      </c>
      <c r="O954" s="5" t="str">
        <f aca="false">IF(M954&lt;&gt;"",IF((M954-F954&gt;300),1,""),"")</f>
        <v/>
      </c>
      <c r="P954" s="6" t="str">
        <f aca="false">IF(A954&lt;&gt;"",A954,"")</f>
        <v/>
      </c>
      <c r="Q954" s="6" t="str">
        <f aca="false">IF(P954&lt;&gt;"",F954,"")</f>
        <v/>
      </c>
      <c r="R954" s="6" t="str">
        <f aca="false">IF(Q954&lt;&gt;"",E954,"")</f>
        <v/>
      </c>
      <c r="S954" s="6" t="str">
        <f aca="false">IF(R954&lt;&gt;"",B954,"")</f>
        <v/>
      </c>
      <c r="T954" s="6" t="str">
        <f aca="false">IF(AND(Q954&lt;&gt;"",R954&lt;&gt;""),CONCATENATE("&lt;refer on=0",Q954," to=",R954," /&gt;"),"")</f>
        <v/>
      </c>
      <c r="U954" s="6" t="str">
        <f aca="false">IF(T954&lt;&gt;"","http://unappel.ch/public/090831-link-stamp-order/?i_customer="&amp;P954,"")</f>
        <v/>
      </c>
      <c r="V954" s="7" t="str">
        <f aca="false">IF(U954&lt;&gt;"",HYPERLINK(U954,"stamp"),"")</f>
        <v/>
      </c>
    </row>
    <row r="955" customFormat="false" ht="12.75" hidden="false" customHeight="false" outlineLevel="0" collapsed="false">
      <c r="G955" s="9" t="s">
        <v>6</v>
      </c>
      <c r="K955" s="4" t="str">
        <f aca="false">IF(C955&lt;&gt;"",IF(ISNA(VLOOKUP(C955,H:I,2,FALSE())),"",VLOOKUP(C955,H:I,2,FALSE())),"")</f>
        <v/>
      </c>
      <c r="L955" s="4" t="str">
        <f aca="false">IF(D955&lt;&gt;"",IF(ISNA(VLOOKUP(D955,H:I,2,FALSE())),"",VLOOKUP(D955,H:I,2,FALSE())),"")</f>
        <v/>
      </c>
      <c r="M955" s="4" t="str">
        <f aca="false">IF(K955&lt;&gt;"",K955,L955)</f>
        <v/>
      </c>
      <c r="N955" s="5" t="n">
        <f aca="false">IF(M955&lt;&gt;"",IF(M955&gt;=F955,"",1),1)</f>
        <v>1</v>
      </c>
      <c r="O955" s="5" t="str">
        <f aca="false">IF(M955&lt;&gt;"",IF((M955-F955&gt;300),1,""),"")</f>
        <v/>
      </c>
      <c r="P955" s="6" t="str">
        <f aca="false">IF(A955&lt;&gt;"",A955,"")</f>
        <v/>
      </c>
      <c r="Q955" s="6" t="str">
        <f aca="false">IF(P955&lt;&gt;"",F955,"")</f>
        <v/>
      </c>
      <c r="R955" s="6" t="str">
        <f aca="false">IF(Q955&lt;&gt;"",E955,"")</f>
        <v/>
      </c>
      <c r="S955" s="6" t="str">
        <f aca="false">IF(R955&lt;&gt;"",B955,"")</f>
        <v/>
      </c>
      <c r="T955" s="6" t="str">
        <f aca="false">IF(AND(Q955&lt;&gt;"",R955&lt;&gt;""),CONCATENATE("&lt;refer on=0",Q955," to=",R955," /&gt;"),"")</f>
        <v/>
      </c>
      <c r="U955" s="6" t="str">
        <f aca="false">IF(T955&lt;&gt;"","http://unappel.ch/public/090831-link-stamp-order/?i_customer="&amp;P955,"")</f>
        <v/>
      </c>
      <c r="V955" s="7" t="str">
        <f aca="false">IF(U955&lt;&gt;"",HYPERLINK(U955,"stamp"),"")</f>
        <v/>
      </c>
    </row>
    <row r="956" customFormat="false" ht="12.75" hidden="false" customHeight="false" outlineLevel="0" collapsed="false">
      <c r="G956" s="9" t="s">
        <v>6</v>
      </c>
      <c r="K956" s="4" t="str">
        <f aca="false">IF(C956&lt;&gt;"",IF(ISNA(VLOOKUP(C956,H:I,2,FALSE())),"",VLOOKUP(C956,H:I,2,FALSE())),"")</f>
        <v/>
      </c>
      <c r="L956" s="4" t="str">
        <f aca="false">IF(D956&lt;&gt;"",IF(ISNA(VLOOKUP(D956,H:I,2,FALSE())),"",VLOOKUP(D956,H:I,2,FALSE())),"")</f>
        <v/>
      </c>
      <c r="M956" s="4" t="str">
        <f aca="false">IF(K956&lt;&gt;"",K956,L956)</f>
        <v/>
      </c>
      <c r="N956" s="5" t="n">
        <f aca="false">IF(M956&lt;&gt;"",IF(M956&gt;=F956,"",1),1)</f>
        <v>1</v>
      </c>
      <c r="O956" s="5" t="str">
        <f aca="false">IF(M956&lt;&gt;"",IF((M956-F956&gt;300),1,""),"")</f>
        <v/>
      </c>
      <c r="P956" s="6" t="str">
        <f aca="false">IF(A956&lt;&gt;"",A956,"")</f>
        <v/>
      </c>
      <c r="Q956" s="6" t="str">
        <f aca="false">IF(P956&lt;&gt;"",F956,"")</f>
        <v/>
      </c>
      <c r="R956" s="6" t="str">
        <f aca="false">IF(Q956&lt;&gt;"",E956,"")</f>
        <v/>
      </c>
      <c r="S956" s="6" t="str">
        <f aca="false">IF(R956&lt;&gt;"",B956,"")</f>
        <v/>
      </c>
      <c r="T956" s="6" t="str">
        <f aca="false">IF(AND(Q956&lt;&gt;"",R956&lt;&gt;""),CONCATENATE("&lt;refer on=0",Q956," to=",R956," /&gt;"),"")</f>
        <v/>
      </c>
      <c r="U956" s="6" t="str">
        <f aca="false">IF(T956&lt;&gt;"","http://unappel.ch/public/090831-link-stamp-order/?i_customer="&amp;P956,"")</f>
        <v/>
      </c>
      <c r="V956" s="7" t="str">
        <f aca="false">IF(U956&lt;&gt;"",HYPERLINK(U956,"stamp"),"")</f>
        <v/>
      </c>
    </row>
    <row r="957" customFormat="false" ht="12.75" hidden="false" customHeight="false" outlineLevel="0" collapsed="false">
      <c r="G957" s="9" t="s">
        <v>6</v>
      </c>
      <c r="K957" s="4" t="str">
        <f aca="false">IF(C957&lt;&gt;"",IF(ISNA(VLOOKUP(C957,H:I,2,FALSE())),"",VLOOKUP(C957,H:I,2,FALSE())),"")</f>
        <v/>
      </c>
      <c r="L957" s="4" t="str">
        <f aca="false">IF(D957&lt;&gt;"",IF(ISNA(VLOOKUP(D957,H:I,2,FALSE())),"",VLOOKUP(D957,H:I,2,FALSE())),"")</f>
        <v/>
      </c>
      <c r="M957" s="4" t="str">
        <f aca="false">IF(K957&lt;&gt;"",K957,L957)</f>
        <v/>
      </c>
      <c r="N957" s="5" t="n">
        <f aca="false">IF(M957&lt;&gt;"",IF(M957&gt;=F957,"",1),1)</f>
        <v>1</v>
      </c>
      <c r="O957" s="5" t="str">
        <f aca="false">IF(M957&lt;&gt;"",IF((M957-F957&gt;300),1,""),"")</f>
        <v/>
      </c>
      <c r="P957" s="6" t="str">
        <f aca="false">IF(A957&lt;&gt;"",A957,"")</f>
        <v/>
      </c>
      <c r="Q957" s="6" t="str">
        <f aca="false">IF(P957&lt;&gt;"",F957,"")</f>
        <v/>
      </c>
      <c r="R957" s="6" t="str">
        <f aca="false">IF(Q957&lt;&gt;"",E957,"")</f>
        <v/>
      </c>
      <c r="S957" s="6" t="str">
        <f aca="false">IF(R957&lt;&gt;"",B957,"")</f>
        <v/>
      </c>
      <c r="T957" s="6" t="str">
        <f aca="false">IF(AND(Q957&lt;&gt;"",R957&lt;&gt;""),CONCATENATE("&lt;refer on=0",Q957," to=",R957," /&gt;"),"")</f>
        <v/>
      </c>
      <c r="U957" s="6" t="str">
        <f aca="false">IF(T957&lt;&gt;"","http://unappel.ch/public/090831-link-stamp-order/?i_customer="&amp;P957,"")</f>
        <v/>
      </c>
      <c r="V957" s="7" t="str">
        <f aca="false">IF(U957&lt;&gt;"",HYPERLINK(U957,"stamp"),"")</f>
        <v/>
      </c>
    </row>
    <row r="958" customFormat="false" ht="12.75" hidden="false" customHeight="false" outlineLevel="0" collapsed="false">
      <c r="G958" s="9" t="s">
        <v>6</v>
      </c>
      <c r="K958" s="4" t="str">
        <f aca="false">IF(C958&lt;&gt;"",IF(ISNA(VLOOKUP(C958,H:I,2,FALSE())),"",VLOOKUP(C958,H:I,2,FALSE())),"")</f>
        <v/>
      </c>
      <c r="L958" s="4" t="str">
        <f aca="false">IF(D958&lt;&gt;"",IF(ISNA(VLOOKUP(D958,H:I,2,FALSE())),"",VLOOKUP(D958,H:I,2,FALSE())),"")</f>
        <v/>
      </c>
      <c r="M958" s="4" t="str">
        <f aca="false">IF(K958&lt;&gt;"",K958,L958)</f>
        <v/>
      </c>
      <c r="N958" s="5" t="n">
        <f aca="false">IF(M958&lt;&gt;"",IF(M958&gt;=F958,"",1),1)</f>
        <v>1</v>
      </c>
      <c r="O958" s="5" t="str">
        <f aca="false">IF(M958&lt;&gt;"",IF((M958-F958&gt;300),1,""),"")</f>
        <v/>
      </c>
      <c r="P958" s="6" t="str">
        <f aca="false">IF(A958&lt;&gt;"",A958,"")</f>
        <v/>
      </c>
      <c r="Q958" s="6" t="str">
        <f aca="false">IF(P958&lt;&gt;"",F958,"")</f>
        <v/>
      </c>
      <c r="R958" s="6" t="str">
        <f aca="false">IF(Q958&lt;&gt;"",E958,"")</f>
        <v/>
      </c>
      <c r="S958" s="6" t="str">
        <f aca="false">IF(R958&lt;&gt;"",B958,"")</f>
        <v/>
      </c>
      <c r="T958" s="6" t="str">
        <f aca="false">IF(AND(Q958&lt;&gt;"",R958&lt;&gt;""),CONCATENATE("&lt;refer on=0",Q958," to=",R958," /&gt;"),"")</f>
        <v/>
      </c>
      <c r="U958" s="6" t="str">
        <f aca="false">IF(T958&lt;&gt;"","http://unappel.ch/public/090831-link-stamp-order/?i_customer="&amp;P958,"")</f>
        <v/>
      </c>
      <c r="V958" s="7" t="str">
        <f aca="false">IF(U958&lt;&gt;"",HYPERLINK(U958,"stamp"),"")</f>
        <v/>
      </c>
    </row>
    <row r="959" customFormat="false" ht="12.75" hidden="false" customHeight="false" outlineLevel="0" collapsed="false">
      <c r="G959" s="9" t="s">
        <v>6</v>
      </c>
      <c r="K959" s="4" t="str">
        <f aca="false">IF(C959&lt;&gt;"",IF(ISNA(VLOOKUP(C959,H:I,2,FALSE())),"",VLOOKUP(C959,H:I,2,FALSE())),"")</f>
        <v/>
      </c>
      <c r="L959" s="4" t="str">
        <f aca="false">IF(D959&lt;&gt;"",IF(ISNA(VLOOKUP(D959,H:I,2,FALSE())),"",VLOOKUP(D959,H:I,2,FALSE())),"")</f>
        <v/>
      </c>
      <c r="M959" s="4" t="str">
        <f aca="false">IF(K959&lt;&gt;"",K959,L959)</f>
        <v/>
      </c>
      <c r="N959" s="5" t="n">
        <f aca="false">IF(M959&lt;&gt;"",IF(M959&gt;=F959,"",1),1)</f>
        <v>1</v>
      </c>
      <c r="O959" s="5" t="str">
        <f aca="false">IF(M959&lt;&gt;"",IF((M959-F959&gt;300),1,""),"")</f>
        <v/>
      </c>
      <c r="P959" s="6" t="str">
        <f aca="false">IF(A959&lt;&gt;"",A959,"")</f>
        <v/>
      </c>
      <c r="Q959" s="6" t="str">
        <f aca="false">IF(P959&lt;&gt;"",F959,"")</f>
        <v/>
      </c>
      <c r="R959" s="6" t="str">
        <f aca="false">IF(Q959&lt;&gt;"",E959,"")</f>
        <v/>
      </c>
      <c r="S959" s="6" t="str">
        <f aca="false">IF(R959&lt;&gt;"",B959,"")</f>
        <v/>
      </c>
      <c r="T959" s="6" t="str">
        <f aca="false">IF(AND(Q959&lt;&gt;"",R959&lt;&gt;""),CONCATENATE("&lt;refer on=0",Q959," to=",R959," /&gt;"),"")</f>
        <v/>
      </c>
      <c r="U959" s="6" t="str">
        <f aca="false">IF(T959&lt;&gt;"","http://unappel.ch/public/090831-link-stamp-order/?i_customer="&amp;P959,"")</f>
        <v/>
      </c>
      <c r="V959" s="7" t="str">
        <f aca="false">IF(U959&lt;&gt;"",HYPERLINK(U959,"stamp"),"")</f>
        <v/>
      </c>
    </row>
    <row r="960" customFormat="false" ht="12.75" hidden="false" customHeight="false" outlineLevel="0" collapsed="false">
      <c r="G960" s="9" t="s">
        <v>6</v>
      </c>
      <c r="K960" s="4" t="str">
        <f aca="false">IF(C960&lt;&gt;"",IF(ISNA(VLOOKUP(C960,H:I,2,FALSE())),"",VLOOKUP(C960,H:I,2,FALSE())),"")</f>
        <v/>
      </c>
      <c r="L960" s="4" t="str">
        <f aca="false">IF(D960&lt;&gt;"",IF(ISNA(VLOOKUP(D960,H:I,2,FALSE())),"",VLOOKUP(D960,H:I,2,FALSE())),"")</f>
        <v/>
      </c>
      <c r="M960" s="4" t="str">
        <f aca="false">IF(K960&lt;&gt;"",K960,L960)</f>
        <v/>
      </c>
      <c r="N960" s="5" t="n">
        <f aca="false">IF(M960&lt;&gt;"",IF(M960&gt;=F960,"",1),1)</f>
        <v>1</v>
      </c>
      <c r="O960" s="5" t="str">
        <f aca="false">IF(M960&lt;&gt;"",IF((M960-F960&gt;300),1,""),"")</f>
        <v/>
      </c>
      <c r="P960" s="6" t="str">
        <f aca="false">IF(A960&lt;&gt;"",A960,"")</f>
        <v/>
      </c>
      <c r="Q960" s="6" t="str">
        <f aca="false">IF(P960&lt;&gt;"",F960,"")</f>
        <v/>
      </c>
      <c r="R960" s="6" t="str">
        <f aca="false">IF(Q960&lt;&gt;"",E960,"")</f>
        <v/>
      </c>
      <c r="S960" s="6" t="str">
        <f aca="false">IF(R960&lt;&gt;"",B960,"")</f>
        <v/>
      </c>
      <c r="T960" s="6" t="str">
        <f aca="false">IF(AND(Q960&lt;&gt;"",R960&lt;&gt;""),CONCATENATE("&lt;refer on=0",Q960," to=",R960," /&gt;"),"")</f>
        <v/>
      </c>
      <c r="U960" s="6" t="str">
        <f aca="false">IF(T960&lt;&gt;"","http://unappel.ch/public/090831-link-stamp-order/?i_customer="&amp;P960,"")</f>
        <v/>
      </c>
      <c r="V960" s="7" t="str">
        <f aca="false">IF(U960&lt;&gt;"",HYPERLINK(U960,"stamp"),"")</f>
        <v/>
      </c>
    </row>
    <row r="961" customFormat="false" ht="12.75" hidden="false" customHeight="false" outlineLevel="0" collapsed="false">
      <c r="G961" s="9" t="s">
        <v>6</v>
      </c>
      <c r="K961" s="4" t="str">
        <f aca="false">IF(C961&lt;&gt;"",IF(ISNA(VLOOKUP(C961,H:I,2,FALSE())),"",VLOOKUP(C961,H:I,2,FALSE())),"")</f>
        <v/>
      </c>
      <c r="L961" s="4" t="str">
        <f aca="false">IF(D961&lt;&gt;"",IF(ISNA(VLOOKUP(D961,H:I,2,FALSE())),"",VLOOKUP(D961,H:I,2,FALSE())),"")</f>
        <v/>
      </c>
      <c r="M961" s="4" t="str">
        <f aca="false">IF(K961&lt;&gt;"",K961,L961)</f>
        <v/>
      </c>
      <c r="N961" s="5" t="n">
        <f aca="false">IF(M961&lt;&gt;"",IF(M961&gt;=F961,"",1),1)</f>
        <v>1</v>
      </c>
      <c r="O961" s="5" t="str">
        <f aca="false">IF(M961&lt;&gt;"",IF((M961-F961&gt;300),1,""),"")</f>
        <v/>
      </c>
      <c r="P961" s="6" t="str">
        <f aca="false">IF(A961&lt;&gt;"",A961,"")</f>
        <v/>
      </c>
      <c r="Q961" s="6" t="str">
        <f aca="false">IF(P961&lt;&gt;"",F961,"")</f>
        <v/>
      </c>
      <c r="R961" s="6" t="str">
        <f aca="false">IF(Q961&lt;&gt;"",E961,"")</f>
        <v/>
      </c>
      <c r="S961" s="6" t="str">
        <f aca="false">IF(R961&lt;&gt;"",B961,"")</f>
        <v/>
      </c>
      <c r="T961" s="6" t="str">
        <f aca="false">IF(AND(Q961&lt;&gt;"",R961&lt;&gt;""),CONCATENATE("&lt;refer on=0",Q961," to=",R961," /&gt;"),"")</f>
        <v/>
      </c>
      <c r="U961" s="6" t="str">
        <f aca="false">IF(T961&lt;&gt;"","http://unappel.ch/public/090831-link-stamp-order/?i_customer="&amp;P961,"")</f>
        <v/>
      </c>
      <c r="V961" s="7" t="str">
        <f aca="false">IF(U961&lt;&gt;"",HYPERLINK(U961,"stamp"),"")</f>
        <v/>
      </c>
    </row>
    <row r="962" customFormat="false" ht="12.75" hidden="false" customHeight="false" outlineLevel="0" collapsed="false">
      <c r="G962" s="9" t="s">
        <v>6</v>
      </c>
      <c r="K962" s="4" t="str">
        <f aca="false">IF(C962&lt;&gt;"",IF(ISNA(VLOOKUP(C962,H:I,2,FALSE())),"",VLOOKUP(C962,H:I,2,FALSE())),"")</f>
        <v/>
      </c>
      <c r="L962" s="4" t="str">
        <f aca="false">IF(D962&lt;&gt;"",IF(ISNA(VLOOKUP(D962,H:I,2,FALSE())),"",VLOOKUP(D962,H:I,2,FALSE())),"")</f>
        <v/>
      </c>
      <c r="M962" s="4" t="str">
        <f aca="false">IF(K962&lt;&gt;"",K962,L962)</f>
        <v/>
      </c>
      <c r="N962" s="5" t="n">
        <f aca="false">IF(M962&lt;&gt;"",IF(M962&gt;=F962,"",1),1)</f>
        <v>1</v>
      </c>
      <c r="O962" s="5" t="str">
        <f aca="false">IF(M962&lt;&gt;"",IF((M962-F962&gt;300),1,""),"")</f>
        <v/>
      </c>
      <c r="P962" s="6" t="str">
        <f aca="false">IF(A962&lt;&gt;"",A962,"")</f>
        <v/>
      </c>
      <c r="Q962" s="6" t="str">
        <f aca="false">IF(P962&lt;&gt;"",F962,"")</f>
        <v/>
      </c>
      <c r="R962" s="6" t="str">
        <f aca="false">IF(Q962&lt;&gt;"",E962,"")</f>
        <v/>
      </c>
      <c r="S962" s="6" t="str">
        <f aca="false">IF(R962&lt;&gt;"",B962,"")</f>
        <v/>
      </c>
      <c r="T962" s="6" t="str">
        <f aca="false">IF(AND(Q962&lt;&gt;"",R962&lt;&gt;""),CONCATENATE("&lt;refer on=0",Q962," to=",R962," /&gt;"),"")</f>
        <v/>
      </c>
      <c r="U962" s="6" t="str">
        <f aca="false">IF(T962&lt;&gt;"","http://unappel.ch/public/090831-link-stamp-order/?i_customer="&amp;P962,"")</f>
        <v/>
      </c>
      <c r="V962" s="7" t="str">
        <f aca="false">IF(U962&lt;&gt;"",HYPERLINK(U962,"stamp"),"")</f>
        <v/>
      </c>
    </row>
    <row r="963" customFormat="false" ht="12.75" hidden="false" customHeight="false" outlineLevel="0" collapsed="false">
      <c r="G963" s="9" t="s">
        <v>6</v>
      </c>
      <c r="K963" s="4" t="str">
        <f aca="false">IF(C963&lt;&gt;"",IF(ISNA(VLOOKUP(C963,H:I,2,FALSE())),"",VLOOKUP(C963,H:I,2,FALSE())),"")</f>
        <v/>
      </c>
      <c r="L963" s="4" t="str">
        <f aca="false">IF(D963&lt;&gt;"",IF(ISNA(VLOOKUP(D963,H:I,2,FALSE())),"",VLOOKUP(D963,H:I,2,FALSE())),"")</f>
        <v/>
      </c>
      <c r="M963" s="4" t="str">
        <f aca="false">IF(K963&lt;&gt;"",K963,L963)</f>
        <v/>
      </c>
      <c r="N963" s="5" t="n">
        <f aca="false">IF(M963&lt;&gt;"",IF(M963&gt;=F963,"",1),1)</f>
        <v>1</v>
      </c>
      <c r="O963" s="5" t="str">
        <f aca="false">IF(M963&lt;&gt;"",IF((M963-F963&gt;300),1,""),"")</f>
        <v/>
      </c>
      <c r="P963" s="6" t="str">
        <f aca="false">IF(A963&lt;&gt;"",A963,"")</f>
        <v/>
      </c>
      <c r="Q963" s="6" t="str">
        <f aca="false">IF(P963&lt;&gt;"",F963,"")</f>
        <v/>
      </c>
      <c r="R963" s="6" t="str">
        <f aca="false">IF(Q963&lt;&gt;"",E963,"")</f>
        <v/>
      </c>
      <c r="S963" s="6" t="str">
        <f aca="false">IF(R963&lt;&gt;"",B963,"")</f>
        <v/>
      </c>
      <c r="T963" s="6" t="str">
        <f aca="false">IF(AND(Q963&lt;&gt;"",R963&lt;&gt;""),CONCATENATE("&lt;refer on=0",Q963," to=",R963," /&gt;"),"")</f>
        <v/>
      </c>
      <c r="U963" s="6" t="str">
        <f aca="false">IF(T963&lt;&gt;"","http://unappel.ch/public/090831-link-stamp-order/?i_customer="&amp;P963,"")</f>
        <v/>
      </c>
      <c r="V963" s="7" t="str">
        <f aca="false">IF(U963&lt;&gt;"",HYPERLINK(U963,"stamp"),"")</f>
        <v/>
      </c>
    </row>
    <row r="964" customFormat="false" ht="12.75" hidden="false" customHeight="false" outlineLevel="0" collapsed="false">
      <c r="G964" s="9" t="s">
        <v>6</v>
      </c>
      <c r="K964" s="4" t="str">
        <f aca="false">IF(C964&lt;&gt;"",IF(ISNA(VLOOKUP(C964,H:I,2,FALSE())),"",VLOOKUP(C964,H:I,2,FALSE())),"")</f>
        <v/>
      </c>
      <c r="L964" s="4" t="str">
        <f aca="false">IF(D964&lt;&gt;"",IF(ISNA(VLOOKUP(D964,H:I,2,FALSE())),"",VLOOKUP(D964,H:I,2,FALSE())),"")</f>
        <v/>
      </c>
      <c r="M964" s="4" t="str">
        <f aca="false">IF(K964&lt;&gt;"",K964,L964)</f>
        <v/>
      </c>
      <c r="N964" s="5" t="n">
        <f aca="false">IF(M964&lt;&gt;"",IF(M964&gt;=F964,"",1),1)</f>
        <v>1</v>
      </c>
      <c r="O964" s="5" t="str">
        <f aca="false">IF(M964&lt;&gt;"",IF((M964-F964&gt;300),1,""),"")</f>
        <v/>
      </c>
      <c r="P964" s="6" t="str">
        <f aca="false">IF(A964&lt;&gt;"",A964,"")</f>
        <v/>
      </c>
      <c r="Q964" s="6" t="str">
        <f aca="false">IF(P964&lt;&gt;"",F964,"")</f>
        <v/>
      </c>
      <c r="R964" s="6" t="str">
        <f aca="false">IF(Q964&lt;&gt;"",E964,"")</f>
        <v/>
      </c>
      <c r="S964" s="6" t="str">
        <f aca="false">IF(R964&lt;&gt;"",B964,"")</f>
        <v/>
      </c>
      <c r="T964" s="6" t="str">
        <f aca="false">IF(AND(Q964&lt;&gt;"",R964&lt;&gt;""),CONCATENATE("&lt;refer on=0",Q964," to=",R964," /&gt;"),"")</f>
        <v/>
      </c>
      <c r="U964" s="6" t="str">
        <f aca="false">IF(T964&lt;&gt;"","http://unappel.ch/public/090831-link-stamp-order/?i_customer="&amp;P964,"")</f>
        <v/>
      </c>
      <c r="V964" s="7" t="str">
        <f aca="false">IF(U964&lt;&gt;"",HYPERLINK(U964,"stamp"),"")</f>
        <v/>
      </c>
    </row>
    <row r="965" customFormat="false" ht="12.75" hidden="false" customHeight="false" outlineLevel="0" collapsed="false">
      <c r="G965" s="9" t="s">
        <v>6</v>
      </c>
      <c r="K965" s="4" t="str">
        <f aca="false">IF(C965&lt;&gt;"",IF(ISNA(VLOOKUP(C965,H:I,2,FALSE())),"",VLOOKUP(C965,H:I,2,FALSE())),"")</f>
        <v/>
      </c>
      <c r="L965" s="4" t="str">
        <f aca="false">IF(D965&lt;&gt;"",IF(ISNA(VLOOKUP(D965,H:I,2,FALSE())),"",VLOOKUP(D965,H:I,2,FALSE())),"")</f>
        <v/>
      </c>
      <c r="M965" s="4" t="str">
        <f aca="false">IF(K965&lt;&gt;"",K965,L965)</f>
        <v/>
      </c>
      <c r="N965" s="5" t="n">
        <f aca="false">IF(M965&lt;&gt;"",IF(M965&gt;=F965,"",1),1)</f>
        <v>1</v>
      </c>
      <c r="O965" s="5" t="str">
        <f aca="false">IF(M965&lt;&gt;"",IF((M965-F965&gt;300),1,""),"")</f>
        <v/>
      </c>
      <c r="P965" s="6" t="str">
        <f aca="false">IF(A965&lt;&gt;"",A965,"")</f>
        <v/>
      </c>
      <c r="Q965" s="6" t="str">
        <f aca="false">IF(P965&lt;&gt;"",F965,"")</f>
        <v/>
      </c>
      <c r="R965" s="6" t="str">
        <f aca="false">IF(Q965&lt;&gt;"",E965,"")</f>
        <v/>
      </c>
      <c r="S965" s="6" t="str">
        <f aca="false">IF(R965&lt;&gt;"",B965,"")</f>
        <v/>
      </c>
      <c r="T965" s="6" t="str">
        <f aca="false">IF(AND(Q965&lt;&gt;"",R965&lt;&gt;""),CONCATENATE("&lt;refer on=0",Q965," to=",R965," /&gt;"),"")</f>
        <v/>
      </c>
      <c r="U965" s="6" t="str">
        <f aca="false">IF(T965&lt;&gt;"","http://unappel.ch/public/090831-link-stamp-order/?i_customer="&amp;P965,"")</f>
        <v/>
      </c>
      <c r="V965" s="7" t="str">
        <f aca="false">IF(U965&lt;&gt;"",HYPERLINK(U965,"stamp"),"")</f>
        <v/>
      </c>
    </row>
    <row r="966" customFormat="false" ht="12.75" hidden="false" customHeight="false" outlineLevel="0" collapsed="false">
      <c r="G966" s="9" t="s">
        <v>6</v>
      </c>
      <c r="K966" s="4" t="str">
        <f aca="false">IF(C966&lt;&gt;"",IF(ISNA(VLOOKUP(C966,H:I,2,FALSE())),"",VLOOKUP(C966,H:I,2,FALSE())),"")</f>
        <v/>
      </c>
      <c r="L966" s="4" t="str">
        <f aca="false">IF(D966&lt;&gt;"",IF(ISNA(VLOOKUP(D966,H:I,2,FALSE())),"",VLOOKUP(D966,H:I,2,FALSE())),"")</f>
        <v/>
      </c>
      <c r="M966" s="4" t="str">
        <f aca="false">IF(K966&lt;&gt;"",K966,L966)</f>
        <v/>
      </c>
      <c r="N966" s="5" t="n">
        <f aca="false">IF(M966&lt;&gt;"",IF(M966&gt;=F966,"",1),1)</f>
        <v>1</v>
      </c>
      <c r="O966" s="5" t="str">
        <f aca="false">IF(M966&lt;&gt;"",IF((M966-F966&gt;300),1,""),"")</f>
        <v/>
      </c>
      <c r="P966" s="6" t="str">
        <f aca="false">IF(A966&lt;&gt;"",A966,"")</f>
        <v/>
      </c>
      <c r="Q966" s="6" t="str">
        <f aca="false">IF(P966&lt;&gt;"",F966,"")</f>
        <v/>
      </c>
      <c r="R966" s="6" t="str">
        <f aca="false">IF(Q966&lt;&gt;"",E966,"")</f>
        <v/>
      </c>
      <c r="S966" s="6" t="str">
        <f aca="false">IF(R966&lt;&gt;"",B966,"")</f>
        <v/>
      </c>
      <c r="T966" s="6" t="str">
        <f aca="false">IF(AND(Q966&lt;&gt;"",R966&lt;&gt;""),CONCATENATE("&lt;refer on=0",Q966," to=",R966," /&gt;"),"")</f>
        <v/>
      </c>
      <c r="U966" s="6" t="str">
        <f aca="false">IF(T966&lt;&gt;"","http://unappel.ch/public/090831-link-stamp-order/?i_customer="&amp;P966,"")</f>
        <v/>
      </c>
      <c r="V966" s="7" t="str">
        <f aca="false">IF(U966&lt;&gt;"",HYPERLINK(U966,"stamp"),"")</f>
        <v/>
      </c>
    </row>
    <row r="967" customFormat="false" ht="12.75" hidden="false" customHeight="false" outlineLevel="0" collapsed="false">
      <c r="G967" s="9" t="s">
        <v>6</v>
      </c>
      <c r="K967" s="4" t="str">
        <f aca="false">IF(C967&lt;&gt;"",IF(ISNA(VLOOKUP(C967,H:I,2,FALSE())),"",VLOOKUP(C967,H:I,2,FALSE())),"")</f>
        <v/>
      </c>
      <c r="L967" s="4" t="str">
        <f aca="false">IF(D967&lt;&gt;"",IF(ISNA(VLOOKUP(D967,H:I,2,FALSE())),"",VLOOKUP(D967,H:I,2,FALSE())),"")</f>
        <v/>
      </c>
      <c r="M967" s="4" t="str">
        <f aca="false">IF(K967&lt;&gt;"",K967,L967)</f>
        <v/>
      </c>
      <c r="N967" s="5" t="n">
        <f aca="false">IF(M967&lt;&gt;"",IF(M967&gt;=F967,"",1),1)</f>
        <v>1</v>
      </c>
      <c r="O967" s="5" t="str">
        <f aca="false">IF(M967&lt;&gt;"",IF((M967-F967&gt;300),1,""),"")</f>
        <v/>
      </c>
      <c r="P967" s="6" t="str">
        <f aca="false">IF(A967&lt;&gt;"",A967,"")</f>
        <v/>
      </c>
      <c r="Q967" s="6" t="str">
        <f aca="false">IF(P967&lt;&gt;"",F967,"")</f>
        <v/>
      </c>
      <c r="R967" s="6" t="str">
        <f aca="false">IF(Q967&lt;&gt;"",E967,"")</f>
        <v/>
      </c>
      <c r="S967" s="6" t="str">
        <f aca="false">IF(R967&lt;&gt;"",B967,"")</f>
        <v/>
      </c>
      <c r="T967" s="6" t="str">
        <f aca="false">IF(AND(Q967&lt;&gt;"",R967&lt;&gt;""),CONCATENATE("&lt;refer on=0",Q967," to=",R967," /&gt;"),"")</f>
        <v/>
      </c>
      <c r="U967" s="6" t="str">
        <f aca="false">IF(T967&lt;&gt;"","http://unappel.ch/public/090831-link-stamp-order/?i_customer="&amp;P967,"")</f>
        <v/>
      </c>
      <c r="V967" s="7" t="str">
        <f aca="false">IF(U967&lt;&gt;"",HYPERLINK(U967,"stamp"),"")</f>
        <v/>
      </c>
    </row>
    <row r="968" customFormat="false" ht="12.75" hidden="false" customHeight="false" outlineLevel="0" collapsed="false">
      <c r="G968" s="9" t="s">
        <v>6</v>
      </c>
      <c r="K968" s="4" t="str">
        <f aca="false">IF(C968&lt;&gt;"",IF(ISNA(VLOOKUP(C968,H:I,2,FALSE())),"",VLOOKUP(C968,H:I,2,FALSE())),"")</f>
        <v/>
      </c>
      <c r="L968" s="4" t="str">
        <f aca="false">IF(D968&lt;&gt;"",IF(ISNA(VLOOKUP(D968,H:I,2,FALSE())),"",VLOOKUP(D968,H:I,2,FALSE())),"")</f>
        <v/>
      </c>
      <c r="M968" s="4" t="str">
        <f aca="false">IF(K968&lt;&gt;"",K968,L968)</f>
        <v/>
      </c>
      <c r="N968" s="5" t="n">
        <f aca="false">IF(M968&lt;&gt;"",IF(M968&gt;=F968,"",1),1)</f>
        <v>1</v>
      </c>
      <c r="O968" s="5" t="str">
        <f aca="false">IF(M968&lt;&gt;"",IF((M968-F968&gt;300),1,""),"")</f>
        <v/>
      </c>
      <c r="P968" s="6" t="str">
        <f aca="false">IF(A968&lt;&gt;"",A968,"")</f>
        <v/>
      </c>
      <c r="Q968" s="6" t="str">
        <f aca="false">IF(P968&lt;&gt;"",F968,"")</f>
        <v/>
      </c>
      <c r="R968" s="6" t="str">
        <f aca="false">IF(Q968&lt;&gt;"",E968,"")</f>
        <v/>
      </c>
      <c r="S968" s="6" t="str">
        <f aca="false">IF(R968&lt;&gt;"",B968,"")</f>
        <v/>
      </c>
      <c r="T968" s="6" t="str">
        <f aca="false">IF(AND(Q968&lt;&gt;"",R968&lt;&gt;""),CONCATENATE("&lt;refer on=0",Q968," to=",R968," /&gt;"),"")</f>
        <v/>
      </c>
      <c r="U968" s="6" t="str">
        <f aca="false">IF(T968&lt;&gt;"","http://unappel.ch/public/090831-link-stamp-order/?i_customer="&amp;P968,"")</f>
        <v/>
      </c>
      <c r="V968" s="7" t="str">
        <f aca="false">IF(U968&lt;&gt;"",HYPERLINK(U968,"stamp"),"")</f>
        <v/>
      </c>
    </row>
    <row r="969" customFormat="false" ht="12.75" hidden="false" customHeight="false" outlineLevel="0" collapsed="false">
      <c r="G969" s="9" t="s">
        <v>6</v>
      </c>
      <c r="K969" s="4" t="str">
        <f aca="false">IF(C969&lt;&gt;"",IF(ISNA(VLOOKUP(C969,H:I,2,FALSE())),"",VLOOKUP(C969,H:I,2,FALSE())),"")</f>
        <v/>
      </c>
      <c r="L969" s="4" t="str">
        <f aca="false">IF(D969&lt;&gt;"",IF(ISNA(VLOOKUP(D969,H:I,2,FALSE())),"",VLOOKUP(D969,H:I,2,FALSE())),"")</f>
        <v/>
      </c>
      <c r="M969" s="4" t="str">
        <f aca="false">IF(K969&lt;&gt;"",K969,L969)</f>
        <v/>
      </c>
      <c r="N969" s="5" t="n">
        <f aca="false">IF(M969&lt;&gt;"",IF(M969&gt;=F969,"",1),1)</f>
        <v>1</v>
      </c>
      <c r="O969" s="5" t="str">
        <f aca="false">IF(M969&lt;&gt;"",IF((M969-F969&gt;300),1,""),"")</f>
        <v/>
      </c>
      <c r="P969" s="6" t="str">
        <f aca="false">IF(A969&lt;&gt;"",A969,"")</f>
        <v/>
      </c>
      <c r="Q969" s="6" t="str">
        <f aca="false">IF(P969&lt;&gt;"",F969,"")</f>
        <v/>
      </c>
      <c r="R969" s="6" t="str">
        <f aca="false">IF(Q969&lt;&gt;"",E969,"")</f>
        <v/>
      </c>
      <c r="S969" s="6" t="str">
        <f aca="false">IF(R969&lt;&gt;"",B969,"")</f>
        <v/>
      </c>
      <c r="T969" s="6" t="str">
        <f aca="false">IF(AND(Q969&lt;&gt;"",R969&lt;&gt;""),CONCATENATE("&lt;refer on=0",Q969," to=",R969," /&gt;"),"")</f>
        <v/>
      </c>
      <c r="U969" s="6" t="str">
        <f aca="false">IF(T969&lt;&gt;"","http://unappel.ch/public/090831-link-stamp-order/?i_customer="&amp;P969,"")</f>
        <v/>
      </c>
      <c r="V969" s="7" t="str">
        <f aca="false">IF(U969&lt;&gt;"",HYPERLINK(U969,"stamp"),"")</f>
        <v/>
      </c>
    </row>
    <row r="970" customFormat="false" ht="12.75" hidden="false" customHeight="false" outlineLevel="0" collapsed="false">
      <c r="G970" s="9" t="s">
        <v>6</v>
      </c>
      <c r="K970" s="4" t="str">
        <f aca="false">IF(C970&lt;&gt;"",IF(ISNA(VLOOKUP(C970,H:I,2,FALSE())),"",VLOOKUP(C970,H:I,2,FALSE())),"")</f>
        <v/>
      </c>
      <c r="L970" s="4" t="str">
        <f aca="false">IF(D970&lt;&gt;"",IF(ISNA(VLOOKUP(D970,H:I,2,FALSE())),"",VLOOKUP(D970,H:I,2,FALSE())),"")</f>
        <v/>
      </c>
      <c r="M970" s="4" t="str">
        <f aca="false">IF(K970&lt;&gt;"",K970,L970)</f>
        <v/>
      </c>
      <c r="N970" s="5" t="n">
        <f aca="false">IF(M970&lt;&gt;"",IF(M970&gt;=F970,"",1),1)</f>
        <v>1</v>
      </c>
      <c r="O970" s="5" t="str">
        <f aca="false">IF(M970&lt;&gt;"",IF((M970-F970&gt;300),1,""),"")</f>
        <v/>
      </c>
      <c r="P970" s="6" t="str">
        <f aca="false">IF(A970&lt;&gt;"",A970,"")</f>
        <v/>
      </c>
      <c r="Q970" s="6" t="str">
        <f aca="false">IF(P970&lt;&gt;"",F970,"")</f>
        <v/>
      </c>
      <c r="R970" s="6" t="str">
        <f aca="false">IF(Q970&lt;&gt;"",E970,"")</f>
        <v/>
      </c>
      <c r="S970" s="6" t="str">
        <f aca="false">IF(R970&lt;&gt;"",B970,"")</f>
        <v/>
      </c>
      <c r="T970" s="6" t="str">
        <f aca="false">IF(AND(Q970&lt;&gt;"",R970&lt;&gt;""),CONCATENATE("&lt;refer on=0",Q970," to=",R970," /&gt;"),"")</f>
        <v/>
      </c>
      <c r="U970" s="6" t="str">
        <f aca="false">IF(T970&lt;&gt;"","http://unappel.ch/public/090831-link-stamp-order/?i_customer="&amp;P970,"")</f>
        <v/>
      </c>
      <c r="V970" s="7" t="str">
        <f aca="false">IF(U970&lt;&gt;"",HYPERLINK(U970,"stamp"),"")</f>
        <v/>
      </c>
    </row>
    <row r="971" customFormat="false" ht="12.75" hidden="false" customHeight="false" outlineLevel="0" collapsed="false">
      <c r="G971" s="9" t="s">
        <v>6</v>
      </c>
      <c r="K971" s="4" t="str">
        <f aca="false">IF(C971&lt;&gt;"",IF(ISNA(VLOOKUP(C971,H:I,2,FALSE())),"",VLOOKUP(C971,H:I,2,FALSE())),"")</f>
        <v/>
      </c>
      <c r="L971" s="4" t="str">
        <f aca="false">IF(D971&lt;&gt;"",IF(ISNA(VLOOKUP(D971,H:I,2,FALSE())),"",VLOOKUP(D971,H:I,2,FALSE())),"")</f>
        <v/>
      </c>
      <c r="M971" s="4" t="str">
        <f aca="false">IF(K971&lt;&gt;"",K971,L971)</f>
        <v/>
      </c>
      <c r="N971" s="5" t="n">
        <f aca="false">IF(M971&lt;&gt;"",IF(M971&gt;=F971,"",1),1)</f>
        <v>1</v>
      </c>
      <c r="O971" s="5" t="str">
        <f aca="false">IF(M971&lt;&gt;"",IF((M971-F971&gt;300),1,""),"")</f>
        <v/>
      </c>
      <c r="P971" s="6" t="str">
        <f aca="false">IF(A971&lt;&gt;"",A971,"")</f>
        <v/>
      </c>
      <c r="Q971" s="6" t="str">
        <f aca="false">IF(P971&lt;&gt;"",F971,"")</f>
        <v/>
      </c>
      <c r="R971" s="6" t="str">
        <f aca="false">IF(Q971&lt;&gt;"",E971,"")</f>
        <v/>
      </c>
      <c r="S971" s="6" t="str">
        <f aca="false">IF(R971&lt;&gt;"",B971,"")</f>
        <v/>
      </c>
      <c r="T971" s="6" t="str">
        <f aca="false">IF(AND(Q971&lt;&gt;"",R971&lt;&gt;""),CONCATENATE("&lt;refer on=0",Q971," to=",R971," /&gt;"),"")</f>
        <v/>
      </c>
      <c r="U971" s="6" t="str">
        <f aca="false">IF(T971&lt;&gt;"","http://unappel.ch/public/090831-link-stamp-order/?i_customer="&amp;P971,"")</f>
        <v/>
      </c>
      <c r="V971" s="7" t="str">
        <f aca="false">IF(U971&lt;&gt;"",HYPERLINK(U971,"stamp"),"")</f>
        <v/>
      </c>
    </row>
    <row r="972" customFormat="false" ht="12.75" hidden="false" customHeight="false" outlineLevel="0" collapsed="false">
      <c r="G972" s="9" t="s">
        <v>6</v>
      </c>
      <c r="K972" s="4" t="str">
        <f aca="false">IF(C972&lt;&gt;"",IF(ISNA(VLOOKUP(C972,H:I,2,FALSE())),"",VLOOKUP(C972,H:I,2,FALSE())),"")</f>
        <v/>
      </c>
      <c r="L972" s="4" t="str">
        <f aca="false">IF(D972&lt;&gt;"",IF(ISNA(VLOOKUP(D972,H:I,2,FALSE())),"",VLOOKUP(D972,H:I,2,FALSE())),"")</f>
        <v/>
      </c>
      <c r="M972" s="4" t="str">
        <f aca="false">IF(K972&lt;&gt;"",K972,L972)</f>
        <v/>
      </c>
      <c r="N972" s="5" t="n">
        <f aca="false">IF(M972&lt;&gt;"",IF(M972&gt;=F972,"",1),1)</f>
        <v>1</v>
      </c>
      <c r="O972" s="5" t="str">
        <f aca="false">IF(M972&lt;&gt;"",IF((M972-F972&gt;300),1,""),"")</f>
        <v/>
      </c>
      <c r="P972" s="6" t="str">
        <f aca="false">IF(A972&lt;&gt;"",A972,"")</f>
        <v/>
      </c>
      <c r="Q972" s="6" t="str">
        <f aca="false">IF(P972&lt;&gt;"",F972,"")</f>
        <v/>
      </c>
      <c r="R972" s="6" t="str">
        <f aca="false">IF(Q972&lt;&gt;"",E972,"")</f>
        <v/>
      </c>
      <c r="S972" s="6" t="str">
        <f aca="false">IF(R972&lt;&gt;"",B972,"")</f>
        <v/>
      </c>
      <c r="T972" s="6" t="str">
        <f aca="false">IF(AND(Q972&lt;&gt;"",R972&lt;&gt;""),CONCATENATE("&lt;refer on=0",Q972," to=",R972," /&gt;"),"")</f>
        <v/>
      </c>
      <c r="U972" s="6" t="str">
        <f aca="false">IF(T972&lt;&gt;"","http://unappel.ch/public/090831-link-stamp-order/?i_customer="&amp;P972,"")</f>
        <v/>
      </c>
      <c r="V972" s="7" t="str">
        <f aca="false">IF(U972&lt;&gt;"",HYPERLINK(U972,"stamp"),"")</f>
        <v/>
      </c>
    </row>
    <row r="973" customFormat="false" ht="12.75" hidden="false" customHeight="false" outlineLevel="0" collapsed="false">
      <c r="G973" s="9" t="s">
        <v>6</v>
      </c>
      <c r="K973" s="4" t="str">
        <f aca="false">IF(C973&lt;&gt;"",IF(ISNA(VLOOKUP(C973,H:I,2,FALSE())),"",VLOOKUP(C973,H:I,2,FALSE())),"")</f>
        <v/>
      </c>
      <c r="L973" s="4" t="str">
        <f aca="false">IF(D973&lt;&gt;"",IF(ISNA(VLOOKUP(D973,H:I,2,FALSE())),"",VLOOKUP(D973,H:I,2,FALSE())),"")</f>
        <v/>
      </c>
      <c r="M973" s="4" t="str">
        <f aca="false">IF(K973&lt;&gt;"",K973,L973)</f>
        <v/>
      </c>
      <c r="N973" s="5" t="n">
        <f aca="false">IF(M973&lt;&gt;"",IF(M973&gt;=F973,"",1),1)</f>
        <v>1</v>
      </c>
      <c r="O973" s="5" t="str">
        <f aca="false">IF(M973&lt;&gt;"",IF((M973-F973&gt;300),1,""),"")</f>
        <v/>
      </c>
      <c r="P973" s="6" t="str">
        <f aca="false">IF(A973&lt;&gt;"",A973,"")</f>
        <v/>
      </c>
      <c r="Q973" s="6" t="str">
        <f aca="false">IF(P973&lt;&gt;"",F973,"")</f>
        <v/>
      </c>
      <c r="R973" s="6" t="str">
        <f aca="false">IF(Q973&lt;&gt;"",E973,"")</f>
        <v/>
      </c>
      <c r="S973" s="6" t="str">
        <f aca="false">IF(R973&lt;&gt;"",B973,"")</f>
        <v/>
      </c>
      <c r="T973" s="6" t="str">
        <f aca="false">IF(AND(Q973&lt;&gt;"",R973&lt;&gt;""),CONCATENATE("&lt;refer on=0",Q973," to=",R973," /&gt;"),"")</f>
        <v/>
      </c>
      <c r="U973" s="6" t="str">
        <f aca="false">IF(T973&lt;&gt;"","http://unappel.ch/public/090831-link-stamp-order/?i_customer="&amp;P973,"")</f>
        <v/>
      </c>
      <c r="V973" s="7" t="str">
        <f aca="false">IF(U973&lt;&gt;"",HYPERLINK(U973,"stamp"),"")</f>
        <v/>
      </c>
    </row>
    <row r="974" customFormat="false" ht="12.75" hidden="false" customHeight="false" outlineLevel="0" collapsed="false">
      <c r="G974" s="9" t="s">
        <v>6</v>
      </c>
      <c r="K974" s="4" t="str">
        <f aca="false">IF(C974&lt;&gt;"",IF(ISNA(VLOOKUP(C974,H:I,2,FALSE())),"",VLOOKUP(C974,H:I,2,FALSE())),"")</f>
        <v/>
      </c>
      <c r="L974" s="4" t="str">
        <f aca="false">IF(D974&lt;&gt;"",IF(ISNA(VLOOKUP(D974,H:I,2,FALSE())),"",VLOOKUP(D974,H:I,2,FALSE())),"")</f>
        <v/>
      </c>
      <c r="M974" s="4" t="str">
        <f aca="false">IF(K974&lt;&gt;"",K974,L974)</f>
        <v/>
      </c>
      <c r="N974" s="5" t="n">
        <f aca="false">IF(M974&lt;&gt;"",IF(M974&gt;=F974,"",1),1)</f>
        <v>1</v>
      </c>
      <c r="O974" s="5" t="str">
        <f aca="false">IF(M974&lt;&gt;"",IF((M974-F974&gt;300),1,""),"")</f>
        <v/>
      </c>
      <c r="P974" s="6" t="str">
        <f aca="false">IF(A974&lt;&gt;"",A974,"")</f>
        <v/>
      </c>
      <c r="Q974" s="6" t="str">
        <f aca="false">IF(P974&lt;&gt;"",F974,"")</f>
        <v/>
      </c>
      <c r="R974" s="6" t="str">
        <f aca="false">IF(Q974&lt;&gt;"",E974,"")</f>
        <v/>
      </c>
      <c r="S974" s="6" t="str">
        <f aca="false">IF(R974&lt;&gt;"",B974,"")</f>
        <v/>
      </c>
      <c r="T974" s="6" t="str">
        <f aca="false">IF(AND(Q974&lt;&gt;"",R974&lt;&gt;""),CONCATENATE("&lt;refer on=0",Q974," to=",R974," /&gt;"),"")</f>
        <v/>
      </c>
      <c r="U974" s="6" t="str">
        <f aca="false">IF(T974&lt;&gt;"","http://unappel.ch/public/090831-link-stamp-order/?i_customer="&amp;P974,"")</f>
        <v/>
      </c>
      <c r="V974" s="7" t="str">
        <f aca="false">IF(U974&lt;&gt;"",HYPERLINK(U974,"stamp"),"")</f>
        <v/>
      </c>
    </row>
    <row r="975" customFormat="false" ht="12.75" hidden="false" customHeight="false" outlineLevel="0" collapsed="false">
      <c r="G975" s="9" t="s">
        <v>6</v>
      </c>
      <c r="K975" s="4" t="str">
        <f aca="false">IF(C975&lt;&gt;"",IF(ISNA(VLOOKUP(C975,H:I,2,FALSE())),"",VLOOKUP(C975,H:I,2,FALSE())),"")</f>
        <v/>
      </c>
      <c r="L975" s="4" t="str">
        <f aca="false">IF(D975&lt;&gt;"",IF(ISNA(VLOOKUP(D975,H:I,2,FALSE())),"",VLOOKUP(D975,H:I,2,FALSE())),"")</f>
        <v/>
      </c>
      <c r="M975" s="4" t="str">
        <f aca="false">IF(K975&lt;&gt;"",K975,L975)</f>
        <v/>
      </c>
      <c r="N975" s="5" t="n">
        <f aca="false">IF(M975&lt;&gt;"",IF(M975&gt;=F975,"",1),1)</f>
        <v>1</v>
      </c>
      <c r="O975" s="5" t="str">
        <f aca="false">IF(M975&lt;&gt;"",IF((M975-F975&gt;300),1,""),"")</f>
        <v/>
      </c>
      <c r="P975" s="6" t="str">
        <f aca="false">IF(A975&lt;&gt;"",A975,"")</f>
        <v/>
      </c>
      <c r="Q975" s="6" t="str">
        <f aca="false">IF(P975&lt;&gt;"",F975,"")</f>
        <v/>
      </c>
      <c r="R975" s="6" t="str">
        <f aca="false">IF(Q975&lt;&gt;"",E975,"")</f>
        <v/>
      </c>
      <c r="S975" s="6" t="str">
        <f aca="false">IF(R975&lt;&gt;"",B975,"")</f>
        <v/>
      </c>
      <c r="T975" s="6" t="str">
        <f aca="false">IF(AND(Q975&lt;&gt;"",R975&lt;&gt;""),CONCATENATE("&lt;refer on=0",Q975," to=",R975," /&gt;"),"")</f>
        <v/>
      </c>
      <c r="U975" s="6" t="str">
        <f aca="false">IF(T975&lt;&gt;"","http://unappel.ch/public/090831-link-stamp-order/?i_customer="&amp;P975,"")</f>
        <v/>
      </c>
      <c r="V975" s="7" t="str">
        <f aca="false">IF(U975&lt;&gt;"",HYPERLINK(U975,"stamp"),"")</f>
        <v/>
      </c>
    </row>
    <row r="976" customFormat="false" ht="12.75" hidden="false" customHeight="false" outlineLevel="0" collapsed="false">
      <c r="G976" s="9" t="s">
        <v>6</v>
      </c>
      <c r="K976" s="4" t="str">
        <f aca="false">IF(C976&lt;&gt;"",IF(ISNA(VLOOKUP(C976,H:I,2,FALSE())),"",VLOOKUP(C976,H:I,2,FALSE())),"")</f>
        <v/>
      </c>
      <c r="L976" s="4" t="str">
        <f aca="false">IF(D976&lt;&gt;"",IF(ISNA(VLOOKUP(D976,H:I,2,FALSE())),"",VLOOKUP(D976,H:I,2,FALSE())),"")</f>
        <v/>
      </c>
      <c r="M976" s="4" t="str">
        <f aca="false">IF(K976&lt;&gt;"",K976,L976)</f>
        <v/>
      </c>
      <c r="N976" s="5" t="n">
        <f aca="false">IF(M976&lt;&gt;"",IF(M976&gt;=F976,"",1),1)</f>
        <v>1</v>
      </c>
      <c r="O976" s="5" t="str">
        <f aca="false">IF(M976&lt;&gt;"",IF((M976-F976&gt;300),1,""),"")</f>
        <v/>
      </c>
      <c r="P976" s="6" t="str">
        <f aca="false">IF(A976&lt;&gt;"",A976,"")</f>
        <v/>
      </c>
      <c r="Q976" s="6" t="str">
        <f aca="false">IF(P976&lt;&gt;"",F976,"")</f>
        <v/>
      </c>
      <c r="R976" s="6" t="str">
        <f aca="false">IF(Q976&lt;&gt;"",E976,"")</f>
        <v/>
      </c>
      <c r="S976" s="6" t="str">
        <f aca="false">IF(R976&lt;&gt;"",B976,"")</f>
        <v/>
      </c>
      <c r="T976" s="6" t="str">
        <f aca="false">IF(AND(Q976&lt;&gt;"",R976&lt;&gt;""),CONCATENATE("&lt;refer on=0",Q976," to=",R976," /&gt;"),"")</f>
        <v/>
      </c>
      <c r="U976" s="6" t="str">
        <f aca="false">IF(T976&lt;&gt;"","http://unappel.ch/public/090831-link-stamp-order/?i_customer="&amp;P976,"")</f>
        <v/>
      </c>
      <c r="V976" s="7" t="str">
        <f aca="false">IF(U976&lt;&gt;"",HYPERLINK(U976,"stamp"),"")</f>
        <v/>
      </c>
    </row>
    <row r="977" customFormat="false" ht="12.75" hidden="false" customHeight="false" outlineLevel="0" collapsed="false">
      <c r="G977" s="9" t="s">
        <v>6</v>
      </c>
      <c r="K977" s="4" t="str">
        <f aca="false">IF(C977&lt;&gt;"",IF(ISNA(VLOOKUP(C977,H:I,2,FALSE())),"",VLOOKUP(C977,H:I,2,FALSE())),"")</f>
        <v/>
      </c>
      <c r="L977" s="4" t="str">
        <f aca="false">IF(D977&lt;&gt;"",IF(ISNA(VLOOKUP(D977,H:I,2,FALSE())),"",VLOOKUP(D977,H:I,2,FALSE())),"")</f>
        <v/>
      </c>
      <c r="M977" s="4" t="str">
        <f aca="false">IF(K977&lt;&gt;"",K977,L977)</f>
        <v/>
      </c>
      <c r="N977" s="5" t="n">
        <f aca="false">IF(M977&lt;&gt;"",IF(M977&gt;=F977,"",1),1)</f>
        <v>1</v>
      </c>
      <c r="O977" s="5" t="str">
        <f aca="false">IF(M977&lt;&gt;"",IF((M977-F977&gt;300),1,""),"")</f>
        <v/>
      </c>
      <c r="P977" s="6" t="str">
        <f aca="false">IF(A977&lt;&gt;"",A977,"")</f>
        <v/>
      </c>
      <c r="Q977" s="6" t="str">
        <f aca="false">IF(P977&lt;&gt;"",F977,"")</f>
        <v/>
      </c>
      <c r="R977" s="6" t="str">
        <f aca="false">IF(Q977&lt;&gt;"",E977,"")</f>
        <v/>
      </c>
      <c r="S977" s="6" t="str">
        <f aca="false">IF(R977&lt;&gt;"",B977,"")</f>
        <v/>
      </c>
      <c r="T977" s="6" t="str">
        <f aca="false">IF(AND(Q977&lt;&gt;"",R977&lt;&gt;""),CONCATENATE("&lt;refer on=0",Q977," to=",R977," /&gt;"),"")</f>
        <v/>
      </c>
      <c r="U977" s="6" t="str">
        <f aca="false">IF(T977&lt;&gt;"","http://unappel.ch/public/090831-link-stamp-order/?i_customer="&amp;P977,"")</f>
        <v/>
      </c>
      <c r="V977" s="7" t="str">
        <f aca="false">IF(U977&lt;&gt;"",HYPERLINK(U977,"stamp"),"")</f>
        <v/>
      </c>
    </row>
    <row r="978" customFormat="false" ht="12.75" hidden="false" customHeight="false" outlineLevel="0" collapsed="false">
      <c r="G978" s="9" t="s">
        <v>6</v>
      </c>
      <c r="K978" s="4" t="str">
        <f aca="false">IF(C978&lt;&gt;"",IF(ISNA(VLOOKUP(C978,H:I,2,FALSE())),"",VLOOKUP(C978,H:I,2,FALSE())),"")</f>
        <v/>
      </c>
      <c r="L978" s="4" t="str">
        <f aca="false">IF(D978&lt;&gt;"",IF(ISNA(VLOOKUP(D978,H:I,2,FALSE())),"",VLOOKUP(D978,H:I,2,FALSE())),"")</f>
        <v/>
      </c>
      <c r="M978" s="4" t="str">
        <f aca="false">IF(K978&lt;&gt;"",K978,L978)</f>
        <v/>
      </c>
      <c r="N978" s="5" t="n">
        <f aca="false">IF(M978&lt;&gt;"",IF(M978&gt;=F978,"",1),1)</f>
        <v>1</v>
      </c>
      <c r="O978" s="5" t="str">
        <f aca="false">IF(M978&lt;&gt;"",IF((M978-F978&gt;300),1,""),"")</f>
        <v/>
      </c>
      <c r="P978" s="6" t="str">
        <f aca="false">IF(A978&lt;&gt;"",A978,"")</f>
        <v/>
      </c>
      <c r="Q978" s="6" t="str">
        <f aca="false">IF(P978&lt;&gt;"",F978,"")</f>
        <v/>
      </c>
      <c r="R978" s="6" t="str">
        <f aca="false">IF(Q978&lt;&gt;"",E978,"")</f>
        <v/>
      </c>
      <c r="S978" s="6" t="str">
        <f aca="false">IF(R978&lt;&gt;"",B978,"")</f>
        <v/>
      </c>
      <c r="T978" s="6" t="str">
        <f aca="false">IF(AND(Q978&lt;&gt;"",R978&lt;&gt;""),CONCATENATE("&lt;refer on=0",Q978," to=",R978," /&gt;"),"")</f>
        <v/>
      </c>
      <c r="U978" s="6" t="str">
        <f aca="false">IF(T978&lt;&gt;"","http://unappel.ch/public/090831-link-stamp-order/?i_customer="&amp;P978,"")</f>
        <v/>
      </c>
      <c r="V978" s="7" t="str">
        <f aca="false">IF(U978&lt;&gt;"",HYPERLINK(U978,"stamp"),"")</f>
        <v/>
      </c>
    </row>
    <row r="979" customFormat="false" ht="12.75" hidden="false" customHeight="false" outlineLevel="0" collapsed="false">
      <c r="G979" s="9" t="s">
        <v>6</v>
      </c>
      <c r="K979" s="4" t="str">
        <f aca="false">IF(C979&lt;&gt;"",IF(ISNA(VLOOKUP(C979,H:I,2,FALSE())),"",VLOOKUP(C979,H:I,2,FALSE())),"")</f>
        <v/>
      </c>
      <c r="L979" s="4" t="str">
        <f aca="false">IF(D979&lt;&gt;"",IF(ISNA(VLOOKUP(D979,H:I,2,FALSE())),"",VLOOKUP(D979,H:I,2,FALSE())),"")</f>
        <v/>
      </c>
      <c r="M979" s="4" t="str">
        <f aca="false">IF(K979&lt;&gt;"",K979,L979)</f>
        <v/>
      </c>
      <c r="N979" s="5" t="n">
        <f aca="false">IF(M979&lt;&gt;"",IF(M979&gt;=F979,"",1),1)</f>
        <v>1</v>
      </c>
      <c r="O979" s="5" t="str">
        <f aca="false">IF(M979&lt;&gt;"",IF((M979-F979&gt;300),1,""),"")</f>
        <v/>
      </c>
      <c r="P979" s="6" t="str">
        <f aca="false">IF(A979&lt;&gt;"",A979,"")</f>
        <v/>
      </c>
      <c r="Q979" s="6" t="str">
        <f aca="false">IF(P979&lt;&gt;"",F979,"")</f>
        <v/>
      </c>
      <c r="R979" s="6" t="str">
        <f aca="false">IF(Q979&lt;&gt;"",E979,"")</f>
        <v/>
      </c>
      <c r="S979" s="6" t="str">
        <f aca="false">IF(R979&lt;&gt;"",B979,"")</f>
        <v/>
      </c>
      <c r="T979" s="6" t="str">
        <f aca="false">IF(AND(Q979&lt;&gt;"",R979&lt;&gt;""),CONCATENATE("&lt;refer on=0",Q979," to=",R979," /&gt;"),"")</f>
        <v/>
      </c>
      <c r="U979" s="6" t="str">
        <f aca="false">IF(T979&lt;&gt;"","http://unappel.ch/public/090831-link-stamp-order/?i_customer="&amp;P979,"")</f>
        <v/>
      </c>
      <c r="V979" s="7" t="str">
        <f aca="false">IF(U979&lt;&gt;"",HYPERLINK(U979,"stamp"),"")</f>
        <v/>
      </c>
    </row>
    <row r="980" customFormat="false" ht="12.75" hidden="false" customHeight="false" outlineLevel="0" collapsed="false">
      <c r="G980" s="9" t="s">
        <v>6</v>
      </c>
      <c r="K980" s="4" t="str">
        <f aca="false">IF(C980&lt;&gt;"",IF(ISNA(VLOOKUP(C980,H:I,2,FALSE())),"",VLOOKUP(C980,H:I,2,FALSE())),"")</f>
        <v/>
      </c>
      <c r="L980" s="4" t="str">
        <f aca="false">IF(D980&lt;&gt;"",IF(ISNA(VLOOKUP(D980,H:I,2,FALSE())),"",VLOOKUP(D980,H:I,2,FALSE())),"")</f>
        <v/>
      </c>
      <c r="M980" s="4" t="str">
        <f aca="false">IF(K980&lt;&gt;"",K980,L980)</f>
        <v/>
      </c>
      <c r="N980" s="5" t="n">
        <f aca="false">IF(M980&lt;&gt;"",IF(M980&gt;=F980,"",1),1)</f>
        <v>1</v>
      </c>
      <c r="O980" s="5" t="str">
        <f aca="false">IF(M980&lt;&gt;"",IF((M980-F980&gt;300),1,""),"")</f>
        <v/>
      </c>
      <c r="P980" s="6" t="str">
        <f aca="false">IF(A980&lt;&gt;"",A980,"")</f>
        <v/>
      </c>
      <c r="Q980" s="6" t="str">
        <f aca="false">IF(P980&lt;&gt;"",F980,"")</f>
        <v/>
      </c>
      <c r="R980" s="6" t="str">
        <f aca="false">IF(Q980&lt;&gt;"",E980,"")</f>
        <v/>
      </c>
      <c r="S980" s="6" t="str">
        <f aca="false">IF(R980&lt;&gt;"",B980,"")</f>
        <v/>
      </c>
      <c r="T980" s="6" t="str">
        <f aca="false">IF(AND(Q980&lt;&gt;"",R980&lt;&gt;""),CONCATENATE("&lt;refer on=0",Q980," to=",R980," /&gt;"),"")</f>
        <v/>
      </c>
      <c r="U980" s="6" t="str">
        <f aca="false">IF(T980&lt;&gt;"","http://unappel.ch/public/090831-link-stamp-order/?i_customer="&amp;P980,"")</f>
        <v/>
      </c>
      <c r="V980" s="7" t="str">
        <f aca="false">IF(U980&lt;&gt;"",HYPERLINK(U980,"stamp"),"")</f>
        <v/>
      </c>
    </row>
    <row r="981" customFormat="false" ht="12.75" hidden="false" customHeight="false" outlineLevel="0" collapsed="false">
      <c r="G981" s="9" t="s">
        <v>6</v>
      </c>
      <c r="K981" s="4" t="str">
        <f aca="false">IF(C981&lt;&gt;"",IF(ISNA(VLOOKUP(C981,H:I,2,FALSE())),"",VLOOKUP(C981,H:I,2,FALSE())),"")</f>
        <v/>
      </c>
      <c r="L981" s="4" t="str">
        <f aca="false">IF(D981&lt;&gt;"",IF(ISNA(VLOOKUP(D981,H:I,2,FALSE())),"",VLOOKUP(D981,H:I,2,FALSE())),"")</f>
        <v/>
      </c>
      <c r="M981" s="4" t="str">
        <f aca="false">IF(K981&lt;&gt;"",K981,L981)</f>
        <v/>
      </c>
      <c r="N981" s="5" t="n">
        <f aca="false">IF(M981&lt;&gt;"",IF(M981&gt;=F981,"",1),1)</f>
        <v>1</v>
      </c>
      <c r="O981" s="5" t="str">
        <f aca="false">IF(M981&lt;&gt;"",IF((M981-F981&gt;300),1,""),"")</f>
        <v/>
      </c>
      <c r="P981" s="6" t="str">
        <f aca="false">IF(A981&lt;&gt;"",A981,"")</f>
        <v/>
      </c>
      <c r="Q981" s="6" t="str">
        <f aca="false">IF(P981&lt;&gt;"",F981,"")</f>
        <v/>
      </c>
      <c r="R981" s="6" t="str">
        <f aca="false">IF(Q981&lt;&gt;"",E981,"")</f>
        <v/>
      </c>
      <c r="S981" s="6" t="str">
        <f aca="false">IF(R981&lt;&gt;"",B981,"")</f>
        <v/>
      </c>
      <c r="T981" s="6" t="str">
        <f aca="false">IF(AND(Q981&lt;&gt;"",R981&lt;&gt;""),CONCATENATE("&lt;refer on=0",Q981," to=",R981," /&gt;"),"")</f>
        <v/>
      </c>
      <c r="U981" s="6" t="str">
        <f aca="false">IF(T981&lt;&gt;"","http://unappel.ch/public/090831-link-stamp-order/?i_customer="&amp;P981,"")</f>
        <v/>
      </c>
      <c r="V981" s="7" t="str">
        <f aca="false">IF(U981&lt;&gt;"",HYPERLINK(U981,"stamp"),"")</f>
        <v/>
      </c>
    </row>
    <row r="982" customFormat="false" ht="12.75" hidden="false" customHeight="false" outlineLevel="0" collapsed="false">
      <c r="G982" s="9" t="s">
        <v>6</v>
      </c>
      <c r="K982" s="4" t="str">
        <f aca="false">IF(C982&lt;&gt;"",IF(ISNA(VLOOKUP(C982,H:I,2,FALSE())),"",VLOOKUP(C982,H:I,2,FALSE())),"")</f>
        <v/>
      </c>
      <c r="L982" s="4" t="str">
        <f aca="false">IF(D982&lt;&gt;"",IF(ISNA(VLOOKUP(D982,H:I,2,FALSE())),"",VLOOKUP(D982,H:I,2,FALSE())),"")</f>
        <v/>
      </c>
      <c r="M982" s="4" t="str">
        <f aca="false">IF(K982&lt;&gt;"",K982,L982)</f>
        <v/>
      </c>
      <c r="N982" s="5" t="n">
        <f aca="false">IF(M982&lt;&gt;"",IF(M982&gt;=F982,"",1),1)</f>
        <v>1</v>
      </c>
      <c r="O982" s="5" t="str">
        <f aca="false">IF(M982&lt;&gt;"",IF((M982-F982&gt;300),1,""),"")</f>
        <v/>
      </c>
      <c r="P982" s="6" t="str">
        <f aca="false">IF(A982&lt;&gt;"",A982,"")</f>
        <v/>
      </c>
      <c r="Q982" s="6" t="str">
        <f aca="false">IF(P982&lt;&gt;"",F982,"")</f>
        <v/>
      </c>
      <c r="R982" s="6" t="str">
        <f aca="false">IF(Q982&lt;&gt;"",E982,"")</f>
        <v/>
      </c>
      <c r="S982" s="6" t="str">
        <f aca="false">IF(R982&lt;&gt;"",B982,"")</f>
        <v/>
      </c>
      <c r="T982" s="6" t="str">
        <f aca="false">IF(AND(Q982&lt;&gt;"",R982&lt;&gt;""),CONCATENATE("&lt;refer on=0",Q982," to=",R982," /&gt;"),"")</f>
        <v/>
      </c>
      <c r="U982" s="6" t="str">
        <f aca="false">IF(T982&lt;&gt;"","http://unappel.ch/public/090831-link-stamp-order/?i_customer="&amp;P982,"")</f>
        <v/>
      </c>
      <c r="V982" s="7" t="str">
        <f aca="false">IF(U982&lt;&gt;"",HYPERLINK(U982,"stamp"),"")</f>
        <v/>
      </c>
    </row>
    <row r="983" customFormat="false" ht="12.75" hidden="false" customHeight="false" outlineLevel="0" collapsed="false">
      <c r="G983" s="9" t="s">
        <v>6</v>
      </c>
      <c r="K983" s="4" t="str">
        <f aca="false">IF(C983&lt;&gt;"",IF(ISNA(VLOOKUP(C983,H:I,2,FALSE())),"",VLOOKUP(C983,H:I,2,FALSE())),"")</f>
        <v/>
      </c>
      <c r="L983" s="4" t="str">
        <f aca="false">IF(D983&lt;&gt;"",IF(ISNA(VLOOKUP(D983,H:I,2,FALSE())),"",VLOOKUP(D983,H:I,2,FALSE())),"")</f>
        <v/>
      </c>
      <c r="M983" s="4" t="str">
        <f aca="false">IF(K983&lt;&gt;"",K983,L983)</f>
        <v/>
      </c>
      <c r="N983" s="5" t="n">
        <f aca="false">IF(M983&lt;&gt;"",IF(M983&gt;=F983,"",1),1)</f>
        <v>1</v>
      </c>
      <c r="O983" s="5" t="str">
        <f aca="false">IF(M983&lt;&gt;"",IF((M983-F983&gt;300),1,""),"")</f>
        <v/>
      </c>
      <c r="P983" s="6" t="str">
        <f aca="false">IF(A983&lt;&gt;"",A983,"")</f>
        <v/>
      </c>
      <c r="Q983" s="6" t="str">
        <f aca="false">IF(P983&lt;&gt;"",F983,"")</f>
        <v/>
      </c>
      <c r="R983" s="6" t="str">
        <f aca="false">IF(Q983&lt;&gt;"",E983,"")</f>
        <v/>
      </c>
      <c r="S983" s="6" t="str">
        <f aca="false">IF(R983&lt;&gt;"",B983,"")</f>
        <v/>
      </c>
      <c r="T983" s="6" t="str">
        <f aca="false">IF(AND(Q983&lt;&gt;"",R983&lt;&gt;""),CONCATENATE("&lt;refer on=0",Q983," to=",R983," /&gt;"),"")</f>
        <v/>
      </c>
      <c r="U983" s="6" t="str">
        <f aca="false">IF(T983&lt;&gt;"","http://unappel.ch/public/090831-link-stamp-order/?i_customer="&amp;P983,"")</f>
        <v/>
      </c>
      <c r="V983" s="7" t="str">
        <f aca="false">IF(U983&lt;&gt;"",HYPERLINK(U983,"stamp"),"")</f>
        <v/>
      </c>
    </row>
    <row r="984" customFormat="false" ht="12.75" hidden="false" customHeight="false" outlineLevel="0" collapsed="false">
      <c r="G984" s="9" t="s">
        <v>6</v>
      </c>
      <c r="K984" s="4" t="str">
        <f aca="false">IF(C984&lt;&gt;"",IF(ISNA(VLOOKUP(C984,H:I,2,FALSE())),"",VLOOKUP(C984,H:I,2,FALSE())),"")</f>
        <v/>
      </c>
      <c r="L984" s="4" t="str">
        <f aca="false">IF(D984&lt;&gt;"",IF(ISNA(VLOOKUP(D984,H:I,2,FALSE())),"",VLOOKUP(D984,H:I,2,FALSE())),"")</f>
        <v/>
      </c>
      <c r="M984" s="4" t="str">
        <f aca="false">IF(K984&lt;&gt;"",K984,L984)</f>
        <v/>
      </c>
      <c r="N984" s="5" t="n">
        <f aca="false">IF(M984&lt;&gt;"",IF(M984&gt;=F984,"",1),1)</f>
        <v>1</v>
      </c>
      <c r="O984" s="5" t="str">
        <f aca="false">IF(M984&lt;&gt;"",IF((M984-F984&gt;300),1,""),"")</f>
        <v/>
      </c>
      <c r="P984" s="6" t="str">
        <f aca="false">IF(A984&lt;&gt;"",A984,"")</f>
        <v/>
      </c>
      <c r="Q984" s="6" t="str">
        <f aca="false">IF(P984&lt;&gt;"",F984,"")</f>
        <v/>
      </c>
      <c r="R984" s="6" t="str">
        <f aca="false">IF(Q984&lt;&gt;"",E984,"")</f>
        <v/>
      </c>
      <c r="S984" s="6" t="str">
        <f aca="false">IF(R984&lt;&gt;"",B984,"")</f>
        <v/>
      </c>
      <c r="T984" s="6" t="str">
        <f aca="false">IF(AND(Q984&lt;&gt;"",R984&lt;&gt;""),CONCATENATE("&lt;refer on=0",Q984," to=",R984," /&gt;"),"")</f>
        <v/>
      </c>
      <c r="U984" s="6" t="str">
        <f aca="false">IF(T984&lt;&gt;"","http://unappel.ch/public/090831-link-stamp-order/?i_customer="&amp;P984,"")</f>
        <v/>
      </c>
      <c r="V984" s="7" t="str">
        <f aca="false">IF(U984&lt;&gt;"",HYPERLINK(U984,"stamp"),"")</f>
        <v/>
      </c>
    </row>
    <row r="985" customFormat="false" ht="12.75" hidden="false" customHeight="false" outlineLevel="0" collapsed="false">
      <c r="G985" s="9" t="s">
        <v>6</v>
      </c>
      <c r="K985" s="4" t="str">
        <f aca="false">IF(C985&lt;&gt;"",IF(ISNA(VLOOKUP(C985,H:I,2,FALSE())),"",VLOOKUP(C985,H:I,2,FALSE())),"")</f>
        <v/>
      </c>
      <c r="L985" s="4" t="str">
        <f aca="false">IF(D985&lt;&gt;"",IF(ISNA(VLOOKUP(D985,H:I,2,FALSE())),"",VLOOKUP(D985,H:I,2,FALSE())),"")</f>
        <v/>
      </c>
      <c r="M985" s="4" t="str">
        <f aca="false">IF(K985&lt;&gt;"",K985,L985)</f>
        <v/>
      </c>
      <c r="N985" s="5" t="n">
        <f aca="false">IF(M985&lt;&gt;"",IF(M985&gt;=F985,"",1),1)</f>
        <v>1</v>
      </c>
      <c r="O985" s="5" t="str">
        <f aca="false">IF(M985&lt;&gt;"",IF((M985-F985&gt;300),1,""),"")</f>
        <v/>
      </c>
      <c r="P985" s="6" t="str">
        <f aca="false">IF(A985&lt;&gt;"",A985,"")</f>
        <v/>
      </c>
      <c r="Q985" s="6" t="str">
        <f aca="false">IF(P985&lt;&gt;"",F985,"")</f>
        <v/>
      </c>
      <c r="R985" s="6" t="str">
        <f aca="false">IF(Q985&lt;&gt;"",E985,"")</f>
        <v/>
      </c>
      <c r="S985" s="6" t="str">
        <f aca="false">IF(R985&lt;&gt;"",B985,"")</f>
        <v/>
      </c>
      <c r="T985" s="6" t="str">
        <f aca="false">IF(AND(Q985&lt;&gt;"",R985&lt;&gt;""),CONCATENATE("&lt;refer on=0",Q985," to=",R985," /&gt;"),"")</f>
        <v/>
      </c>
      <c r="U985" s="6" t="str">
        <f aca="false">IF(T985&lt;&gt;"","http://unappel.ch/public/090831-link-stamp-order/?i_customer="&amp;P985,"")</f>
        <v/>
      </c>
      <c r="V985" s="7" t="str">
        <f aca="false">IF(U985&lt;&gt;"",HYPERLINK(U985,"stamp"),"")</f>
        <v/>
      </c>
    </row>
    <row r="986" customFormat="false" ht="12.75" hidden="false" customHeight="false" outlineLevel="0" collapsed="false">
      <c r="G986" s="9" t="s">
        <v>6</v>
      </c>
      <c r="K986" s="4" t="str">
        <f aca="false">IF(C986&lt;&gt;"",IF(ISNA(VLOOKUP(C986,H:I,2,FALSE())),"",VLOOKUP(C986,H:I,2,FALSE())),"")</f>
        <v/>
      </c>
      <c r="L986" s="4" t="str">
        <f aca="false">IF(D986&lt;&gt;"",IF(ISNA(VLOOKUP(D986,H:I,2,FALSE())),"",VLOOKUP(D986,H:I,2,FALSE())),"")</f>
        <v/>
      </c>
      <c r="M986" s="4" t="str">
        <f aca="false">IF(K986&lt;&gt;"",K986,L986)</f>
        <v/>
      </c>
      <c r="N986" s="5" t="n">
        <f aca="false">IF(M986&lt;&gt;"",IF(M986&gt;=F986,"",1),1)</f>
        <v>1</v>
      </c>
      <c r="O986" s="5" t="str">
        <f aca="false">IF(M986&lt;&gt;"",IF((M986-F986&gt;300),1,""),"")</f>
        <v/>
      </c>
      <c r="P986" s="6" t="str">
        <f aca="false">IF(A986&lt;&gt;"",A986,"")</f>
        <v/>
      </c>
      <c r="Q986" s="6" t="str">
        <f aca="false">IF(P986&lt;&gt;"",F986,"")</f>
        <v/>
      </c>
      <c r="R986" s="6" t="str">
        <f aca="false">IF(Q986&lt;&gt;"",E986,"")</f>
        <v/>
      </c>
      <c r="S986" s="6" t="str">
        <f aca="false">IF(R986&lt;&gt;"",B986,"")</f>
        <v/>
      </c>
      <c r="T986" s="6" t="str">
        <f aca="false">IF(AND(Q986&lt;&gt;"",R986&lt;&gt;""),CONCATENATE("&lt;refer on=0",Q986," to=",R986," /&gt;"),"")</f>
        <v/>
      </c>
      <c r="U986" s="6" t="str">
        <f aca="false">IF(T986&lt;&gt;"","http://unappel.ch/public/090831-link-stamp-order/?i_customer="&amp;P986,"")</f>
        <v/>
      </c>
      <c r="V986" s="7" t="str">
        <f aca="false">IF(U986&lt;&gt;"",HYPERLINK(U986,"stamp"),"")</f>
        <v/>
      </c>
    </row>
    <row r="987" customFormat="false" ht="12.75" hidden="false" customHeight="false" outlineLevel="0" collapsed="false">
      <c r="G987" s="9" t="s">
        <v>6</v>
      </c>
      <c r="K987" s="4" t="str">
        <f aca="false">IF(C987&lt;&gt;"",IF(ISNA(VLOOKUP(C987,H:I,2,FALSE())),"",VLOOKUP(C987,H:I,2,FALSE())),"")</f>
        <v/>
      </c>
      <c r="L987" s="4" t="str">
        <f aca="false">IF(D987&lt;&gt;"",IF(ISNA(VLOOKUP(D987,H:I,2,FALSE())),"",VLOOKUP(D987,H:I,2,FALSE())),"")</f>
        <v/>
      </c>
      <c r="M987" s="4" t="str">
        <f aca="false">IF(K987&lt;&gt;"",K987,L987)</f>
        <v/>
      </c>
      <c r="N987" s="5" t="n">
        <f aca="false">IF(M987&lt;&gt;"",IF(M987&gt;=F987,"",1),1)</f>
        <v>1</v>
      </c>
      <c r="O987" s="5" t="str">
        <f aca="false">IF(M987&lt;&gt;"",IF((M987-F987&gt;300),1,""),"")</f>
        <v/>
      </c>
      <c r="P987" s="6" t="str">
        <f aca="false">IF(A987&lt;&gt;"",A987,"")</f>
        <v/>
      </c>
      <c r="Q987" s="6" t="str">
        <f aca="false">IF(P987&lt;&gt;"",F987,"")</f>
        <v/>
      </c>
      <c r="R987" s="6" t="str">
        <f aca="false">IF(Q987&lt;&gt;"",E987,"")</f>
        <v/>
      </c>
      <c r="S987" s="6" t="str">
        <f aca="false">IF(R987&lt;&gt;"",B987,"")</f>
        <v/>
      </c>
      <c r="T987" s="6" t="str">
        <f aca="false">IF(AND(Q987&lt;&gt;"",R987&lt;&gt;""),CONCATENATE("&lt;refer on=0",Q987," to=",R987," /&gt;"),"")</f>
        <v/>
      </c>
      <c r="U987" s="6" t="str">
        <f aca="false">IF(T987&lt;&gt;"","http://unappel.ch/public/090831-link-stamp-order/?i_customer="&amp;P987,"")</f>
        <v/>
      </c>
      <c r="V987" s="7" t="str">
        <f aca="false">IF(U987&lt;&gt;"",HYPERLINK(U987,"stamp"),"")</f>
        <v/>
      </c>
    </row>
    <row r="988" customFormat="false" ht="12.75" hidden="false" customHeight="false" outlineLevel="0" collapsed="false">
      <c r="G988" s="9" t="s">
        <v>6</v>
      </c>
      <c r="K988" s="4" t="str">
        <f aca="false">IF(C988&lt;&gt;"",IF(ISNA(VLOOKUP(C988,H:I,2,FALSE())),"",VLOOKUP(C988,H:I,2,FALSE())),"")</f>
        <v/>
      </c>
      <c r="L988" s="4" t="str">
        <f aca="false">IF(D988&lt;&gt;"",IF(ISNA(VLOOKUP(D988,H:I,2,FALSE())),"",VLOOKUP(D988,H:I,2,FALSE())),"")</f>
        <v/>
      </c>
      <c r="M988" s="4" t="str">
        <f aca="false">IF(K988&lt;&gt;"",K988,L988)</f>
        <v/>
      </c>
      <c r="N988" s="5" t="n">
        <f aca="false">IF(M988&lt;&gt;"",IF(M988&gt;=F988,"",1),1)</f>
        <v>1</v>
      </c>
      <c r="O988" s="5" t="str">
        <f aca="false">IF(M988&lt;&gt;"",IF((M988-F988&gt;300),1,""),"")</f>
        <v/>
      </c>
      <c r="P988" s="6" t="str">
        <f aca="false">IF(A988&lt;&gt;"",A988,"")</f>
        <v/>
      </c>
      <c r="Q988" s="6" t="str">
        <f aca="false">IF(P988&lt;&gt;"",F988,"")</f>
        <v/>
      </c>
      <c r="R988" s="6" t="str">
        <f aca="false">IF(Q988&lt;&gt;"",E988,"")</f>
        <v/>
      </c>
      <c r="S988" s="6" t="str">
        <f aca="false">IF(R988&lt;&gt;"",B988,"")</f>
        <v/>
      </c>
      <c r="T988" s="6" t="str">
        <f aca="false">IF(AND(Q988&lt;&gt;"",R988&lt;&gt;""),CONCATENATE("&lt;refer on=0",Q988," to=",R988," /&gt;"),"")</f>
        <v/>
      </c>
      <c r="U988" s="6" t="str">
        <f aca="false">IF(T988&lt;&gt;"","http://unappel.ch/public/090831-link-stamp-order/?i_customer="&amp;P988,"")</f>
        <v/>
      </c>
      <c r="V988" s="7" t="str">
        <f aca="false">IF(U988&lt;&gt;"",HYPERLINK(U988,"stamp"),"")</f>
        <v/>
      </c>
    </row>
    <row r="989" customFormat="false" ht="12.75" hidden="false" customHeight="false" outlineLevel="0" collapsed="false">
      <c r="G989" s="9" t="s">
        <v>6</v>
      </c>
      <c r="K989" s="4" t="str">
        <f aca="false">IF(C989&lt;&gt;"",IF(ISNA(VLOOKUP(C989,H:I,2,FALSE())),"",VLOOKUP(C989,H:I,2,FALSE())),"")</f>
        <v/>
      </c>
      <c r="L989" s="4" t="str">
        <f aca="false">IF(D989&lt;&gt;"",IF(ISNA(VLOOKUP(D989,H:I,2,FALSE())),"",VLOOKUP(D989,H:I,2,FALSE())),"")</f>
        <v/>
      </c>
      <c r="M989" s="4" t="str">
        <f aca="false">IF(K989&lt;&gt;"",K989,L989)</f>
        <v/>
      </c>
      <c r="N989" s="5" t="n">
        <f aca="false">IF(M989&lt;&gt;"",IF(M989&gt;=F989,"",1),1)</f>
        <v>1</v>
      </c>
      <c r="O989" s="5" t="str">
        <f aca="false">IF(M989&lt;&gt;"",IF((M989-F989&gt;300),1,""),"")</f>
        <v/>
      </c>
      <c r="P989" s="6" t="str">
        <f aca="false">IF(A989&lt;&gt;"",A989,"")</f>
        <v/>
      </c>
      <c r="Q989" s="6" t="str">
        <f aca="false">IF(P989&lt;&gt;"",F989,"")</f>
        <v/>
      </c>
      <c r="R989" s="6" t="str">
        <f aca="false">IF(Q989&lt;&gt;"",E989,"")</f>
        <v/>
      </c>
      <c r="S989" s="6" t="str">
        <f aca="false">IF(R989&lt;&gt;"",B989,"")</f>
        <v/>
      </c>
      <c r="T989" s="6" t="str">
        <f aca="false">IF(AND(Q989&lt;&gt;"",R989&lt;&gt;""),CONCATENATE("&lt;refer on=0",Q989," to=",R989," /&gt;"),"")</f>
        <v/>
      </c>
      <c r="U989" s="6" t="str">
        <f aca="false">IF(T989&lt;&gt;"","http://unappel.ch/public/090831-link-stamp-order/?i_customer="&amp;P989,"")</f>
        <v/>
      </c>
      <c r="V989" s="7" t="str">
        <f aca="false">IF(U989&lt;&gt;"",HYPERLINK(U989,"stamp"),"")</f>
        <v/>
      </c>
    </row>
    <row r="990" customFormat="false" ht="12.75" hidden="false" customHeight="false" outlineLevel="0" collapsed="false">
      <c r="G990" s="9" t="s">
        <v>6</v>
      </c>
      <c r="K990" s="4" t="str">
        <f aca="false">IF(C990&lt;&gt;"",IF(ISNA(VLOOKUP(C990,H:I,2,FALSE())),"",VLOOKUP(C990,H:I,2,FALSE())),"")</f>
        <v/>
      </c>
      <c r="L990" s="4" t="str">
        <f aca="false">IF(D990&lt;&gt;"",IF(ISNA(VLOOKUP(D990,H:I,2,FALSE())),"",VLOOKUP(D990,H:I,2,FALSE())),"")</f>
        <v/>
      </c>
      <c r="M990" s="4" t="str">
        <f aca="false">IF(K990&lt;&gt;"",K990,L990)</f>
        <v/>
      </c>
      <c r="N990" s="5" t="n">
        <f aca="false">IF(M990&lt;&gt;"",IF(M990&gt;=F990,"",1),1)</f>
        <v>1</v>
      </c>
      <c r="O990" s="5" t="str">
        <f aca="false">IF(M990&lt;&gt;"",IF((M990-F990&gt;300),1,""),"")</f>
        <v/>
      </c>
      <c r="P990" s="6" t="str">
        <f aca="false">IF(A990&lt;&gt;"",A990,"")</f>
        <v/>
      </c>
      <c r="Q990" s="6" t="str">
        <f aca="false">IF(P990&lt;&gt;"",F990,"")</f>
        <v/>
      </c>
      <c r="R990" s="6" t="str">
        <f aca="false">IF(Q990&lt;&gt;"",E990,"")</f>
        <v/>
      </c>
      <c r="S990" s="6" t="str">
        <f aca="false">IF(R990&lt;&gt;"",B990,"")</f>
        <v/>
      </c>
      <c r="T990" s="6" t="str">
        <f aca="false">IF(AND(Q990&lt;&gt;"",R990&lt;&gt;""),CONCATENATE("&lt;refer on=0",Q990," to=",R990," /&gt;"),"")</f>
        <v/>
      </c>
      <c r="U990" s="6" t="str">
        <f aca="false">IF(T990&lt;&gt;"","http://unappel.ch/public/090831-link-stamp-order/?i_customer="&amp;P990,"")</f>
        <v/>
      </c>
      <c r="V990" s="7" t="str">
        <f aca="false">IF(U990&lt;&gt;"",HYPERLINK(U990,"stamp"),"")</f>
        <v/>
      </c>
    </row>
    <row r="991" customFormat="false" ht="12.75" hidden="false" customHeight="false" outlineLevel="0" collapsed="false">
      <c r="G991" s="9" t="s">
        <v>6</v>
      </c>
      <c r="K991" s="4" t="str">
        <f aca="false">IF(C991&lt;&gt;"",IF(ISNA(VLOOKUP(C991,H:I,2,FALSE())),"",VLOOKUP(C991,H:I,2,FALSE())),"")</f>
        <v/>
      </c>
      <c r="L991" s="4" t="str">
        <f aca="false">IF(D991&lt;&gt;"",IF(ISNA(VLOOKUP(D991,H:I,2,FALSE())),"",VLOOKUP(D991,H:I,2,FALSE())),"")</f>
        <v/>
      </c>
      <c r="M991" s="4" t="str">
        <f aca="false">IF(K991&lt;&gt;"",K991,L991)</f>
        <v/>
      </c>
      <c r="N991" s="5" t="n">
        <f aca="false">IF(M991&lt;&gt;"",IF(M991&gt;=F991,"",1),1)</f>
        <v>1</v>
      </c>
      <c r="O991" s="5" t="str">
        <f aca="false">IF(M991&lt;&gt;"",IF((M991-F991&gt;300),1,""),"")</f>
        <v/>
      </c>
      <c r="P991" s="6" t="str">
        <f aca="false">IF(A991&lt;&gt;"",A991,"")</f>
        <v/>
      </c>
      <c r="Q991" s="6" t="str">
        <f aca="false">IF(P991&lt;&gt;"",F991,"")</f>
        <v/>
      </c>
      <c r="R991" s="6" t="str">
        <f aca="false">IF(Q991&lt;&gt;"",E991,"")</f>
        <v/>
      </c>
      <c r="S991" s="6" t="str">
        <f aca="false">IF(R991&lt;&gt;"",B991,"")</f>
        <v/>
      </c>
      <c r="T991" s="6" t="str">
        <f aca="false">IF(AND(Q991&lt;&gt;"",R991&lt;&gt;""),CONCATENATE("&lt;refer on=0",Q991," to=",R991," /&gt;"),"")</f>
        <v/>
      </c>
      <c r="U991" s="6" t="str">
        <f aca="false">IF(T991&lt;&gt;"","http://unappel.ch/public/090831-link-stamp-order/?i_customer="&amp;P991,"")</f>
        <v/>
      </c>
      <c r="V991" s="7" t="str">
        <f aca="false">IF(U991&lt;&gt;"",HYPERLINK(U991,"stamp"),"")</f>
        <v/>
      </c>
    </row>
    <row r="992" customFormat="false" ht="12.75" hidden="false" customHeight="false" outlineLevel="0" collapsed="false">
      <c r="G992" s="9" t="s">
        <v>6</v>
      </c>
      <c r="K992" s="4" t="str">
        <f aca="false">IF(C992&lt;&gt;"",IF(ISNA(VLOOKUP(C992,H:I,2,FALSE())),"",VLOOKUP(C992,H:I,2,FALSE())),"")</f>
        <v/>
      </c>
      <c r="L992" s="4" t="str">
        <f aca="false">IF(D992&lt;&gt;"",IF(ISNA(VLOOKUP(D992,H:I,2,FALSE())),"",VLOOKUP(D992,H:I,2,FALSE())),"")</f>
        <v/>
      </c>
      <c r="M992" s="4" t="str">
        <f aca="false">IF(K992&lt;&gt;"",K992,L992)</f>
        <v/>
      </c>
      <c r="N992" s="5" t="n">
        <f aca="false">IF(M992&lt;&gt;"",IF(M992&gt;=F992,"",1),1)</f>
        <v>1</v>
      </c>
      <c r="O992" s="5" t="str">
        <f aca="false">IF(M992&lt;&gt;"",IF((M992-F992&gt;300),1,""),"")</f>
        <v/>
      </c>
      <c r="P992" s="6" t="str">
        <f aca="false">IF(A992&lt;&gt;"",A992,"")</f>
        <v/>
      </c>
      <c r="Q992" s="6" t="str">
        <f aca="false">IF(P992&lt;&gt;"",F992,"")</f>
        <v/>
      </c>
      <c r="R992" s="6" t="str">
        <f aca="false">IF(Q992&lt;&gt;"",E992,"")</f>
        <v/>
      </c>
      <c r="S992" s="6" t="str">
        <f aca="false">IF(R992&lt;&gt;"",B992,"")</f>
        <v/>
      </c>
      <c r="T992" s="6" t="str">
        <f aca="false">IF(AND(Q992&lt;&gt;"",R992&lt;&gt;""),CONCATENATE("&lt;refer on=0",Q992," to=",R992," /&gt;"),"")</f>
        <v/>
      </c>
      <c r="U992" s="6" t="str">
        <f aca="false">IF(T992&lt;&gt;"","http://unappel.ch/public/090831-link-stamp-order/?i_customer="&amp;P992,"")</f>
        <v/>
      </c>
      <c r="V992" s="7" t="str">
        <f aca="false">IF(U992&lt;&gt;"",HYPERLINK(U992,"stamp"),"")</f>
        <v/>
      </c>
    </row>
    <row r="993" customFormat="false" ht="12.75" hidden="false" customHeight="false" outlineLevel="0" collapsed="false">
      <c r="G993" s="9" t="s">
        <v>6</v>
      </c>
      <c r="K993" s="4" t="str">
        <f aca="false">IF(C993&lt;&gt;"",IF(ISNA(VLOOKUP(C993,H:I,2,FALSE())),"",VLOOKUP(C993,H:I,2,FALSE())),"")</f>
        <v/>
      </c>
      <c r="L993" s="4" t="str">
        <f aca="false">IF(D993&lt;&gt;"",IF(ISNA(VLOOKUP(D993,H:I,2,FALSE())),"",VLOOKUP(D993,H:I,2,FALSE())),"")</f>
        <v/>
      </c>
      <c r="M993" s="4" t="str">
        <f aca="false">IF(K993&lt;&gt;"",K993,L993)</f>
        <v/>
      </c>
      <c r="N993" s="5" t="n">
        <f aca="false">IF(M993&lt;&gt;"",IF(M993&gt;=F993,"",1),1)</f>
        <v>1</v>
      </c>
      <c r="O993" s="5" t="str">
        <f aca="false">IF(M993&lt;&gt;"",IF((M993-F993&gt;300),1,""),"")</f>
        <v/>
      </c>
      <c r="P993" s="6" t="str">
        <f aca="false">IF(A993&lt;&gt;"",A993,"")</f>
        <v/>
      </c>
      <c r="Q993" s="6" t="str">
        <f aca="false">IF(P993&lt;&gt;"",F993,"")</f>
        <v/>
      </c>
      <c r="R993" s="6" t="str">
        <f aca="false">IF(Q993&lt;&gt;"",E993,"")</f>
        <v/>
      </c>
      <c r="S993" s="6" t="str">
        <f aca="false">IF(R993&lt;&gt;"",B993,"")</f>
        <v/>
      </c>
      <c r="T993" s="6" t="str">
        <f aca="false">IF(AND(Q993&lt;&gt;"",R993&lt;&gt;""),CONCATENATE("&lt;refer on=0",Q993," to=",R993," /&gt;"),"")</f>
        <v/>
      </c>
      <c r="U993" s="6" t="str">
        <f aca="false">IF(T993&lt;&gt;"","http://unappel.ch/public/090831-link-stamp-order/?i_customer="&amp;P993,"")</f>
        <v/>
      </c>
      <c r="V993" s="7" t="str">
        <f aca="false">IF(U993&lt;&gt;"",HYPERLINK(U993,"stamp"),"")</f>
        <v/>
      </c>
    </row>
    <row r="994" customFormat="false" ht="12.75" hidden="false" customHeight="false" outlineLevel="0" collapsed="false">
      <c r="G994" s="9" t="s">
        <v>6</v>
      </c>
      <c r="K994" s="4" t="str">
        <f aca="false">IF(C994&lt;&gt;"",IF(ISNA(VLOOKUP(C994,H:I,2,FALSE())),"",VLOOKUP(C994,H:I,2,FALSE())),"")</f>
        <v/>
      </c>
      <c r="L994" s="4" t="str">
        <f aca="false">IF(D994&lt;&gt;"",IF(ISNA(VLOOKUP(D994,H:I,2,FALSE())),"",VLOOKUP(D994,H:I,2,FALSE())),"")</f>
        <v/>
      </c>
      <c r="M994" s="4" t="str">
        <f aca="false">IF(K994&lt;&gt;"",K994,L994)</f>
        <v/>
      </c>
      <c r="N994" s="5" t="n">
        <f aca="false">IF(M994&lt;&gt;"",IF(M994&gt;=F994,"",1),1)</f>
        <v>1</v>
      </c>
      <c r="O994" s="5" t="str">
        <f aca="false">IF(M994&lt;&gt;"",IF((M994-F994&gt;300),1,""),"")</f>
        <v/>
      </c>
      <c r="P994" s="6" t="str">
        <f aca="false">IF(A994&lt;&gt;"",A994,"")</f>
        <v/>
      </c>
      <c r="Q994" s="6" t="str">
        <f aca="false">IF(P994&lt;&gt;"",F994,"")</f>
        <v/>
      </c>
      <c r="R994" s="6" t="str">
        <f aca="false">IF(Q994&lt;&gt;"",E994,"")</f>
        <v/>
      </c>
      <c r="S994" s="6" t="str">
        <f aca="false">IF(R994&lt;&gt;"",B994,"")</f>
        <v/>
      </c>
      <c r="T994" s="6" t="str">
        <f aca="false">IF(AND(Q994&lt;&gt;"",R994&lt;&gt;""),CONCATENATE("&lt;refer on=0",Q994," to=",R994," /&gt;"),"")</f>
        <v/>
      </c>
      <c r="U994" s="6" t="str">
        <f aca="false">IF(T994&lt;&gt;"","http://unappel.ch/public/090831-link-stamp-order/?i_customer="&amp;P994,"")</f>
        <v/>
      </c>
      <c r="V994" s="7" t="str">
        <f aca="false">IF(U994&lt;&gt;"",HYPERLINK(U994,"stamp"),"")</f>
        <v/>
      </c>
    </row>
    <row r="995" customFormat="false" ht="12.75" hidden="false" customHeight="false" outlineLevel="0" collapsed="false">
      <c r="G995" s="9" t="s">
        <v>6</v>
      </c>
      <c r="K995" s="4" t="str">
        <f aca="false">IF(C995&lt;&gt;"",IF(ISNA(VLOOKUP(C995,H:I,2,FALSE())),"",VLOOKUP(C995,H:I,2,FALSE())),"")</f>
        <v/>
      </c>
      <c r="L995" s="4" t="str">
        <f aca="false">IF(D995&lt;&gt;"",IF(ISNA(VLOOKUP(D995,H:I,2,FALSE())),"",VLOOKUP(D995,H:I,2,FALSE())),"")</f>
        <v/>
      </c>
      <c r="M995" s="4" t="str">
        <f aca="false">IF(K995&lt;&gt;"",K995,L995)</f>
        <v/>
      </c>
      <c r="N995" s="5" t="n">
        <f aca="false">IF(M995&lt;&gt;"",IF(M995&gt;=F995,"",1),1)</f>
        <v>1</v>
      </c>
      <c r="O995" s="5" t="str">
        <f aca="false">IF(M995&lt;&gt;"",IF((M995-F995&gt;300),1,""),"")</f>
        <v/>
      </c>
      <c r="P995" s="6" t="str">
        <f aca="false">IF(A995&lt;&gt;"",A995,"")</f>
        <v/>
      </c>
      <c r="Q995" s="6" t="str">
        <f aca="false">IF(P995&lt;&gt;"",F995,"")</f>
        <v/>
      </c>
      <c r="R995" s="6" t="str">
        <f aca="false">IF(Q995&lt;&gt;"",E995,"")</f>
        <v/>
      </c>
      <c r="S995" s="6" t="str">
        <f aca="false">IF(R995&lt;&gt;"",B995,"")</f>
        <v/>
      </c>
      <c r="T995" s="6" t="str">
        <f aca="false">IF(AND(Q995&lt;&gt;"",R995&lt;&gt;""),CONCATENATE("&lt;refer on=0",Q995," to=",R995," /&gt;"),"")</f>
        <v/>
      </c>
      <c r="U995" s="6" t="str">
        <f aca="false">IF(T995&lt;&gt;"","http://unappel.ch/public/090831-link-stamp-order/?i_customer="&amp;P995,"")</f>
        <v/>
      </c>
      <c r="V995" s="7" t="str">
        <f aca="false">IF(U995&lt;&gt;"",HYPERLINK(U995,"stamp"),"")</f>
        <v/>
      </c>
    </row>
    <row r="996" customFormat="false" ht="12.75" hidden="false" customHeight="false" outlineLevel="0" collapsed="false">
      <c r="G996" s="9" t="s">
        <v>6</v>
      </c>
      <c r="K996" s="4" t="str">
        <f aca="false">IF(C996&lt;&gt;"",IF(ISNA(VLOOKUP(C996,H:I,2,FALSE())),"",VLOOKUP(C996,H:I,2,FALSE())),"")</f>
        <v/>
      </c>
      <c r="L996" s="4" t="str">
        <f aca="false">IF(D996&lt;&gt;"",IF(ISNA(VLOOKUP(D996,H:I,2,FALSE())),"",VLOOKUP(D996,H:I,2,FALSE())),"")</f>
        <v/>
      </c>
      <c r="M996" s="4" t="str">
        <f aca="false">IF(K996&lt;&gt;"",K996,L996)</f>
        <v/>
      </c>
      <c r="N996" s="5" t="n">
        <f aca="false">IF(M996&lt;&gt;"",IF(M996&gt;=F996,"",1),1)</f>
        <v>1</v>
      </c>
      <c r="O996" s="5" t="str">
        <f aca="false">IF(M996&lt;&gt;"",IF((M996-F996&gt;300),1,""),"")</f>
        <v/>
      </c>
      <c r="P996" s="6" t="str">
        <f aca="false">IF(A996&lt;&gt;"",A996,"")</f>
        <v/>
      </c>
      <c r="Q996" s="6" t="str">
        <f aca="false">IF(P996&lt;&gt;"",F996,"")</f>
        <v/>
      </c>
      <c r="R996" s="6" t="str">
        <f aca="false">IF(Q996&lt;&gt;"",E996,"")</f>
        <v/>
      </c>
      <c r="S996" s="6" t="str">
        <f aca="false">IF(R996&lt;&gt;"",B996,"")</f>
        <v/>
      </c>
      <c r="T996" s="6" t="str">
        <f aca="false">IF(AND(Q996&lt;&gt;"",R996&lt;&gt;""),CONCATENATE("&lt;refer on=0",Q996," to=",R996," /&gt;"),"")</f>
        <v/>
      </c>
      <c r="U996" s="6" t="str">
        <f aca="false">IF(T996&lt;&gt;"","http://unappel.ch/public/090831-link-stamp-order/?i_customer="&amp;P996,"")</f>
        <v/>
      </c>
      <c r="V996" s="7" t="str">
        <f aca="false">IF(U996&lt;&gt;"",HYPERLINK(U996,"stamp"),"")</f>
        <v/>
      </c>
    </row>
    <row r="997" customFormat="false" ht="12.75" hidden="false" customHeight="false" outlineLevel="0" collapsed="false">
      <c r="G997" s="9" t="s">
        <v>6</v>
      </c>
      <c r="K997" s="4" t="str">
        <f aca="false">IF(C997&lt;&gt;"",IF(ISNA(VLOOKUP(C997,H:I,2,FALSE())),"",VLOOKUP(C997,H:I,2,FALSE())),"")</f>
        <v/>
      </c>
      <c r="L997" s="4" t="str">
        <f aca="false">IF(D997&lt;&gt;"",IF(ISNA(VLOOKUP(D997,H:I,2,FALSE())),"",VLOOKUP(D997,H:I,2,FALSE())),"")</f>
        <v/>
      </c>
      <c r="M997" s="4" t="str">
        <f aca="false">IF(K997&lt;&gt;"",K997,L997)</f>
        <v/>
      </c>
      <c r="N997" s="5" t="n">
        <f aca="false">IF(M997&lt;&gt;"",IF(M997&gt;=F997,"",1),1)</f>
        <v>1</v>
      </c>
      <c r="O997" s="5" t="str">
        <f aca="false">IF(M997&lt;&gt;"",IF((M997-F997&gt;300),1,""),"")</f>
        <v/>
      </c>
      <c r="P997" s="6" t="str">
        <f aca="false">IF(A997&lt;&gt;"",A997,"")</f>
        <v/>
      </c>
      <c r="Q997" s="6" t="str">
        <f aca="false">IF(P997&lt;&gt;"",F997,"")</f>
        <v/>
      </c>
      <c r="R997" s="6" t="str">
        <f aca="false">IF(Q997&lt;&gt;"",E997,"")</f>
        <v/>
      </c>
      <c r="S997" s="6" t="str">
        <f aca="false">IF(R997&lt;&gt;"",B997,"")</f>
        <v/>
      </c>
      <c r="T997" s="6" t="str">
        <f aca="false">IF(AND(Q997&lt;&gt;"",R997&lt;&gt;""),CONCATENATE("&lt;refer on=0",Q997," to=",R997," /&gt;"),"")</f>
        <v/>
      </c>
      <c r="U997" s="6" t="str">
        <f aca="false">IF(T997&lt;&gt;"","http://unappel.ch/public/090831-link-stamp-order/?i_customer="&amp;P997,"")</f>
        <v/>
      </c>
      <c r="V997" s="7" t="str">
        <f aca="false">IF(U997&lt;&gt;"",HYPERLINK(U997,"stamp"),"")</f>
        <v/>
      </c>
    </row>
    <row r="998" customFormat="false" ht="12.75" hidden="false" customHeight="false" outlineLevel="0" collapsed="false">
      <c r="G998" s="9" t="s">
        <v>6</v>
      </c>
      <c r="K998" s="4" t="str">
        <f aca="false">IF(C998&lt;&gt;"",IF(ISNA(VLOOKUP(C998,H:I,2,FALSE())),"",VLOOKUP(C998,H:I,2,FALSE())),"")</f>
        <v/>
      </c>
      <c r="L998" s="4" t="str">
        <f aca="false">IF(D998&lt;&gt;"",IF(ISNA(VLOOKUP(D998,H:I,2,FALSE())),"",VLOOKUP(D998,H:I,2,FALSE())),"")</f>
        <v/>
      </c>
      <c r="M998" s="4" t="str">
        <f aca="false">IF(K998&lt;&gt;"",K998,L998)</f>
        <v/>
      </c>
      <c r="N998" s="5" t="n">
        <f aca="false">IF(M998&lt;&gt;"",IF(M998&gt;=F998,"",1),1)</f>
        <v>1</v>
      </c>
      <c r="O998" s="5" t="str">
        <f aca="false">IF(M998&lt;&gt;"",IF((M998-F998&gt;300),1,""),"")</f>
        <v/>
      </c>
      <c r="P998" s="6" t="str">
        <f aca="false">IF(A998&lt;&gt;"",A998,"")</f>
        <v/>
      </c>
      <c r="Q998" s="6" t="str">
        <f aca="false">IF(P998&lt;&gt;"",F998,"")</f>
        <v/>
      </c>
      <c r="R998" s="6" t="str">
        <f aca="false">IF(Q998&lt;&gt;"",E998,"")</f>
        <v/>
      </c>
      <c r="S998" s="6" t="str">
        <f aca="false">IF(R998&lt;&gt;"",B998,"")</f>
        <v/>
      </c>
      <c r="T998" s="6" t="str">
        <f aca="false">IF(AND(Q998&lt;&gt;"",R998&lt;&gt;""),CONCATENATE("&lt;refer on=0",Q998," to=",R998," /&gt;"),"")</f>
        <v/>
      </c>
      <c r="U998" s="6" t="str">
        <f aca="false">IF(T998&lt;&gt;"","http://unappel.ch/public/090831-link-stamp-order/?i_customer="&amp;P998,"")</f>
        <v/>
      </c>
      <c r="V998" s="7" t="str">
        <f aca="false">IF(U998&lt;&gt;"",HYPERLINK(U998,"stamp"),"")</f>
        <v/>
      </c>
    </row>
    <row r="999" customFormat="false" ht="12.75" hidden="false" customHeight="false" outlineLevel="0" collapsed="false">
      <c r="G999" s="9" t="s">
        <v>6</v>
      </c>
      <c r="K999" s="4" t="str">
        <f aca="false">IF(C999&lt;&gt;"",IF(ISNA(VLOOKUP(C999,H:I,2,FALSE())),"",VLOOKUP(C999,H:I,2,FALSE())),"")</f>
        <v/>
      </c>
      <c r="L999" s="4" t="str">
        <f aca="false">IF(D999&lt;&gt;"",IF(ISNA(VLOOKUP(D999,H:I,2,FALSE())),"",VLOOKUP(D999,H:I,2,FALSE())),"")</f>
        <v/>
      </c>
      <c r="M999" s="4" t="str">
        <f aca="false">IF(K999&lt;&gt;"",K999,L999)</f>
        <v/>
      </c>
      <c r="N999" s="5" t="n">
        <f aca="false">IF(M999&lt;&gt;"",IF(M999&gt;=F999,"",1),1)</f>
        <v>1</v>
      </c>
      <c r="O999" s="5" t="str">
        <f aca="false">IF(M999&lt;&gt;"",IF((M999-F999&gt;300),1,""),"")</f>
        <v/>
      </c>
      <c r="P999" s="6" t="str">
        <f aca="false">IF(A999&lt;&gt;"",A999,"")</f>
        <v/>
      </c>
      <c r="Q999" s="6" t="str">
        <f aca="false">IF(P999&lt;&gt;"",F999,"")</f>
        <v/>
      </c>
      <c r="R999" s="6" t="str">
        <f aca="false">IF(Q999&lt;&gt;"",E999,"")</f>
        <v/>
      </c>
      <c r="S999" s="6" t="str">
        <f aca="false">IF(R999&lt;&gt;"",B999,"")</f>
        <v/>
      </c>
      <c r="T999" s="6" t="str">
        <f aca="false">IF(AND(Q999&lt;&gt;"",R999&lt;&gt;""),CONCATENATE("&lt;refer on=0",Q999," to=",R999," /&gt;"),"")</f>
        <v/>
      </c>
      <c r="U999" s="6" t="str">
        <f aca="false">IF(T999&lt;&gt;"","http://unappel.ch/public/090831-link-stamp-order/?i_customer="&amp;P999,"")</f>
        <v/>
      </c>
      <c r="V999" s="7" t="str">
        <f aca="false">IF(U999&lt;&gt;"",HYPERLINK(U999,"stamp"),"")</f>
        <v/>
      </c>
    </row>
    <row r="1000" customFormat="false" ht="12.75" hidden="false" customHeight="false" outlineLevel="0" collapsed="false">
      <c r="G1000" s="9" t="s">
        <v>6</v>
      </c>
      <c r="K1000" s="4" t="str">
        <f aca="false">IF(C1000&lt;&gt;"",IF(ISNA(VLOOKUP(C1000,H:I,2,FALSE())),"",VLOOKUP(C1000,H:I,2,FALSE())),"")</f>
        <v/>
      </c>
      <c r="L1000" s="4" t="str">
        <f aca="false">IF(D1000&lt;&gt;"",IF(ISNA(VLOOKUP(D1000,H:I,2,FALSE())),"",VLOOKUP(D1000,H:I,2,FALSE())),"")</f>
        <v/>
      </c>
      <c r="M1000" s="4" t="str">
        <f aca="false">IF(K1000&lt;&gt;"",K1000,L1000)</f>
        <v/>
      </c>
      <c r="N1000" s="5" t="n">
        <f aca="false">IF(M1000&lt;&gt;"",IF(M1000&gt;=F1000,"",1),1)</f>
        <v>1</v>
      </c>
      <c r="O1000" s="5" t="str">
        <f aca="false">IF(M1000&lt;&gt;"",IF((M1000-F1000&gt;300),1,""),"")</f>
        <v/>
      </c>
      <c r="P1000" s="6" t="str">
        <f aca="false">IF(A1000&lt;&gt;"",A1000,"")</f>
        <v/>
      </c>
      <c r="Q1000" s="6" t="str">
        <f aca="false">IF(P1000&lt;&gt;"",F1000,"")</f>
        <v/>
      </c>
      <c r="R1000" s="6" t="str">
        <f aca="false">IF(Q1000&lt;&gt;"",E1000,"")</f>
        <v/>
      </c>
      <c r="S1000" s="6" t="str">
        <f aca="false">IF(R1000&lt;&gt;"",B1000,"")</f>
        <v/>
      </c>
      <c r="T1000" s="6" t="str">
        <f aca="false">IF(AND(Q1000&lt;&gt;"",R1000&lt;&gt;""),CONCATENATE("&lt;refer on=0",Q1000," to=",R1000," /&gt;"),"")</f>
        <v/>
      </c>
      <c r="U1000" s="6" t="str">
        <f aca="false">IF(T1000&lt;&gt;"","http://unappel.ch/public/090831-link-stamp-order/?i_customer="&amp;P1000,"")</f>
        <v/>
      </c>
      <c r="V1000" s="7" t="str">
        <f aca="false">IF(U1000&lt;&gt;"",HYPERLINK(U1000,"stamp"),"")</f>
        <v/>
      </c>
    </row>
    <row r="1001" customFormat="false" ht="12.75" hidden="false" customHeight="false" outlineLevel="0" collapsed="false">
      <c r="G1001" s="9" t="s">
        <v>6</v>
      </c>
      <c r="K1001" s="4" t="str">
        <f aca="false">IF(C1001&lt;&gt;"",IF(ISNA(VLOOKUP(C1001,H:I,2,FALSE())),"",VLOOKUP(C1001,H:I,2,FALSE())),"")</f>
        <v/>
      </c>
      <c r="L1001" s="4" t="str">
        <f aca="false">IF(D1001&lt;&gt;"",IF(ISNA(VLOOKUP(D1001,H:I,2,FALSE())),"",VLOOKUP(D1001,H:I,2,FALSE())),"")</f>
        <v/>
      </c>
      <c r="M1001" s="4" t="str">
        <f aca="false">IF(K1001&lt;&gt;"",K1001,L1001)</f>
        <v/>
      </c>
      <c r="N1001" s="5" t="n">
        <f aca="false">IF(M1001&lt;&gt;"",IF(M1001&gt;=F1001,"",1),1)</f>
        <v>1</v>
      </c>
      <c r="O1001" s="5" t="str">
        <f aca="false">IF(M1001&lt;&gt;"",IF((M1001-F1001&gt;300),1,""),"")</f>
        <v/>
      </c>
      <c r="P1001" s="6" t="str">
        <f aca="false">IF(A1001&lt;&gt;"",A1001,"")</f>
        <v/>
      </c>
      <c r="Q1001" s="6" t="str">
        <f aca="false">IF(P1001&lt;&gt;"",F1001,"")</f>
        <v/>
      </c>
      <c r="R1001" s="6" t="str">
        <f aca="false">IF(Q1001&lt;&gt;"",E1001,"")</f>
        <v/>
      </c>
      <c r="S1001" s="6" t="str">
        <f aca="false">IF(R1001&lt;&gt;"",B1001,"")</f>
        <v/>
      </c>
      <c r="T1001" s="6" t="str">
        <f aca="false">IF(AND(Q1001&lt;&gt;"",R1001&lt;&gt;""),CONCATENATE("&lt;refer on=0",Q1001," to=",R1001," /&gt;"),"")</f>
        <v/>
      </c>
      <c r="U1001" s="6" t="str">
        <f aca="false">IF(T1001&lt;&gt;"","http://unappel.ch/public/090831-link-stamp-order/?i_customer="&amp;P1001,"")</f>
        <v/>
      </c>
      <c r="V1001" s="7" t="str">
        <f aca="false">IF(U1001&lt;&gt;"",HYPERLINK(U1001,"stamp"),"")</f>
        <v/>
      </c>
    </row>
    <row r="1002" customFormat="false" ht="12.75" hidden="false" customHeight="false" outlineLevel="0" collapsed="false">
      <c r="G1002" s="9" t="s">
        <v>6</v>
      </c>
      <c r="K1002" s="4" t="str">
        <f aca="false">IF(C1002&lt;&gt;"",IF(ISNA(VLOOKUP(C1002,H:I,2,FALSE())),"",VLOOKUP(C1002,H:I,2,FALSE())),"")</f>
        <v/>
      </c>
      <c r="L1002" s="4" t="str">
        <f aca="false">IF(D1002&lt;&gt;"",IF(ISNA(VLOOKUP(D1002,H:I,2,FALSE())),"",VLOOKUP(D1002,H:I,2,FALSE())),"")</f>
        <v/>
      </c>
      <c r="M1002" s="4" t="str">
        <f aca="false">IF(K1002&lt;&gt;"",K1002,L1002)</f>
        <v/>
      </c>
      <c r="N1002" s="5" t="n">
        <f aca="false">IF(M1002&lt;&gt;"",IF(M1002&gt;=F1002,"",1),1)</f>
        <v>1</v>
      </c>
      <c r="O1002" s="5" t="str">
        <f aca="false">IF(M1002&lt;&gt;"",IF((M1002-F1002&gt;300),1,""),"")</f>
        <v/>
      </c>
      <c r="P1002" s="6" t="str">
        <f aca="false">IF(A1002&lt;&gt;"",A1002,"")</f>
        <v/>
      </c>
      <c r="Q1002" s="6" t="str">
        <f aca="false">IF(P1002&lt;&gt;"",F1002,"")</f>
        <v/>
      </c>
      <c r="R1002" s="6" t="str">
        <f aca="false">IF(Q1002&lt;&gt;"",E1002,"")</f>
        <v/>
      </c>
      <c r="S1002" s="6" t="str">
        <f aca="false">IF(R1002&lt;&gt;"",B1002,"")</f>
        <v/>
      </c>
      <c r="T1002" s="6" t="str">
        <f aca="false">IF(AND(Q1002&lt;&gt;"",R1002&lt;&gt;""),CONCATENATE("&lt;refer on=0",Q1002," to=",R1002," /&gt;"),"")</f>
        <v/>
      </c>
      <c r="U1002" s="6" t="str">
        <f aca="false">IF(T1002&lt;&gt;"","http://unappel.ch/public/090831-link-stamp-order/?i_customer="&amp;P1002,"")</f>
        <v/>
      </c>
      <c r="V1002" s="7" t="str">
        <f aca="false">IF(U1002&lt;&gt;"",HYPERLINK(U1002,"stamp"),"")</f>
        <v/>
      </c>
    </row>
    <row r="1003" customFormat="false" ht="12.75" hidden="false" customHeight="false" outlineLevel="0" collapsed="false">
      <c r="G1003" s="9" t="s">
        <v>6</v>
      </c>
      <c r="K1003" s="4" t="str">
        <f aca="false">IF(C1003&lt;&gt;"",IF(ISNA(VLOOKUP(C1003,H:I,2,FALSE())),"",VLOOKUP(C1003,H:I,2,FALSE())),"")</f>
        <v/>
      </c>
      <c r="L1003" s="4" t="str">
        <f aca="false">IF(D1003&lt;&gt;"",IF(ISNA(VLOOKUP(D1003,H:I,2,FALSE())),"",VLOOKUP(D1003,H:I,2,FALSE())),"")</f>
        <v/>
      </c>
      <c r="M1003" s="4" t="str">
        <f aca="false">IF(K1003&lt;&gt;"",K1003,L1003)</f>
        <v/>
      </c>
      <c r="N1003" s="5" t="n">
        <f aca="false">IF(M1003&lt;&gt;"",IF(M1003&gt;=F1003,"",1),1)</f>
        <v>1</v>
      </c>
      <c r="O1003" s="5" t="str">
        <f aca="false">IF(M1003&lt;&gt;"",IF((M1003-F1003&gt;300),1,""),"")</f>
        <v/>
      </c>
      <c r="P1003" s="6" t="str">
        <f aca="false">IF(A1003&lt;&gt;"",A1003,"")</f>
        <v/>
      </c>
      <c r="Q1003" s="6" t="str">
        <f aca="false">IF(P1003&lt;&gt;"",F1003,"")</f>
        <v/>
      </c>
      <c r="R1003" s="6" t="str">
        <f aca="false">IF(Q1003&lt;&gt;"",E1003,"")</f>
        <v/>
      </c>
      <c r="S1003" s="6" t="str">
        <f aca="false">IF(R1003&lt;&gt;"",B1003,"")</f>
        <v/>
      </c>
      <c r="T1003" s="6" t="str">
        <f aca="false">IF(AND(Q1003&lt;&gt;"",R1003&lt;&gt;""),CONCATENATE("&lt;refer on=0",Q1003," to=",R1003," /&gt;"),"")</f>
        <v/>
      </c>
      <c r="U1003" s="6" t="str">
        <f aca="false">IF(T1003&lt;&gt;"","http://unappel.ch/public/090831-link-stamp-order/?i_customer="&amp;P1003,"")</f>
        <v/>
      </c>
      <c r="V1003" s="7" t="str">
        <f aca="false">IF(U1003&lt;&gt;"",HYPERLINK(U1003,"stamp"),"")</f>
        <v/>
      </c>
    </row>
    <row r="1004" customFormat="false" ht="12.75" hidden="false" customHeight="false" outlineLevel="0" collapsed="false">
      <c r="G1004" s="9" t="s">
        <v>6</v>
      </c>
      <c r="K1004" s="4" t="str">
        <f aca="false">IF(C1004&lt;&gt;"",IF(ISNA(VLOOKUP(C1004,H:I,2,FALSE())),"",VLOOKUP(C1004,H:I,2,FALSE())),"")</f>
        <v/>
      </c>
      <c r="L1004" s="4" t="str">
        <f aca="false">IF(D1004&lt;&gt;"",IF(ISNA(VLOOKUP(D1004,H:I,2,FALSE())),"",VLOOKUP(D1004,H:I,2,FALSE())),"")</f>
        <v/>
      </c>
      <c r="M1004" s="4" t="str">
        <f aca="false">IF(K1004&lt;&gt;"",K1004,L1004)</f>
        <v/>
      </c>
      <c r="N1004" s="5" t="n">
        <f aca="false">IF(M1004&lt;&gt;"",IF(M1004&gt;=F1004,"",1),1)</f>
        <v>1</v>
      </c>
      <c r="O1004" s="5" t="str">
        <f aca="false">IF(M1004&lt;&gt;"",IF((M1004-F1004&gt;300),1,""),"")</f>
        <v/>
      </c>
      <c r="P1004" s="6" t="str">
        <f aca="false">IF(A1004&lt;&gt;"",A1004,"")</f>
        <v/>
      </c>
      <c r="Q1004" s="6" t="str">
        <f aca="false">IF(P1004&lt;&gt;"",F1004,"")</f>
        <v/>
      </c>
      <c r="R1004" s="6" t="str">
        <f aca="false">IF(Q1004&lt;&gt;"",E1004,"")</f>
        <v/>
      </c>
      <c r="S1004" s="6" t="str">
        <f aca="false">IF(R1004&lt;&gt;"",B1004,"")</f>
        <v/>
      </c>
      <c r="T1004" s="6" t="str">
        <f aca="false">IF(AND(Q1004&lt;&gt;"",R1004&lt;&gt;""),CONCATENATE("&lt;refer on=0",Q1004," to=",R1004," /&gt;"),"")</f>
        <v/>
      </c>
      <c r="U1004" s="6" t="str">
        <f aca="false">IF(T1004&lt;&gt;"","http://unappel.ch/public/090831-link-stamp-order/?i_customer="&amp;P1004,"")</f>
        <v/>
      </c>
      <c r="V1004" s="7" t="str">
        <f aca="false">IF(U1004&lt;&gt;"",HYPERLINK(U1004,"stamp"),"")</f>
        <v/>
      </c>
    </row>
    <row r="1005" customFormat="false" ht="12.75" hidden="false" customHeight="false" outlineLevel="0" collapsed="false">
      <c r="G1005" s="9" t="s">
        <v>6</v>
      </c>
      <c r="K1005" s="4" t="str">
        <f aca="false">IF(C1005&lt;&gt;"",IF(ISNA(VLOOKUP(C1005,H:I,2,FALSE())),"",VLOOKUP(C1005,H:I,2,FALSE())),"")</f>
        <v/>
      </c>
      <c r="L1005" s="4" t="str">
        <f aca="false">IF(D1005&lt;&gt;"",IF(ISNA(VLOOKUP(D1005,H:I,2,FALSE())),"",VLOOKUP(D1005,H:I,2,FALSE())),"")</f>
        <v/>
      </c>
      <c r="M1005" s="4" t="str">
        <f aca="false">IF(K1005&lt;&gt;"",K1005,L1005)</f>
        <v/>
      </c>
      <c r="N1005" s="5" t="n">
        <f aca="false">IF(M1005&lt;&gt;"",IF(M1005&gt;=F1005,"",1),1)</f>
        <v>1</v>
      </c>
      <c r="O1005" s="5" t="str">
        <f aca="false">IF(M1005&lt;&gt;"",IF((M1005-F1005&gt;300),1,""),"")</f>
        <v/>
      </c>
      <c r="P1005" s="6" t="str">
        <f aca="false">IF(A1005&lt;&gt;"",A1005,"")</f>
        <v/>
      </c>
      <c r="Q1005" s="6" t="str">
        <f aca="false">IF(P1005&lt;&gt;"",F1005,"")</f>
        <v/>
      </c>
      <c r="R1005" s="6" t="str">
        <f aca="false">IF(Q1005&lt;&gt;"",E1005,"")</f>
        <v/>
      </c>
      <c r="S1005" s="6" t="str">
        <f aca="false">IF(R1005&lt;&gt;"",B1005,"")</f>
        <v/>
      </c>
      <c r="T1005" s="6" t="str">
        <f aca="false">IF(AND(Q1005&lt;&gt;"",R1005&lt;&gt;""),CONCATENATE("&lt;refer on=0",Q1005," to=",R1005," /&gt;"),"")</f>
        <v/>
      </c>
      <c r="U1005" s="6" t="str">
        <f aca="false">IF(T1005&lt;&gt;"","http://unappel.ch/public/090831-link-stamp-order/?i_customer="&amp;P1005,"")</f>
        <v/>
      </c>
      <c r="V1005" s="7" t="str">
        <f aca="false">IF(U1005&lt;&gt;"",HYPERLINK(U1005,"stamp"),"")</f>
        <v/>
      </c>
    </row>
    <row r="1006" customFormat="false" ht="12.75" hidden="false" customHeight="false" outlineLevel="0" collapsed="false">
      <c r="G1006" s="9" t="s">
        <v>6</v>
      </c>
      <c r="K1006" s="4" t="str">
        <f aca="false">IF(C1006&lt;&gt;"",IF(ISNA(VLOOKUP(C1006,H:I,2,FALSE())),"",VLOOKUP(C1006,H:I,2,FALSE())),"")</f>
        <v/>
      </c>
      <c r="L1006" s="4" t="str">
        <f aca="false">IF(D1006&lt;&gt;"",IF(ISNA(VLOOKUP(D1006,H:I,2,FALSE())),"",VLOOKUP(D1006,H:I,2,FALSE())),"")</f>
        <v/>
      </c>
      <c r="M1006" s="4" t="str">
        <f aca="false">IF(K1006&lt;&gt;"",K1006,L1006)</f>
        <v/>
      </c>
      <c r="N1006" s="5" t="n">
        <f aca="false">IF(M1006&lt;&gt;"",IF(M1006&gt;=F1006,"",1),1)</f>
        <v>1</v>
      </c>
      <c r="O1006" s="5" t="str">
        <f aca="false">IF(M1006&lt;&gt;"",IF((M1006-F1006&gt;300),1,""),"")</f>
        <v/>
      </c>
      <c r="P1006" s="6" t="str">
        <f aca="false">IF(A1006&lt;&gt;"",A1006,"")</f>
        <v/>
      </c>
      <c r="Q1006" s="6" t="str">
        <f aca="false">IF(P1006&lt;&gt;"",F1006,"")</f>
        <v/>
      </c>
      <c r="R1006" s="6" t="str">
        <f aca="false">IF(Q1006&lt;&gt;"",E1006,"")</f>
        <v/>
      </c>
      <c r="S1006" s="6" t="str">
        <f aca="false">IF(R1006&lt;&gt;"",B1006,"")</f>
        <v/>
      </c>
      <c r="T1006" s="6" t="str">
        <f aca="false">IF(AND(Q1006&lt;&gt;"",R1006&lt;&gt;""),CONCATENATE("&lt;refer on=0",Q1006," to=",R1006," /&gt;"),"")</f>
        <v/>
      </c>
      <c r="U1006" s="6" t="str">
        <f aca="false">IF(T1006&lt;&gt;"","http://unappel.ch/public/090831-link-stamp-order/?i_customer="&amp;P1006,"")</f>
        <v/>
      </c>
      <c r="V1006" s="7" t="str">
        <f aca="false">IF(U1006&lt;&gt;"",HYPERLINK(U1006,"stamp"),"")</f>
        <v/>
      </c>
    </row>
    <row r="1007" customFormat="false" ht="12.75" hidden="false" customHeight="false" outlineLevel="0" collapsed="false">
      <c r="G1007" s="9" t="s">
        <v>6</v>
      </c>
      <c r="K1007" s="4" t="str">
        <f aca="false">IF(C1007&lt;&gt;"",IF(ISNA(VLOOKUP(C1007,H:I,2,FALSE())),"",VLOOKUP(C1007,H:I,2,FALSE())),"")</f>
        <v/>
      </c>
      <c r="L1007" s="4" t="str">
        <f aca="false">IF(D1007&lt;&gt;"",IF(ISNA(VLOOKUP(D1007,H:I,2,FALSE())),"",VLOOKUP(D1007,H:I,2,FALSE())),"")</f>
        <v/>
      </c>
      <c r="M1007" s="4" t="str">
        <f aca="false">IF(K1007&lt;&gt;"",K1007,L1007)</f>
        <v/>
      </c>
      <c r="N1007" s="5" t="n">
        <f aca="false">IF(M1007&lt;&gt;"",IF(M1007&gt;=F1007,"",1),1)</f>
        <v>1</v>
      </c>
      <c r="O1007" s="5" t="str">
        <f aca="false">IF(M1007&lt;&gt;"",IF((M1007-F1007&gt;300),1,""),"")</f>
        <v/>
      </c>
      <c r="P1007" s="6" t="str">
        <f aca="false">IF(A1007&lt;&gt;"",A1007,"")</f>
        <v/>
      </c>
      <c r="Q1007" s="6" t="str">
        <f aca="false">IF(P1007&lt;&gt;"",F1007,"")</f>
        <v/>
      </c>
      <c r="R1007" s="6" t="str">
        <f aca="false">IF(Q1007&lt;&gt;"",E1007,"")</f>
        <v/>
      </c>
      <c r="S1007" s="6" t="str">
        <f aca="false">IF(R1007&lt;&gt;"",B1007,"")</f>
        <v/>
      </c>
      <c r="T1007" s="6" t="str">
        <f aca="false">IF(AND(Q1007&lt;&gt;"",R1007&lt;&gt;""),CONCATENATE("&lt;refer on=0",Q1007," to=",R1007," /&gt;"),"")</f>
        <v/>
      </c>
      <c r="U1007" s="6" t="str">
        <f aca="false">IF(T1007&lt;&gt;"","http://unappel.ch/public/090831-link-stamp-order/?i_customer="&amp;P1007,"")</f>
        <v/>
      </c>
      <c r="V1007" s="7" t="str">
        <f aca="false">IF(U1007&lt;&gt;"",HYPERLINK(U1007,"stamp"),"")</f>
        <v/>
      </c>
    </row>
    <row r="1008" customFormat="false" ht="12.75" hidden="false" customHeight="false" outlineLevel="0" collapsed="false">
      <c r="G1008" s="9" t="s">
        <v>6</v>
      </c>
      <c r="K1008" s="4" t="str">
        <f aca="false">IF(C1008&lt;&gt;"",IF(ISNA(VLOOKUP(C1008,H:I,2,FALSE())),"",VLOOKUP(C1008,H:I,2,FALSE())),"")</f>
        <v/>
      </c>
      <c r="L1008" s="4" t="str">
        <f aca="false">IF(D1008&lt;&gt;"",IF(ISNA(VLOOKUP(D1008,H:I,2,FALSE())),"",VLOOKUP(D1008,H:I,2,FALSE())),"")</f>
        <v/>
      </c>
      <c r="M1008" s="4" t="str">
        <f aca="false">IF(K1008&lt;&gt;"",K1008,L1008)</f>
        <v/>
      </c>
      <c r="N1008" s="5" t="n">
        <f aca="false">IF(M1008&lt;&gt;"",IF(M1008&gt;=F1008,"",1),1)</f>
        <v>1</v>
      </c>
      <c r="O1008" s="5" t="str">
        <f aca="false">IF(M1008&lt;&gt;"",IF((M1008-F1008&gt;300),1,""),"")</f>
        <v/>
      </c>
      <c r="P1008" s="6" t="str">
        <f aca="false">IF(A1008&lt;&gt;"",A1008,"")</f>
        <v/>
      </c>
      <c r="Q1008" s="6" t="str">
        <f aca="false">IF(P1008&lt;&gt;"",F1008,"")</f>
        <v/>
      </c>
      <c r="R1008" s="6" t="str">
        <f aca="false">IF(Q1008&lt;&gt;"",E1008,"")</f>
        <v/>
      </c>
      <c r="S1008" s="6" t="str">
        <f aca="false">IF(R1008&lt;&gt;"",B1008,"")</f>
        <v/>
      </c>
      <c r="T1008" s="6" t="str">
        <f aca="false">IF(AND(Q1008&lt;&gt;"",R1008&lt;&gt;""),CONCATENATE("&lt;refer on=0",Q1008," to=",R1008," /&gt;"),"")</f>
        <v/>
      </c>
      <c r="U1008" s="6" t="str">
        <f aca="false">IF(T1008&lt;&gt;"","http://unappel.ch/public/090831-link-stamp-order/?i_customer="&amp;P1008,"")</f>
        <v/>
      </c>
      <c r="V1008" s="7" t="str">
        <f aca="false">IF(U1008&lt;&gt;"",HYPERLINK(U1008,"stamp"),"")</f>
        <v/>
      </c>
    </row>
    <row r="1009" customFormat="false" ht="12.75" hidden="false" customHeight="false" outlineLevel="0" collapsed="false">
      <c r="G1009" s="9" t="s">
        <v>6</v>
      </c>
      <c r="K1009" s="4" t="str">
        <f aca="false">IF(C1009&lt;&gt;"",IF(ISNA(VLOOKUP(C1009,H:I,2,FALSE())),"",VLOOKUP(C1009,H:I,2,FALSE())),"")</f>
        <v/>
      </c>
      <c r="L1009" s="4" t="str">
        <f aca="false">IF(D1009&lt;&gt;"",IF(ISNA(VLOOKUP(D1009,H:I,2,FALSE())),"",VLOOKUP(D1009,H:I,2,FALSE())),"")</f>
        <v/>
      </c>
      <c r="M1009" s="4" t="str">
        <f aca="false">IF(K1009&lt;&gt;"",K1009,L1009)</f>
        <v/>
      </c>
      <c r="N1009" s="5" t="n">
        <f aca="false">IF(M1009&lt;&gt;"",IF(M1009&gt;=F1009,"",1),1)</f>
        <v>1</v>
      </c>
      <c r="O1009" s="5" t="str">
        <f aca="false">IF(M1009&lt;&gt;"",IF((M1009-F1009&gt;300),1,""),"")</f>
        <v/>
      </c>
      <c r="P1009" s="6" t="str">
        <f aca="false">IF(A1009&lt;&gt;"",A1009,"")</f>
        <v/>
      </c>
      <c r="Q1009" s="6" t="str">
        <f aca="false">IF(P1009&lt;&gt;"",F1009,"")</f>
        <v/>
      </c>
      <c r="R1009" s="6" t="str">
        <f aca="false">IF(Q1009&lt;&gt;"",E1009,"")</f>
        <v/>
      </c>
      <c r="S1009" s="6" t="str">
        <f aca="false">IF(R1009&lt;&gt;"",B1009,"")</f>
        <v/>
      </c>
      <c r="T1009" s="6" t="str">
        <f aca="false">IF(AND(Q1009&lt;&gt;"",R1009&lt;&gt;""),CONCATENATE("&lt;refer on=0",Q1009," to=",R1009," /&gt;"),"")</f>
        <v/>
      </c>
      <c r="U1009" s="6" t="str">
        <f aca="false">IF(T1009&lt;&gt;"","http://unappel.ch/public/090831-link-stamp-order/?i_customer="&amp;P1009,"")</f>
        <v/>
      </c>
      <c r="V1009" s="7" t="str">
        <f aca="false">IF(U1009&lt;&gt;"",HYPERLINK(U1009,"stamp"),"")</f>
        <v/>
      </c>
    </row>
    <row r="1010" customFormat="false" ht="12.75" hidden="false" customHeight="false" outlineLevel="0" collapsed="false">
      <c r="G1010" s="9" t="s">
        <v>6</v>
      </c>
      <c r="K1010" s="4" t="str">
        <f aca="false">IF(C1010&lt;&gt;"",IF(ISNA(VLOOKUP(C1010,H:I,2,FALSE())),"",VLOOKUP(C1010,H:I,2,FALSE())),"")</f>
        <v/>
      </c>
      <c r="L1010" s="4" t="str">
        <f aca="false">IF(D1010&lt;&gt;"",IF(ISNA(VLOOKUP(D1010,H:I,2,FALSE())),"",VLOOKUP(D1010,H:I,2,FALSE())),"")</f>
        <v/>
      </c>
      <c r="M1010" s="4" t="str">
        <f aca="false">IF(K1010&lt;&gt;"",K1010,L1010)</f>
        <v/>
      </c>
      <c r="N1010" s="5" t="n">
        <f aca="false">IF(M1010&lt;&gt;"",IF(M1010&gt;=F1010,"",1),1)</f>
        <v>1</v>
      </c>
      <c r="O1010" s="5" t="str">
        <f aca="false">IF(M1010&lt;&gt;"",IF((M1010-F1010&gt;300),1,""),"")</f>
        <v/>
      </c>
      <c r="P1010" s="6" t="str">
        <f aca="false">IF(A1010&lt;&gt;"",A1010,"")</f>
        <v/>
      </c>
      <c r="Q1010" s="6" t="str">
        <f aca="false">IF(P1010&lt;&gt;"",F1010,"")</f>
        <v/>
      </c>
      <c r="R1010" s="6" t="str">
        <f aca="false">IF(Q1010&lt;&gt;"",E1010,"")</f>
        <v/>
      </c>
      <c r="S1010" s="6" t="str">
        <f aca="false">IF(R1010&lt;&gt;"",B1010,"")</f>
        <v/>
      </c>
      <c r="T1010" s="6" t="str">
        <f aca="false">IF(AND(Q1010&lt;&gt;"",R1010&lt;&gt;""),CONCATENATE("&lt;refer on=0",Q1010," to=",R1010," /&gt;"),"")</f>
        <v/>
      </c>
      <c r="U1010" s="6" t="str">
        <f aca="false">IF(T1010&lt;&gt;"","http://unappel.ch/public/090831-link-stamp-order/?i_customer="&amp;P1010,"")</f>
        <v/>
      </c>
      <c r="V1010" s="7" t="str">
        <f aca="false">IF(U1010&lt;&gt;"",HYPERLINK(U1010,"stamp"),"")</f>
        <v/>
      </c>
    </row>
    <row r="1011" customFormat="false" ht="12.75" hidden="false" customHeight="false" outlineLevel="0" collapsed="false">
      <c r="G1011" s="9" t="s">
        <v>6</v>
      </c>
      <c r="K1011" s="4" t="str">
        <f aca="false">IF(C1011&lt;&gt;"",IF(ISNA(VLOOKUP(C1011,H:I,2,FALSE())),"",VLOOKUP(C1011,H:I,2,FALSE())),"")</f>
        <v/>
      </c>
      <c r="L1011" s="4" t="str">
        <f aca="false">IF(D1011&lt;&gt;"",IF(ISNA(VLOOKUP(D1011,H:I,2,FALSE())),"",VLOOKUP(D1011,H:I,2,FALSE())),"")</f>
        <v/>
      </c>
      <c r="M1011" s="4" t="str">
        <f aca="false">IF(K1011&lt;&gt;"",K1011,L1011)</f>
        <v/>
      </c>
      <c r="N1011" s="5" t="n">
        <f aca="false">IF(M1011&lt;&gt;"",IF(M1011&gt;=F1011,"",1),1)</f>
        <v>1</v>
      </c>
      <c r="O1011" s="5" t="str">
        <f aca="false">IF(M1011&lt;&gt;"",IF((M1011-F1011&gt;300),1,""),"")</f>
        <v/>
      </c>
      <c r="P1011" s="6" t="str">
        <f aca="false">IF(A1011&lt;&gt;"",A1011,"")</f>
        <v/>
      </c>
      <c r="Q1011" s="6" t="str">
        <f aca="false">IF(P1011&lt;&gt;"",F1011,"")</f>
        <v/>
      </c>
      <c r="R1011" s="6" t="str">
        <f aca="false">IF(Q1011&lt;&gt;"",E1011,"")</f>
        <v/>
      </c>
      <c r="S1011" s="6" t="str">
        <f aca="false">IF(R1011&lt;&gt;"",B1011,"")</f>
        <v/>
      </c>
      <c r="T1011" s="6" t="str">
        <f aca="false">IF(AND(Q1011&lt;&gt;"",R1011&lt;&gt;""),CONCATENATE("&lt;refer on=0",Q1011," to=",R1011," /&gt;"),"")</f>
        <v/>
      </c>
      <c r="U1011" s="6" t="str">
        <f aca="false">IF(T1011&lt;&gt;"","http://unappel.ch/public/090831-link-stamp-order/?i_customer="&amp;P1011,"")</f>
        <v/>
      </c>
      <c r="V1011" s="7" t="str">
        <f aca="false">IF(U1011&lt;&gt;"",HYPERLINK(U1011,"stamp"),"")</f>
        <v/>
      </c>
    </row>
    <row r="1012" customFormat="false" ht="12.75" hidden="false" customHeight="false" outlineLevel="0" collapsed="false">
      <c r="G1012" s="9" t="s">
        <v>6</v>
      </c>
      <c r="K1012" s="4" t="str">
        <f aca="false">IF(C1012&lt;&gt;"",IF(ISNA(VLOOKUP(C1012,H:I,2,FALSE())),"",VLOOKUP(C1012,H:I,2,FALSE())),"")</f>
        <v/>
      </c>
      <c r="L1012" s="4" t="str">
        <f aca="false">IF(D1012&lt;&gt;"",IF(ISNA(VLOOKUP(D1012,H:I,2,FALSE())),"",VLOOKUP(D1012,H:I,2,FALSE())),"")</f>
        <v/>
      </c>
      <c r="M1012" s="4" t="str">
        <f aca="false">IF(K1012&lt;&gt;"",K1012,L1012)</f>
        <v/>
      </c>
      <c r="N1012" s="5" t="n">
        <f aca="false">IF(M1012&lt;&gt;"",IF(M1012&gt;=F1012,"",1),1)</f>
        <v>1</v>
      </c>
      <c r="O1012" s="5" t="str">
        <f aca="false">IF(M1012&lt;&gt;"",IF((M1012-F1012&gt;300),1,""),"")</f>
        <v/>
      </c>
      <c r="P1012" s="6" t="str">
        <f aca="false">IF(A1012&lt;&gt;"",A1012,"")</f>
        <v/>
      </c>
      <c r="Q1012" s="6" t="str">
        <f aca="false">IF(P1012&lt;&gt;"",F1012,"")</f>
        <v/>
      </c>
      <c r="R1012" s="6" t="str">
        <f aca="false">IF(Q1012&lt;&gt;"",E1012,"")</f>
        <v/>
      </c>
      <c r="S1012" s="6" t="str">
        <f aca="false">IF(R1012&lt;&gt;"",B1012,"")</f>
        <v/>
      </c>
      <c r="T1012" s="6" t="str">
        <f aca="false">IF(AND(Q1012&lt;&gt;"",R1012&lt;&gt;""),CONCATENATE("&lt;refer on=0",Q1012," to=",R1012," /&gt;"),"")</f>
        <v/>
      </c>
      <c r="U1012" s="6" t="str">
        <f aca="false">IF(T1012&lt;&gt;"","http://unappel.ch/public/090831-link-stamp-order/?i_customer="&amp;P1012,"")</f>
        <v/>
      </c>
      <c r="V1012" s="7" t="str">
        <f aca="false">IF(U1012&lt;&gt;"",HYPERLINK(U1012,"stamp"),"")</f>
        <v/>
      </c>
    </row>
    <row r="1013" customFormat="false" ht="12.75" hidden="false" customHeight="false" outlineLevel="0" collapsed="false">
      <c r="G1013" s="9" t="s">
        <v>6</v>
      </c>
      <c r="K1013" s="4" t="str">
        <f aca="false">IF(C1013&lt;&gt;"",IF(ISNA(VLOOKUP(C1013,H:I,2,FALSE())),"",VLOOKUP(C1013,H:I,2,FALSE())),"")</f>
        <v/>
      </c>
      <c r="L1013" s="4" t="str">
        <f aca="false">IF(D1013&lt;&gt;"",IF(ISNA(VLOOKUP(D1013,H:I,2,FALSE())),"",VLOOKUP(D1013,H:I,2,FALSE())),"")</f>
        <v/>
      </c>
      <c r="M1013" s="4" t="str">
        <f aca="false">IF(K1013&lt;&gt;"",K1013,L1013)</f>
        <v/>
      </c>
      <c r="N1013" s="5" t="n">
        <f aca="false">IF(M1013&lt;&gt;"",IF(M1013&gt;=F1013,"",1),1)</f>
        <v>1</v>
      </c>
      <c r="O1013" s="5" t="str">
        <f aca="false">IF(M1013&lt;&gt;"",IF((M1013-F1013&gt;300),1,""),"")</f>
        <v/>
      </c>
      <c r="P1013" s="6" t="str">
        <f aca="false">IF(A1013&lt;&gt;"",A1013,"")</f>
        <v/>
      </c>
      <c r="Q1013" s="6" t="str">
        <f aca="false">IF(P1013&lt;&gt;"",F1013,"")</f>
        <v/>
      </c>
      <c r="R1013" s="6" t="str">
        <f aca="false">IF(Q1013&lt;&gt;"",E1013,"")</f>
        <v/>
      </c>
      <c r="S1013" s="6" t="str">
        <f aca="false">IF(R1013&lt;&gt;"",B1013,"")</f>
        <v/>
      </c>
      <c r="T1013" s="6" t="str">
        <f aca="false">IF(AND(Q1013&lt;&gt;"",R1013&lt;&gt;""),CONCATENATE("&lt;refer on=0",Q1013," to=",R1013," /&gt;"),"")</f>
        <v/>
      </c>
      <c r="U1013" s="6" t="str">
        <f aca="false">IF(T1013&lt;&gt;"","http://unappel.ch/public/090831-link-stamp-order/?i_customer="&amp;P1013,"")</f>
        <v/>
      </c>
      <c r="V1013" s="7" t="str">
        <f aca="false">IF(U1013&lt;&gt;"",HYPERLINK(U1013,"stamp"),"")</f>
        <v/>
      </c>
    </row>
    <row r="1014" customFormat="false" ht="12.75" hidden="false" customHeight="false" outlineLevel="0" collapsed="false">
      <c r="G1014" s="9" t="s">
        <v>6</v>
      </c>
      <c r="K1014" s="4" t="str">
        <f aca="false">IF(C1014&lt;&gt;"",IF(ISNA(VLOOKUP(C1014,H:I,2,FALSE())),"",VLOOKUP(C1014,H:I,2,FALSE())),"")</f>
        <v/>
      </c>
      <c r="L1014" s="4" t="str">
        <f aca="false">IF(D1014&lt;&gt;"",IF(ISNA(VLOOKUP(D1014,H:I,2,FALSE())),"",VLOOKUP(D1014,H:I,2,FALSE())),"")</f>
        <v/>
      </c>
      <c r="M1014" s="4" t="str">
        <f aca="false">IF(K1014&lt;&gt;"",K1014,L1014)</f>
        <v/>
      </c>
      <c r="N1014" s="5" t="n">
        <f aca="false">IF(M1014&lt;&gt;"",IF(M1014&gt;=F1014,"",1),1)</f>
        <v>1</v>
      </c>
      <c r="O1014" s="5" t="str">
        <f aca="false">IF(M1014&lt;&gt;"",IF((M1014-F1014&gt;300),1,""),"")</f>
        <v/>
      </c>
      <c r="P1014" s="6" t="str">
        <f aca="false">IF(A1014&lt;&gt;"",A1014,"")</f>
        <v/>
      </c>
      <c r="Q1014" s="6" t="str">
        <f aca="false">IF(P1014&lt;&gt;"",F1014,"")</f>
        <v/>
      </c>
      <c r="R1014" s="6" t="str">
        <f aca="false">IF(Q1014&lt;&gt;"",E1014,"")</f>
        <v/>
      </c>
      <c r="S1014" s="6" t="str">
        <f aca="false">IF(R1014&lt;&gt;"",B1014,"")</f>
        <v/>
      </c>
      <c r="T1014" s="6" t="str">
        <f aca="false">IF(AND(Q1014&lt;&gt;"",R1014&lt;&gt;""),CONCATENATE("&lt;refer on=0",Q1014," to=",R1014," /&gt;"),"")</f>
        <v/>
      </c>
      <c r="U1014" s="6" t="str">
        <f aca="false">IF(T1014&lt;&gt;"","http://unappel.ch/public/090831-link-stamp-order/?i_customer="&amp;P1014,"")</f>
        <v/>
      </c>
      <c r="V1014" s="7" t="str">
        <f aca="false">IF(U1014&lt;&gt;"",HYPERLINK(U1014,"stamp"),"")</f>
        <v/>
      </c>
    </row>
    <row r="1015" customFormat="false" ht="12.75" hidden="false" customHeight="false" outlineLevel="0" collapsed="false">
      <c r="G1015" s="9" t="s">
        <v>6</v>
      </c>
      <c r="K1015" s="4" t="str">
        <f aca="false">IF(C1015&lt;&gt;"",IF(ISNA(VLOOKUP(C1015,H:I,2,FALSE())),"",VLOOKUP(C1015,H:I,2,FALSE())),"")</f>
        <v/>
      </c>
      <c r="L1015" s="4" t="str">
        <f aca="false">IF(D1015&lt;&gt;"",IF(ISNA(VLOOKUP(D1015,H:I,2,FALSE())),"",VLOOKUP(D1015,H:I,2,FALSE())),"")</f>
        <v/>
      </c>
      <c r="M1015" s="4" t="str">
        <f aca="false">IF(K1015&lt;&gt;"",K1015,L1015)</f>
        <v/>
      </c>
      <c r="N1015" s="5" t="n">
        <f aca="false">IF(M1015&lt;&gt;"",IF(M1015&gt;=F1015,"",1),1)</f>
        <v>1</v>
      </c>
      <c r="O1015" s="5" t="str">
        <f aca="false">IF(M1015&lt;&gt;"",IF((M1015-F1015&gt;300),1,""),"")</f>
        <v/>
      </c>
      <c r="P1015" s="6" t="str">
        <f aca="false">IF(A1015&lt;&gt;"",A1015,"")</f>
        <v/>
      </c>
      <c r="Q1015" s="6" t="str">
        <f aca="false">IF(P1015&lt;&gt;"",F1015,"")</f>
        <v/>
      </c>
      <c r="R1015" s="6" t="str">
        <f aca="false">IF(Q1015&lt;&gt;"",E1015,"")</f>
        <v/>
      </c>
      <c r="S1015" s="6" t="str">
        <f aca="false">IF(R1015&lt;&gt;"",B1015,"")</f>
        <v/>
      </c>
      <c r="T1015" s="6" t="str">
        <f aca="false">IF(AND(Q1015&lt;&gt;"",R1015&lt;&gt;""),CONCATENATE("&lt;refer on=0",Q1015," to=",R1015," /&gt;"),"")</f>
        <v/>
      </c>
      <c r="U1015" s="6" t="str">
        <f aca="false">IF(T1015&lt;&gt;"","http://unappel.ch/public/090831-link-stamp-order/?i_customer="&amp;P1015,"")</f>
        <v/>
      </c>
      <c r="V1015" s="7" t="str">
        <f aca="false">IF(U1015&lt;&gt;"",HYPERLINK(U1015,"stamp"),"")</f>
        <v/>
      </c>
    </row>
    <row r="1016" customFormat="false" ht="12.75" hidden="false" customHeight="false" outlineLevel="0" collapsed="false">
      <c r="G1016" s="9" t="s">
        <v>6</v>
      </c>
      <c r="K1016" s="4" t="str">
        <f aca="false">IF(C1016&lt;&gt;"",IF(ISNA(VLOOKUP(C1016,H:I,2,FALSE())),"",VLOOKUP(C1016,H:I,2,FALSE())),"")</f>
        <v/>
      </c>
      <c r="L1016" s="4" t="str">
        <f aca="false">IF(D1016&lt;&gt;"",IF(ISNA(VLOOKUP(D1016,H:I,2,FALSE())),"",VLOOKUP(D1016,H:I,2,FALSE())),"")</f>
        <v/>
      </c>
      <c r="M1016" s="4" t="str">
        <f aca="false">IF(K1016&lt;&gt;"",K1016,L1016)</f>
        <v/>
      </c>
      <c r="N1016" s="5" t="n">
        <f aca="false">IF(M1016&lt;&gt;"",IF(M1016&gt;=F1016,"",1),1)</f>
        <v>1</v>
      </c>
      <c r="O1016" s="5" t="str">
        <f aca="false">IF(M1016&lt;&gt;"",IF((M1016-F1016&gt;300),1,""),"")</f>
        <v/>
      </c>
      <c r="P1016" s="6" t="str">
        <f aca="false">IF(A1016&lt;&gt;"",A1016,"")</f>
        <v/>
      </c>
      <c r="Q1016" s="6" t="str">
        <f aca="false">IF(P1016&lt;&gt;"",F1016,"")</f>
        <v/>
      </c>
      <c r="R1016" s="6" t="str">
        <f aca="false">IF(Q1016&lt;&gt;"",E1016,"")</f>
        <v/>
      </c>
      <c r="S1016" s="6" t="str">
        <f aca="false">IF(R1016&lt;&gt;"",B1016,"")</f>
        <v/>
      </c>
      <c r="T1016" s="6" t="str">
        <f aca="false">IF(AND(Q1016&lt;&gt;"",R1016&lt;&gt;""),CONCATENATE("&lt;refer on=0",Q1016," to=",R1016," /&gt;"),"")</f>
        <v/>
      </c>
      <c r="U1016" s="6" t="str">
        <f aca="false">IF(T1016&lt;&gt;"","http://unappel.ch/public/090831-link-stamp-order/?i_customer="&amp;P1016,"")</f>
        <v/>
      </c>
      <c r="V1016" s="7" t="str">
        <f aca="false">IF(U1016&lt;&gt;"",HYPERLINK(U1016,"stamp"),"")</f>
        <v/>
      </c>
    </row>
    <row r="1017" customFormat="false" ht="12.75" hidden="false" customHeight="false" outlineLevel="0" collapsed="false">
      <c r="G1017" s="9" t="s">
        <v>6</v>
      </c>
      <c r="K1017" s="4" t="str">
        <f aca="false">IF(C1017&lt;&gt;"",IF(ISNA(VLOOKUP(C1017,H:I,2,FALSE())),"",VLOOKUP(C1017,H:I,2,FALSE())),"")</f>
        <v/>
      </c>
      <c r="L1017" s="4" t="str">
        <f aca="false">IF(D1017&lt;&gt;"",IF(ISNA(VLOOKUP(D1017,H:I,2,FALSE())),"",VLOOKUP(D1017,H:I,2,FALSE())),"")</f>
        <v/>
      </c>
      <c r="M1017" s="4" t="str">
        <f aca="false">IF(K1017&lt;&gt;"",K1017,L1017)</f>
        <v/>
      </c>
      <c r="N1017" s="5" t="n">
        <f aca="false">IF(M1017&lt;&gt;"",IF(M1017&gt;=F1017,"",1),1)</f>
        <v>1</v>
      </c>
      <c r="O1017" s="5" t="str">
        <f aca="false">IF(M1017&lt;&gt;"",IF((M1017-F1017&gt;300),1,""),"")</f>
        <v/>
      </c>
      <c r="P1017" s="6" t="str">
        <f aca="false">IF(A1017&lt;&gt;"",A1017,"")</f>
        <v/>
      </c>
      <c r="Q1017" s="6" t="str">
        <f aca="false">IF(P1017&lt;&gt;"",F1017,"")</f>
        <v/>
      </c>
      <c r="R1017" s="6" t="str">
        <f aca="false">IF(Q1017&lt;&gt;"",E1017,"")</f>
        <v/>
      </c>
      <c r="S1017" s="6" t="str">
        <f aca="false">IF(R1017&lt;&gt;"",B1017,"")</f>
        <v/>
      </c>
      <c r="T1017" s="6" t="str">
        <f aca="false">IF(AND(Q1017&lt;&gt;"",R1017&lt;&gt;""),CONCATENATE("&lt;refer on=0",Q1017," to=",R1017," /&gt;"),"")</f>
        <v/>
      </c>
      <c r="U1017" s="6" t="str">
        <f aca="false">IF(T1017&lt;&gt;"","http://unappel.ch/public/090831-link-stamp-order/?i_customer="&amp;P1017,"")</f>
        <v/>
      </c>
      <c r="V1017" s="7" t="str">
        <f aca="false">IF(U1017&lt;&gt;"",HYPERLINK(U1017,"stamp"),"")</f>
        <v/>
      </c>
    </row>
    <row r="1018" customFormat="false" ht="12.75" hidden="false" customHeight="false" outlineLevel="0" collapsed="false">
      <c r="G1018" s="9" t="s">
        <v>6</v>
      </c>
      <c r="K1018" s="4" t="str">
        <f aca="false">IF(C1018&lt;&gt;"",IF(ISNA(VLOOKUP(C1018,H:I,2,FALSE())),"",VLOOKUP(C1018,H:I,2,FALSE())),"")</f>
        <v/>
      </c>
      <c r="L1018" s="4" t="str">
        <f aca="false">IF(D1018&lt;&gt;"",IF(ISNA(VLOOKUP(D1018,H:I,2,FALSE())),"",VLOOKUP(D1018,H:I,2,FALSE())),"")</f>
        <v/>
      </c>
      <c r="M1018" s="4" t="str">
        <f aca="false">IF(K1018&lt;&gt;"",K1018,L1018)</f>
        <v/>
      </c>
      <c r="N1018" s="5" t="n">
        <f aca="false">IF(M1018&lt;&gt;"",IF(M1018&gt;=F1018,"",1),1)</f>
        <v>1</v>
      </c>
      <c r="O1018" s="5" t="str">
        <f aca="false">IF(M1018&lt;&gt;"",IF((M1018-F1018&gt;300),1,""),"")</f>
        <v/>
      </c>
      <c r="P1018" s="6" t="str">
        <f aca="false">IF(A1018&lt;&gt;"",A1018,"")</f>
        <v/>
      </c>
      <c r="Q1018" s="6" t="str">
        <f aca="false">IF(P1018&lt;&gt;"",F1018,"")</f>
        <v/>
      </c>
      <c r="R1018" s="6" t="str">
        <f aca="false">IF(Q1018&lt;&gt;"",E1018,"")</f>
        <v/>
      </c>
      <c r="S1018" s="6" t="str">
        <f aca="false">IF(R1018&lt;&gt;"",B1018,"")</f>
        <v/>
      </c>
      <c r="T1018" s="6" t="str">
        <f aca="false">IF(AND(Q1018&lt;&gt;"",R1018&lt;&gt;""),CONCATENATE("&lt;refer on=0",Q1018," to=",R1018," /&gt;"),"")</f>
        <v/>
      </c>
      <c r="U1018" s="6" t="str">
        <f aca="false">IF(T1018&lt;&gt;"","http://unappel.ch/public/090831-link-stamp-order/?i_customer="&amp;P1018,"")</f>
        <v/>
      </c>
      <c r="V1018" s="7" t="str">
        <f aca="false">IF(U1018&lt;&gt;"",HYPERLINK(U1018,"stamp"),"")</f>
        <v/>
      </c>
    </row>
    <row r="1019" customFormat="false" ht="12.75" hidden="false" customHeight="false" outlineLevel="0" collapsed="false">
      <c r="G1019" s="9" t="s">
        <v>6</v>
      </c>
      <c r="K1019" s="4" t="str">
        <f aca="false">IF(C1019&lt;&gt;"",IF(ISNA(VLOOKUP(C1019,H:I,2,FALSE())),"",VLOOKUP(C1019,H:I,2,FALSE())),"")</f>
        <v/>
      </c>
      <c r="L1019" s="4" t="str">
        <f aca="false">IF(D1019&lt;&gt;"",IF(ISNA(VLOOKUP(D1019,H:I,2,FALSE())),"",VLOOKUP(D1019,H:I,2,FALSE())),"")</f>
        <v/>
      </c>
      <c r="M1019" s="4" t="str">
        <f aca="false">IF(K1019&lt;&gt;"",K1019,L1019)</f>
        <v/>
      </c>
      <c r="N1019" s="5" t="n">
        <f aca="false">IF(M1019&lt;&gt;"",IF(M1019&gt;=F1019,"",1),1)</f>
        <v>1</v>
      </c>
      <c r="O1019" s="5" t="str">
        <f aca="false">IF(M1019&lt;&gt;"",IF((M1019-F1019&gt;300),1,""),"")</f>
        <v/>
      </c>
      <c r="P1019" s="6" t="str">
        <f aca="false">IF(A1019&lt;&gt;"",A1019,"")</f>
        <v/>
      </c>
      <c r="Q1019" s="6" t="str">
        <f aca="false">IF(P1019&lt;&gt;"",F1019,"")</f>
        <v/>
      </c>
      <c r="R1019" s="6" t="str">
        <f aca="false">IF(Q1019&lt;&gt;"",E1019,"")</f>
        <v/>
      </c>
      <c r="S1019" s="6" t="str">
        <f aca="false">IF(R1019&lt;&gt;"",B1019,"")</f>
        <v/>
      </c>
      <c r="T1019" s="6" t="str">
        <f aca="false">IF(AND(Q1019&lt;&gt;"",R1019&lt;&gt;""),CONCATENATE("&lt;refer on=0",Q1019," to=",R1019," /&gt;"),"")</f>
        <v/>
      </c>
      <c r="U1019" s="6" t="str">
        <f aca="false">IF(T1019&lt;&gt;"","http://unappel.ch/public/090831-link-stamp-order/?i_customer="&amp;P1019,"")</f>
        <v/>
      </c>
      <c r="V1019" s="7" t="str">
        <f aca="false">IF(U1019&lt;&gt;"",HYPERLINK(U1019,"stamp"),"")</f>
        <v/>
      </c>
    </row>
    <row r="1020" customFormat="false" ht="12.75" hidden="false" customHeight="false" outlineLevel="0" collapsed="false">
      <c r="G1020" s="9" t="s">
        <v>6</v>
      </c>
      <c r="K1020" s="4" t="str">
        <f aca="false">IF(C1020&lt;&gt;"",IF(ISNA(VLOOKUP(C1020,H:I,2,FALSE())),"",VLOOKUP(C1020,H:I,2,FALSE())),"")</f>
        <v/>
      </c>
      <c r="L1020" s="4" t="str">
        <f aca="false">IF(D1020&lt;&gt;"",IF(ISNA(VLOOKUP(D1020,H:I,2,FALSE())),"",VLOOKUP(D1020,H:I,2,FALSE())),"")</f>
        <v/>
      </c>
      <c r="M1020" s="4" t="str">
        <f aca="false">IF(K1020&lt;&gt;"",K1020,L1020)</f>
        <v/>
      </c>
      <c r="N1020" s="5" t="n">
        <f aca="false">IF(M1020&lt;&gt;"",IF(M1020&gt;=F1020,"",1),1)</f>
        <v>1</v>
      </c>
      <c r="O1020" s="5" t="str">
        <f aca="false">IF(M1020&lt;&gt;"",IF((M1020-F1020&gt;300),1,""),"")</f>
        <v/>
      </c>
      <c r="P1020" s="6" t="str">
        <f aca="false">IF(A1020&lt;&gt;"",A1020,"")</f>
        <v/>
      </c>
      <c r="Q1020" s="6" t="str">
        <f aca="false">IF(P1020&lt;&gt;"",F1020,"")</f>
        <v/>
      </c>
      <c r="R1020" s="6" t="str">
        <f aca="false">IF(Q1020&lt;&gt;"",E1020,"")</f>
        <v/>
      </c>
      <c r="S1020" s="6" t="str">
        <f aca="false">IF(R1020&lt;&gt;"",B1020,"")</f>
        <v/>
      </c>
      <c r="T1020" s="6" t="str">
        <f aca="false">IF(AND(Q1020&lt;&gt;"",R1020&lt;&gt;""),CONCATENATE("&lt;refer on=0",Q1020," to=",R1020," /&gt;"),"")</f>
        <v/>
      </c>
      <c r="U1020" s="6" t="str">
        <f aca="false">IF(T1020&lt;&gt;"","http://unappel.ch/public/090831-link-stamp-order/?i_customer="&amp;P1020,"")</f>
        <v/>
      </c>
      <c r="V1020" s="7" t="str">
        <f aca="false">IF(U1020&lt;&gt;"",HYPERLINK(U1020,"stamp"),"")</f>
        <v/>
      </c>
    </row>
    <row r="1021" customFormat="false" ht="12.75" hidden="false" customHeight="false" outlineLevel="0" collapsed="false">
      <c r="G1021" s="9" t="s">
        <v>6</v>
      </c>
      <c r="K1021" s="4" t="str">
        <f aca="false">IF(C1021&lt;&gt;"",IF(ISNA(VLOOKUP(C1021,H:I,2,FALSE())),"",VLOOKUP(C1021,H:I,2,FALSE())),"")</f>
        <v/>
      </c>
      <c r="L1021" s="4" t="str">
        <f aca="false">IF(D1021&lt;&gt;"",IF(ISNA(VLOOKUP(D1021,H:I,2,FALSE())),"",VLOOKUP(D1021,H:I,2,FALSE())),"")</f>
        <v/>
      </c>
      <c r="M1021" s="4" t="str">
        <f aca="false">IF(K1021&lt;&gt;"",K1021,L1021)</f>
        <v/>
      </c>
      <c r="N1021" s="5" t="n">
        <f aca="false">IF(M1021&lt;&gt;"",IF(M1021&gt;=F1021,"",1),1)</f>
        <v>1</v>
      </c>
      <c r="O1021" s="5" t="str">
        <f aca="false">IF(M1021&lt;&gt;"",IF((M1021-F1021&gt;300),1,""),"")</f>
        <v/>
      </c>
      <c r="P1021" s="6" t="str">
        <f aca="false">IF(A1021&lt;&gt;"",A1021,"")</f>
        <v/>
      </c>
      <c r="Q1021" s="6" t="str">
        <f aca="false">IF(P1021&lt;&gt;"",F1021,"")</f>
        <v/>
      </c>
      <c r="R1021" s="6" t="str">
        <f aca="false">IF(Q1021&lt;&gt;"",E1021,"")</f>
        <v/>
      </c>
      <c r="S1021" s="6" t="str">
        <f aca="false">IF(R1021&lt;&gt;"",B1021,"")</f>
        <v/>
      </c>
      <c r="T1021" s="6" t="str">
        <f aca="false">IF(AND(Q1021&lt;&gt;"",R1021&lt;&gt;""),CONCATENATE("&lt;refer on=0",Q1021," to=",R1021," /&gt;"),"")</f>
        <v/>
      </c>
      <c r="U1021" s="6" t="str">
        <f aca="false">IF(T1021&lt;&gt;"","http://unappel.ch/public/090831-link-stamp-order/?i_customer="&amp;P1021,"")</f>
        <v/>
      </c>
      <c r="V1021" s="7" t="str">
        <f aca="false">IF(U1021&lt;&gt;"",HYPERLINK(U1021,"stamp"),"")</f>
        <v/>
      </c>
    </row>
    <row r="1022" customFormat="false" ht="12.75" hidden="false" customHeight="false" outlineLevel="0" collapsed="false">
      <c r="G1022" s="9" t="s">
        <v>6</v>
      </c>
      <c r="K1022" s="4" t="str">
        <f aca="false">IF(C1022&lt;&gt;"",IF(ISNA(VLOOKUP(C1022,H:I,2,FALSE())),"",VLOOKUP(C1022,H:I,2,FALSE())),"")</f>
        <v/>
      </c>
      <c r="L1022" s="4" t="str">
        <f aca="false">IF(D1022&lt;&gt;"",IF(ISNA(VLOOKUP(D1022,H:I,2,FALSE())),"",VLOOKUP(D1022,H:I,2,FALSE())),"")</f>
        <v/>
      </c>
      <c r="M1022" s="4" t="str">
        <f aca="false">IF(K1022&lt;&gt;"",K1022,L1022)</f>
        <v/>
      </c>
      <c r="N1022" s="5" t="n">
        <f aca="false">IF(M1022&lt;&gt;"",IF(M1022&gt;=F1022,"",1),1)</f>
        <v>1</v>
      </c>
      <c r="O1022" s="5" t="str">
        <f aca="false">IF(M1022&lt;&gt;"",IF((M1022-F1022&gt;300),1,""),"")</f>
        <v/>
      </c>
      <c r="P1022" s="6" t="str">
        <f aca="false">IF(A1022&lt;&gt;"",A1022,"")</f>
        <v/>
      </c>
      <c r="Q1022" s="6" t="str">
        <f aca="false">IF(P1022&lt;&gt;"",F1022,"")</f>
        <v/>
      </c>
      <c r="R1022" s="6" t="str">
        <f aca="false">IF(Q1022&lt;&gt;"",E1022,"")</f>
        <v/>
      </c>
      <c r="S1022" s="6" t="str">
        <f aca="false">IF(R1022&lt;&gt;"",B1022,"")</f>
        <v/>
      </c>
      <c r="T1022" s="6" t="str">
        <f aca="false">IF(AND(Q1022&lt;&gt;"",R1022&lt;&gt;""),CONCATENATE("&lt;refer on=0",Q1022," to=",R1022," /&gt;"),"")</f>
        <v/>
      </c>
      <c r="U1022" s="6" t="str">
        <f aca="false">IF(T1022&lt;&gt;"","http://unappel.ch/public/090831-link-stamp-order/?i_customer="&amp;P1022,"")</f>
        <v/>
      </c>
      <c r="V1022" s="7" t="str">
        <f aca="false">IF(U1022&lt;&gt;"",HYPERLINK(U1022,"stamp"),"")</f>
        <v/>
      </c>
    </row>
    <row r="1023" customFormat="false" ht="12.75" hidden="false" customHeight="false" outlineLevel="0" collapsed="false">
      <c r="G1023" s="9" t="s">
        <v>6</v>
      </c>
      <c r="K1023" s="4" t="str">
        <f aca="false">IF(C1023&lt;&gt;"",IF(ISNA(VLOOKUP(C1023,H:I,2,FALSE())),"",VLOOKUP(C1023,H:I,2,FALSE())),"")</f>
        <v/>
      </c>
      <c r="L1023" s="4" t="str">
        <f aca="false">IF(D1023&lt;&gt;"",IF(ISNA(VLOOKUP(D1023,H:I,2,FALSE())),"",VLOOKUP(D1023,H:I,2,FALSE())),"")</f>
        <v/>
      </c>
      <c r="M1023" s="4" t="str">
        <f aca="false">IF(K1023&lt;&gt;"",K1023,L1023)</f>
        <v/>
      </c>
      <c r="N1023" s="5" t="n">
        <f aca="false">IF(M1023&lt;&gt;"",IF(M1023&gt;=F1023,"",1),1)</f>
        <v>1</v>
      </c>
      <c r="O1023" s="5" t="str">
        <f aca="false">IF(M1023&lt;&gt;"",IF((M1023-F1023&gt;300),1,""),"")</f>
        <v/>
      </c>
      <c r="P1023" s="6" t="str">
        <f aca="false">IF(A1023&lt;&gt;"",A1023,"")</f>
        <v/>
      </c>
      <c r="Q1023" s="6" t="str">
        <f aca="false">IF(P1023&lt;&gt;"",F1023,"")</f>
        <v/>
      </c>
      <c r="R1023" s="6" t="str">
        <f aca="false">IF(Q1023&lt;&gt;"",E1023,"")</f>
        <v/>
      </c>
      <c r="S1023" s="6" t="str">
        <f aca="false">IF(R1023&lt;&gt;"",B1023,"")</f>
        <v/>
      </c>
      <c r="T1023" s="6" t="str">
        <f aca="false">IF(AND(Q1023&lt;&gt;"",R1023&lt;&gt;""),CONCATENATE("&lt;refer on=0",Q1023," to=",R1023," /&gt;"),"")</f>
        <v/>
      </c>
      <c r="U1023" s="6" t="str">
        <f aca="false">IF(T1023&lt;&gt;"","http://unappel.ch/public/090831-link-stamp-order/?i_customer="&amp;P1023,"")</f>
        <v/>
      </c>
      <c r="V1023" s="7" t="str">
        <f aca="false">IF(U1023&lt;&gt;"",HYPERLINK(U1023,"stamp"),"")</f>
        <v/>
      </c>
    </row>
    <row r="1024" customFormat="false" ht="12.75" hidden="false" customHeight="false" outlineLevel="0" collapsed="false">
      <c r="G1024" s="9" t="s">
        <v>6</v>
      </c>
      <c r="K1024" s="4" t="str">
        <f aca="false">IF(C1024&lt;&gt;"",IF(ISNA(VLOOKUP(C1024,H:I,2,FALSE())),"",VLOOKUP(C1024,H:I,2,FALSE())),"")</f>
        <v/>
      </c>
      <c r="L1024" s="4" t="str">
        <f aca="false">IF(D1024&lt;&gt;"",IF(ISNA(VLOOKUP(D1024,H:I,2,FALSE())),"",VLOOKUP(D1024,H:I,2,FALSE())),"")</f>
        <v/>
      </c>
      <c r="M1024" s="4" t="str">
        <f aca="false">IF(K1024&lt;&gt;"",K1024,L1024)</f>
        <v/>
      </c>
      <c r="N1024" s="5" t="n">
        <f aca="false">IF(M1024&lt;&gt;"",IF(M1024&gt;=F1024,"",1),1)</f>
        <v>1</v>
      </c>
      <c r="O1024" s="5" t="str">
        <f aca="false">IF(M1024&lt;&gt;"",IF((M1024-F1024&gt;300),1,""),"")</f>
        <v/>
      </c>
      <c r="P1024" s="6" t="str">
        <f aca="false">IF(A1024&lt;&gt;"",A1024,"")</f>
        <v/>
      </c>
      <c r="Q1024" s="6" t="str">
        <f aca="false">IF(P1024&lt;&gt;"",F1024,"")</f>
        <v/>
      </c>
      <c r="R1024" s="6" t="str">
        <f aca="false">IF(Q1024&lt;&gt;"",E1024,"")</f>
        <v/>
      </c>
      <c r="S1024" s="6" t="str">
        <f aca="false">IF(R1024&lt;&gt;"",B1024,"")</f>
        <v/>
      </c>
      <c r="T1024" s="6" t="str">
        <f aca="false">IF(AND(Q1024&lt;&gt;"",R1024&lt;&gt;""),CONCATENATE("&lt;refer on=0",Q1024," to=",R1024," /&gt;"),"")</f>
        <v/>
      </c>
      <c r="U1024" s="6" t="str">
        <f aca="false">IF(T1024&lt;&gt;"","http://unappel.ch/public/090831-link-stamp-order/?i_customer="&amp;P1024,"")</f>
        <v/>
      </c>
      <c r="V1024" s="7" t="str">
        <f aca="false">IF(U1024&lt;&gt;"",HYPERLINK(U1024,"stamp"),"")</f>
        <v/>
      </c>
    </row>
    <row r="1025" customFormat="false" ht="12.75" hidden="false" customHeight="false" outlineLevel="0" collapsed="false">
      <c r="G1025" s="9" t="s">
        <v>6</v>
      </c>
      <c r="K1025" s="4" t="str">
        <f aca="false">IF(C1025&lt;&gt;"",IF(ISNA(VLOOKUP(C1025,H:I,2,FALSE())),"",VLOOKUP(C1025,H:I,2,FALSE())),"")</f>
        <v/>
      </c>
      <c r="L1025" s="4" t="str">
        <f aca="false">IF(D1025&lt;&gt;"",IF(ISNA(VLOOKUP(D1025,H:I,2,FALSE())),"",VLOOKUP(D1025,H:I,2,FALSE())),"")</f>
        <v/>
      </c>
      <c r="M1025" s="4" t="str">
        <f aca="false">IF(K1025&lt;&gt;"",K1025,L1025)</f>
        <v/>
      </c>
      <c r="N1025" s="5" t="n">
        <f aca="false">IF(M1025&lt;&gt;"",IF(M1025&gt;=F1025,"",1),1)</f>
        <v>1</v>
      </c>
      <c r="O1025" s="5" t="str">
        <f aca="false">IF(M1025&lt;&gt;"",IF((M1025-F1025&gt;300),1,""),"")</f>
        <v/>
      </c>
      <c r="P1025" s="6" t="str">
        <f aca="false">IF(A1025&lt;&gt;"",A1025,"")</f>
        <v/>
      </c>
      <c r="Q1025" s="6" t="str">
        <f aca="false">IF(P1025&lt;&gt;"",F1025,"")</f>
        <v/>
      </c>
      <c r="R1025" s="6" t="str">
        <f aca="false">IF(Q1025&lt;&gt;"",E1025,"")</f>
        <v/>
      </c>
      <c r="S1025" s="6" t="str">
        <f aca="false">IF(R1025&lt;&gt;"",B1025,"")</f>
        <v/>
      </c>
      <c r="T1025" s="6" t="str">
        <f aca="false">IF(AND(Q1025&lt;&gt;"",R1025&lt;&gt;""),CONCATENATE("&lt;refer on=0",Q1025," to=",R1025," /&gt;"),"")</f>
        <v/>
      </c>
      <c r="U1025" s="6" t="str">
        <f aca="false">IF(T1025&lt;&gt;"","http://unappel.ch/public/090831-link-stamp-order/?i_customer="&amp;P1025,"")</f>
        <v/>
      </c>
      <c r="V1025" s="7" t="str">
        <f aca="false">IF(U1025&lt;&gt;"",HYPERLINK(U1025,"stamp"),"")</f>
        <v/>
      </c>
    </row>
    <row r="1026" customFormat="false" ht="12.75" hidden="false" customHeight="false" outlineLevel="0" collapsed="false">
      <c r="G1026" s="9" t="s">
        <v>6</v>
      </c>
      <c r="K1026" s="4" t="str">
        <f aca="false">IF(C1026&lt;&gt;"",IF(ISNA(VLOOKUP(C1026,H:I,2,FALSE())),"",VLOOKUP(C1026,H:I,2,FALSE())),"")</f>
        <v/>
      </c>
      <c r="L1026" s="4" t="str">
        <f aca="false">IF(D1026&lt;&gt;"",IF(ISNA(VLOOKUP(D1026,H:I,2,FALSE())),"",VLOOKUP(D1026,H:I,2,FALSE())),"")</f>
        <v/>
      </c>
      <c r="M1026" s="4" t="str">
        <f aca="false">IF(K1026&lt;&gt;"",K1026,L1026)</f>
        <v/>
      </c>
      <c r="N1026" s="5" t="n">
        <f aca="false">IF(M1026&lt;&gt;"",IF(M1026&gt;=F1026,"",1),1)</f>
        <v>1</v>
      </c>
      <c r="O1026" s="5" t="str">
        <f aca="false">IF(M1026&lt;&gt;"",IF((M1026-F1026&gt;300),1,""),"")</f>
        <v/>
      </c>
      <c r="P1026" s="6" t="str">
        <f aca="false">IF(A1026&lt;&gt;"",A1026,"")</f>
        <v/>
      </c>
      <c r="Q1026" s="6" t="str">
        <f aca="false">IF(P1026&lt;&gt;"",F1026,"")</f>
        <v/>
      </c>
      <c r="R1026" s="6" t="str">
        <f aca="false">IF(Q1026&lt;&gt;"",E1026,"")</f>
        <v/>
      </c>
      <c r="S1026" s="6" t="str">
        <f aca="false">IF(R1026&lt;&gt;"",B1026,"")</f>
        <v/>
      </c>
      <c r="T1026" s="6" t="str">
        <f aca="false">IF(AND(Q1026&lt;&gt;"",R1026&lt;&gt;""),CONCATENATE("&lt;refer on=0",Q1026," to=",R1026," /&gt;"),"")</f>
        <v/>
      </c>
      <c r="U1026" s="6" t="str">
        <f aca="false">IF(T1026&lt;&gt;"","http://unappel.ch/public/090831-link-stamp-order/?i_customer="&amp;P1026,"")</f>
        <v/>
      </c>
      <c r="V1026" s="7" t="str">
        <f aca="false">IF(U1026&lt;&gt;"",HYPERLINK(U1026,"stamp"),"")</f>
        <v/>
      </c>
    </row>
    <row r="1027" customFormat="false" ht="12.75" hidden="false" customHeight="false" outlineLevel="0" collapsed="false">
      <c r="G1027" s="9" t="s">
        <v>6</v>
      </c>
      <c r="K1027" s="4" t="str">
        <f aca="false">IF(C1027&lt;&gt;"",IF(ISNA(VLOOKUP(C1027,H:I,2,FALSE())),"",VLOOKUP(C1027,H:I,2,FALSE())),"")</f>
        <v/>
      </c>
      <c r="L1027" s="4" t="str">
        <f aca="false">IF(D1027&lt;&gt;"",IF(ISNA(VLOOKUP(D1027,H:I,2,FALSE())),"",VLOOKUP(D1027,H:I,2,FALSE())),"")</f>
        <v/>
      </c>
      <c r="M1027" s="4" t="str">
        <f aca="false">IF(K1027&lt;&gt;"",K1027,L1027)</f>
        <v/>
      </c>
      <c r="N1027" s="5" t="n">
        <f aca="false">IF(M1027&lt;&gt;"",IF(M1027&gt;=F1027,"",1),1)</f>
        <v>1</v>
      </c>
      <c r="O1027" s="5" t="str">
        <f aca="false">IF(M1027&lt;&gt;"",IF((M1027-F1027&gt;300),1,""),"")</f>
        <v/>
      </c>
      <c r="P1027" s="6" t="str">
        <f aca="false">IF(A1027&lt;&gt;"",A1027,"")</f>
        <v/>
      </c>
      <c r="Q1027" s="6" t="str">
        <f aca="false">IF(P1027&lt;&gt;"",F1027,"")</f>
        <v/>
      </c>
      <c r="R1027" s="6" t="str">
        <f aca="false">IF(Q1027&lt;&gt;"",E1027,"")</f>
        <v/>
      </c>
      <c r="S1027" s="6" t="str">
        <f aca="false">IF(R1027&lt;&gt;"",B1027,"")</f>
        <v/>
      </c>
      <c r="T1027" s="6" t="str">
        <f aca="false">IF(AND(Q1027&lt;&gt;"",R1027&lt;&gt;""),CONCATENATE("&lt;refer on=0",Q1027," to=",R1027," /&gt;"),"")</f>
        <v/>
      </c>
      <c r="U1027" s="6" t="str">
        <f aca="false">IF(T1027&lt;&gt;"","http://unappel.ch/public/090831-link-stamp-order/?i_customer="&amp;P1027,"")</f>
        <v/>
      </c>
      <c r="V1027" s="7" t="str">
        <f aca="false">IF(U1027&lt;&gt;"",HYPERLINK(U1027,"stamp"),"")</f>
        <v/>
      </c>
    </row>
    <row r="1028" customFormat="false" ht="12.75" hidden="false" customHeight="false" outlineLevel="0" collapsed="false">
      <c r="G1028" s="9" t="s">
        <v>6</v>
      </c>
      <c r="K1028" s="4" t="str">
        <f aca="false">IF(C1028&lt;&gt;"",IF(ISNA(VLOOKUP(C1028,H:I,2,FALSE())),"",VLOOKUP(C1028,H:I,2,FALSE())),"")</f>
        <v/>
      </c>
      <c r="L1028" s="4" t="str">
        <f aca="false">IF(D1028&lt;&gt;"",IF(ISNA(VLOOKUP(D1028,H:I,2,FALSE())),"",VLOOKUP(D1028,H:I,2,FALSE())),"")</f>
        <v/>
      </c>
      <c r="M1028" s="4" t="str">
        <f aca="false">IF(K1028&lt;&gt;"",K1028,L1028)</f>
        <v/>
      </c>
      <c r="N1028" s="5" t="n">
        <f aca="false">IF(M1028&lt;&gt;"",IF(M1028&gt;=F1028,"",1),1)</f>
        <v>1</v>
      </c>
      <c r="O1028" s="5" t="str">
        <f aca="false">IF(M1028&lt;&gt;"",IF((M1028-F1028&gt;300),1,""),"")</f>
        <v/>
      </c>
      <c r="P1028" s="6" t="str">
        <f aca="false">IF(A1028&lt;&gt;"",A1028,"")</f>
        <v/>
      </c>
      <c r="Q1028" s="6" t="str">
        <f aca="false">IF(P1028&lt;&gt;"",F1028,"")</f>
        <v/>
      </c>
      <c r="R1028" s="6" t="str">
        <f aca="false">IF(Q1028&lt;&gt;"",E1028,"")</f>
        <v/>
      </c>
      <c r="S1028" s="6" t="str">
        <f aca="false">IF(R1028&lt;&gt;"",B1028,"")</f>
        <v/>
      </c>
      <c r="T1028" s="6" t="str">
        <f aca="false">IF(AND(Q1028&lt;&gt;"",R1028&lt;&gt;""),CONCATENATE("&lt;refer on=0",Q1028," to=",R1028," /&gt;"),"")</f>
        <v/>
      </c>
      <c r="U1028" s="6" t="str">
        <f aca="false">IF(T1028&lt;&gt;"","http://unappel.ch/public/090831-link-stamp-order/?i_customer="&amp;P1028,"")</f>
        <v/>
      </c>
      <c r="V1028" s="7" t="str">
        <f aca="false">IF(U1028&lt;&gt;"",HYPERLINK(U1028,"stamp"),"")</f>
        <v/>
      </c>
    </row>
    <row r="1029" customFormat="false" ht="12.75" hidden="false" customHeight="false" outlineLevel="0" collapsed="false">
      <c r="G1029" s="9" t="s">
        <v>6</v>
      </c>
      <c r="K1029" s="4" t="str">
        <f aca="false">IF(C1029&lt;&gt;"",IF(ISNA(VLOOKUP(C1029,H:I,2,FALSE())),"",VLOOKUP(C1029,H:I,2,FALSE())),"")</f>
        <v/>
      </c>
      <c r="L1029" s="4" t="str">
        <f aca="false">IF(D1029&lt;&gt;"",IF(ISNA(VLOOKUP(D1029,H:I,2,FALSE())),"",VLOOKUP(D1029,H:I,2,FALSE())),"")</f>
        <v/>
      </c>
      <c r="M1029" s="4" t="str">
        <f aca="false">IF(K1029&lt;&gt;"",K1029,L1029)</f>
        <v/>
      </c>
      <c r="N1029" s="5" t="n">
        <f aca="false">IF(M1029&lt;&gt;"",IF(M1029&gt;=F1029,"",1),1)</f>
        <v>1</v>
      </c>
      <c r="O1029" s="5" t="str">
        <f aca="false">IF(M1029&lt;&gt;"",IF((M1029-F1029&gt;300),1,""),"")</f>
        <v/>
      </c>
      <c r="P1029" s="6" t="str">
        <f aca="false">IF(A1029&lt;&gt;"",A1029,"")</f>
        <v/>
      </c>
      <c r="Q1029" s="6" t="str">
        <f aca="false">IF(P1029&lt;&gt;"",F1029,"")</f>
        <v/>
      </c>
      <c r="R1029" s="6" t="str">
        <f aca="false">IF(Q1029&lt;&gt;"",E1029,"")</f>
        <v/>
      </c>
      <c r="S1029" s="6" t="str">
        <f aca="false">IF(R1029&lt;&gt;"",B1029,"")</f>
        <v/>
      </c>
      <c r="T1029" s="6" t="str">
        <f aca="false">IF(AND(Q1029&lt;&gt;"",R1029&lt;&gt;""),CONCATENATE("&lt;refer on=0",Q1029," to=",R1029," /&gt;"),"")</f>
        <v/>
      </c>
      <c r="U1029" s="6" t="str">
        <f aca="false">IF(T1029&lt;&gt;"","http://unappel.ch/public/090831-link-stamp-order/?i_customer="&amp;P1029,"")</f>
        <v/>
      </c>
      <c r="V1029" s="7" t="str">
        <f aca="false">IF(U1029&lt;&gt;"",HYPERLINK(U1029,"stamp"),"")</f>
        <v/>
      </c>
    </row>
    <row r="1030" customFormat="false" ht="12.75" hidden="false" customHeight="false" outlineLevel="0" collapsed="false">
      <c r="G1030" s="9" t="s">
        <v>6</v>
      </c>
      <c r="K1030" s="4" t="str">
        <f aca="false">IF(C1030&lt;&gt;"",IF(ISNA(VLOOKUP(C1030,H:I,2,FALSE())),"",VLOOKUP(C1030,H:I,2,FALSE())),"")</f>
        <v/>
      </c>
      <c r="L1030" s="4" t="str">
        <f aca="false">IF(D1030&lt;&gt;"",IF(ISNA(VLOOKUP(D1030,H:I,2,FALSE())),"",VLOOKUP(D1030,H:I,2,FALSE())),"")</f>
        <v/>
      </c>
      <c r="M1030" s="4" t="str">
        <f aca="false">IF(K1030&lt;&gt;"",K1030,L1030)</f>
        <v/>
      </c>
      <c r="N1030" s="5" t="n">
        <f aca="false">IF(M1030&lt;&gt;"",IF(M1030&gt;=F1030,"",1),1)</f>
        <v>1</v>
      </c>
      <c r="O1030" s="5" t="str">
        <f aca="false">IF(M1030&lt;&gt;"",IF((M1030-F1030&gt;300),1,""),"")</f>
        <v/>
      </c>
      <c r="P1030" s="6" t="str">
        <f aca="false">IF(A1030&lt;&gt;"",A1030,"")</f>
        <v/>
      </c>
      <c r="Q1030" s="6" t="str">
        <f aca="false">IF(P1030&lt;&gt;"",F1030,"")</f>
        <v/>
      </c>
      <c r="R1030" s="6" t="str">
        <f aca="false">IF(Q1030&lt;&gt;"",E1030,"")</f>
        <v/>
      </c>
      <c r="S1030" s="6" t="str">
        <f aca="false">IF(R1030&lt;&gt;"",B1030,"")</f>
        <v/>
      </c>
      <c r="T1030" s="6" t="str">
        <f aca="false">IF(AND(Q1030&lt;&gt;"",R1030&lt;&gt;""),CONCATENATE("&lt;refer on=0",Q1030," to=",R1030," /&gt;"),"")</f>
        <v/>
      </c>
      <c r="U1030" s="6" t="str">
        <f aca="false">IF(T1030&lt;&gt;"","http://unappel.ch/public/090831-link-stamp-order/?i_customer="&amp;P1030,"")</f>
        <v/>
      </c>
      <c r="V1030" s="7" t="str">
        <f aca="false">IF(U1030&lt;&gt;"",HYPERLINK(U1030,"stamp"),"")</f>
        <v/>
      </c>
    </row>
    <row r="1031" customFormat="false" ht="12.75" hidden="false" customHeight="false" outlineLevel="0" collapsed="false">
      <c r="G1031" s="9" t="s">
        <v>6</v>
      </c>
      <c r="K1031" s="4" t="str">
        <f aca="false">IF(C1031&lt;&gt;"",IF(ISNA(VLOOKUP(C1031,H:I,2,FALSE())),"",VLOOKUP(C1031,H:I,2,FALSE())),"")</f>
        <v/>
      </c>
      <c r="L1031" s="4" t="str">
        <f aca="false">IF(D1031&lt;&gt;"",IF(ISNA(VLOOKUP(D1031,H:I,2,FALSE())),"",VLOOKUP(D1031,H:I,2,FALSE())),"")</f>
        <v/>
      </c>
      <c r="M1031" s="4" t="str">
        <f aca="false">IF(K1031&lt;&gt;"",K1031,L1031)</f>
        <v/>
      </c>
      <c r="N1031" s="5" t="n">
        <f aca="false">IF(M1031&lt;&gt;"",IF(M1031&gt;=F1031,"",1),1)</f>
        <v>1</v>
      </c>
      <c r="O1031" s="5" t="str">
        <f aca="false">IF(M1031&lt;&gt;"",IF((M1031-F1031&gt;300),1,""),"")</f>
        <v/>
      </c>
      <c r="P1031" s="6" t="str">
        <f aca="false">IF(A1031&lt;&gt;"",A1031,"")</f>
        <v/>
      </c>
      <c r="Q1031" s="6" t="str">
        <f aca="false">IF(P1031&lt;&gt;"",F1031,"")</f>
        <v/>
      </c>
      <c r="R1031" s="6" t="str">
        <f aca="false">IF(Q1031&lt;&gt;"",E1031,"")</f>
        <v/>
      </c>
      <c r="S1031" s="6" t="str">
        <f aca="false">IF(R1031&lt;&gt;"",B1031,"")</f>
        <v/>
      </c>
      <c r="T1031" s="6" t="str">
        <f aca="false">IF(AND(Q1031&lt;&gt;"",R1031&lt;&gt;""),CONCATENATE("&lt;refer on=0",Q1031," to=",R1031," /&gt;"),"")</f>
        <v/>
      </c>
      <c r="U1031" s="6" t="str">
        <f aca="false">IF(T1031&lt;&gt;"","http://unappel.ch/public/090831-link-stamp-order/?i_customer="&amp;P1031,"")</f>
        <v/>
      </c>
      <c r="V1031" s="7" t="str">
        <f aca="false">IF(U1031&lt;&gt;"",HYPERLINK(U1031,"stamp"),"")</f>
        <v/>
      </c>
    </row>
    <row r="1032" customFormat="false" ht="12.75" hidden="false" customHeight="false" outlineLevel="0" collapsed="false">
      <c r="G1032" s="9" t="s">
        <v>6</v>
      </c>
      <c r="K1032" s="4" t="str">
        <f aca="false">IF(C1032&lt;&gt;"",IF(ISNA(VLOOKUP(C1032,H:I,2,FALSE())),"",VLOOKUP(C1032,H:I,2,FALSE())),"")</f>
        <v/>
      </c>
      <c r="L1032" s="4" t="str">
        <f aca="false">IF(D1032&lt;&gt;"",IF(ISNA(VLOOKUP(D1032,H:I,2,FALSE())),"",VLOOKUP(D1032,H:I,2,FALSE())),"")</f>
        <v/>
      </c>
      <c r="M1032" s="4" t="str">
        <f aca="false">IF(K1032&lt;&gt;"",K1032,L1032)</f>
        <v/>
      </c>
      <c r="N1032" s="5" t="n">
        <f aca="false">IF(M1032&lt;&gt;"",IF(M1032&gt;=F1032,"",1),1)</f>
        <v>1</v>
      </c>
      <c r="O1032" s="5" t="str">
        <f aca="false">IF(M1032&lt;&gt;"",IF((M1032-F1032&gt;300),1,""),"")</f>
        <v/>
      </c>
      <c r="P1032" s="6" t="str">
        <f aca="false">IF(A1032&lt;&gt;"",A1032,"")</f>
        <v/>
      </c>
      <c r="Q1032" s="6" t="str">
        <f aca="false">IF(P1032&lt;&gt;"",F1032,"")</f>
        <v/>
      </c>
      <c r="R1032" s="6" t="str">
        <f aca="false">IF(Q1032&lt;&gt;"",E1032,"")</f>
        <v/>
      </c>
      <c r="S1032" s="6" t="str">
        <f aca="false">IF(R1032&lt;&gt;"",B1032,"")</f>
        <v/>
      </c>
      <c r="T1032" s="6" t="str">
        <f aca="false">IF(AND(Q1032&lt;&gt;"",R1032&lt;&gt;""),CONCATENATE("&lt;refer on=0",Q1032," to=",R1032," /&gt;"),"")</f>
        <v/>
      </c>
      <c r="U1032" s="6" t="str">
        <f aca="false">IF(T1032&lt;&gt;"","http://unappel.ch/public/090831-link-stamp-order/?i_customer="&amp;P1032,"")</f>
        <v/>
      </c>
      <c r="V1032" s="7" t="str">
        <f aca="false">IF(U1032&lt;&gt;"",HYPERLINK(U1032,"stamp"),"")</f>
        <v/>
      </c>
    </row>
    <row r="1033" customFormat="false" ht="12.75" hidden="false" customHeight="false" outlineLevel="0" collapsed="false">
      <c r="G1033" s="9" t="s">
        <v>6</v>
      </c>
      <c r="K1033" s="4" t="str">
        <f aca="false">IF(C1033&lt;&gt;"",IF(ISNA(VLOOKUP(C1033,H:I,2,FALSE())),"",VLOOKUP(C1033,H:I,2,FALSE())),"")</f>
        <v/>
      </c>
      <c r="L1033" s="4" t="str">
        <f aca="false">IF(D1033&lt;&gt;"",IF(ISNA(VLOOKUP(D1033,H:I,2,FALSE())),"",VLOOKUP(D1033,H:I,2,FALSE())),"")</f>
        <v/>
      </c>
      <c r="M1033" s="4" t="str">
        <f aca="false">IF(K1033&lt;&gt;"",K1033,L1033)</f>
        <v/>
      </c>
      <c r="N1033" s="5" t="n">
        <f aca="false">IF(M1033&lt;&gt;"",IF(M1033&gt;=F1033,"",1),1)</f>
        <v>1</v>
      </c>
      <c r="O1033" s="5" t="str">
        <f aca="false">IF(M1033&lt;&gt;"",IF((M1033-F1033&gt;300),1,""),"")</f>
        <v/>
      </c>
      <c r="P1033" s="6" t="str">
        <f aca="false">IF(A1033&lt;&gt;"",A1033,"")</f>
        <v/>
      </c>
      <c r="Q1033" s="6" t="str">
        <f aca="false">IF(P1033&lt;&gt;"",F1033,"")</f>
        <v/>
      </c>
      <c r="R1033" s="6" t="str">
        <f aca="false">IF(Q1033&lt;&gt;"",E1033,"")</f>
        <v/>
      </c>
      <c r="S1033" s="6" t="str">
        <f aca="false">IF(R1033&lt;&gt;"",B1033,"")</f>
        <v/>
      </c>
      <c r="T1033" s="6" t="str">
        <f aca="false">IF(AND(Q1033&lt;&gt;"",R1033&lt;&gt;""),CONCATENATE("&lt;refer on=0",Q1033," to=",R1033," /&gt;"),"")</f>
        <v/>
      </c>
      <c r="U1033" s="6" t="str">
        <f aca="false">IF(T1033&lt;&gt;"","http://unappel.ch/public/090831-link-stamp-order/?i_customer="&amp;P1033,"")</f>
        <v/>
      </c>
      <c r="V1033" s="7" t="str">
        <f aca="false">IF(U1033&lt;&gt;"",HYPERLINK(U1033,"stamp"),"")</f>
        <v/>
      </c>
    </row>
    <row r="1034" customFormat="false" ht="12.75" hidden="false" customHeight="false" outlineLevel="0" collapsed="false">
      <c r="G1034" s="9" t="s">
        <v>6</v>
      </c>
      <c r="K1034" s="4" t="str">
        <f aca="false">IF(C1034&lt;&gt;"",IF(ISNA(VLOOKUP(C1034,H:I,2,FALSE())),"",VLOOKUP(C1034,H:I,2,FALSE())),"")</f>
        <v/>
      </c>
      <c r="L1034" s="4" t="str">
        <f aca="false">IF(D1034&lt;&gt;"",IF(ISNA(VLOOKUP(D1034,H:I,2,FALSE())),"",VLOOKUP(D1034,H:I,2,FALSE())),"")</f>
        <v/>
      </c>
      <c r="M1034" s="4" t="str">
        <f aca="false">IF(K1034&lt;&gt;"",K1034,L1034)</f>
        <v/>
      </c>
      <c r="N1034" s="5" t="n">
        <f aca="false">IF(M1034&lt;&gt;"",IF(M1034&gt;=F1034,"",1),1)</f>
        <v>1</v>
      </c>
      <c r="O1034" s="5" t="str">
        <f aca="false">IF(M1034&lt;&gt;"",IF((M1034-F1034&gt;300),1,""),"")</f>
        <v/>
      </c>
      <c r="P1034" s="6" t="str">
        <f aca="false">IF(A1034&lt;&gt;"",A1034,"")</f>
        <v/>
      </c>
      <c r="Q1034" s="6" t="str">
        <f aca="false">IF(P1034&lt;&gt;"",F1034,"")</f>
        <v/>
      </c>
      <c r="R1034" s="6" t="str">
        <f aca="false">IF(Q1034&lt;&gt;"",E1034,"")</f>
        <v/>
      </c>
      <c r="S1034" s="6" t="str">
        <f aca="false">IF(R1034&lt;&gt;"",B1034,"")</f>
        <v/>
      </c>
      <c r="T1034" s="6" t="str">
        <f aca="false">IF(AND(Q1034&lt;&gt;"",R1034&lt;&gt;""),CONCATENATE("&lt;refer on=0",Q1034," to=",R1034," /&gt;"),"")</f>
        <v/>
      </c>
      <c r="U1034" s="6" t="str">
        <f aca="false">IF(T1034&lt;&gt;"","http://unappel.ch/public/090831-link-stamp-order/?i_customer="&amp;P1034,"")</f>
        <v/>
      </c>
      <c r="V1034" s="7" t="str">
        <f aca="false">IF(U1034&lt;&gt;"",HYPERLINK(U1034,"stamp"),"")</f>
        <v/>
      </c>
    </row>
    <row r="1035" customFormat="false" ht="12.75" hidden="false" customHeight="false" outlineLevel="0" collapsed="false">
      <c r="G1035" s="9" t="s">
        <v>6</v>
      </c>
      <c r="K1035" s="4" t="str">
        <f aca="false">IF(C1035&lt;&gt;"",IF(ISNA(VLOOKUP(C1035,H:I,2,FALSE())),"",VLOOKUP(C1035,H:I,2,FALSE())),"")</f>
        <v/>
      </c>
      <c r="L1035" s="4" t="str">
        <f aca="false">IF(D1035&lt;&gt;"",IF(ISNA(VLOOKUP(D1035,H:I,2,FALSE())),"",VLOOKUP(D1035,H:I,2,FALSE())),"")</f>
        <v/>
      </c>
      <c r="M1035" s="4" t="str">
        <f aca="false">IF(K1035&lt;&gt;"",K1035,L1035)</f>
        <v/>
      </c>
      <c r="N1035" s="5" t="n">
        <f aca="false">IF(M1035&lt;&gt;"",IF(M1035&gt;=F1035,"",1),1)</f>
        <v>1</v>
      </c>
      <c r="O1035" s="5" t="str">
        <f aca="false">IF(M1035&lt;&gt;"",IF((M1035-F1035&gt;300),1,""),"")</f>
        <v/>
      </c>
      <c r="P1035" s="6" t="str">
        <f aca="false">IF(A1035&lt;&gt;"",A1035,"")</f>
        <v/>
      </c>
      <c r="Q1035" s="6" t="str">
        <f aca="false">IF(P1035&lt;&gt;"",F1035,"")</f>
        <v/>
      </c>
      <c r="R1035" s="6" t="str">
        <f aca="false">IF(Q1035&lt;&gt;"",E1035,"")</f>
        <v/>
      </c>
      <c r="S1035" s="6" t="str">
        <f aca="false">IF(R1035&lt;&gt;"",B1035,"")</f>
        <v/>
      </c>
      <c r="T1035" s="6" t="str">
        <f aca="false">IF(AND(Q1035&lt;&gt;"",R1035&lt;&gt;""),CONCATENATE("&lt;refer on=0",Q1035," to=",R1035," /&gt;"),"")</f>
        <v/>
      </c>
      <c r="U1035" s="6" t="str">
        <f aca="false">IF(T1035&lt;&gt;"","http://unappel.ch/public/090831-link-stamp-order/?i_customer="&amp;P1035,"")</f>
        <v/>
      </c>
      <c r="V1035" s="7" t="str">
        <f aca="false">IF(U1035&lt;&gt;"",HYPERLINK(U1035,"stamp"),"")</f>
        <v/>
      </c>
    </row>
    <row r="1036" customFormat="false" ht="12.75" hidden="false" customHeight="false" outlineLevel="0" collapsed="false">
      <c r="G1036" s="9" t="s">
        <v>6</v>
      </c>
      <c r="K1036" s="4" t="str">
        <f aca="false">IF(C1036&lt;&gt;"",IF(ISNA(VLOOKUP(C1036,H:I,2,FALSE())),"",VLOOKUP(C1036,H:I,2,FALSE())),"")</f>
        <v/>
      </c>
      <c r="L1036" s="4" t="str">
        <f aca="false">IF(D1036&lt;&gt;"",IF(ISNA(VLOOKUP(D1036,H:I,2,FALSE())),"",VLOOKUP(D1036,H:I,2,FALSE())),"")</f>
        <v/>
      </c>
      <c r="M1036" s="4" t="str">
        <f aca="false">IF(K1036&lt;&gt;"",K1036,L1036)</f>
        <v/>
      </c>
      <c r="N1036" s="5" t="n">
        <f aca="false">IF(M1036&lt;&gt;"",IF(M1036&gt;=F1036,"",1),1)</f>
        <v>1</v>
      </c>
      <c r="O1036" s="5" t="str">
        <f aca="false">IF(M1036&lt;&gt;"",IF((M1036-F1036&gt;300),1,""),"")</f>
        <v/>
      </c>
      <c r="P1036" s="6" t="str">
        <f aca="false">IF(A1036&lt;&gt;"",A1036,"")</f>
        <v/>
      </c>
      <c r="Q1036" s="6" t="str">
        <f aca="false">IF(P1036&lt;&gt;"",F1036,"")</f>
        <v/>
      </c>
      <c r="R1036" s="6" t="str">
        <f aca="false">IF(Q1036&lt;&gt;"",E1036,"")</f>
        <v/>
      </c>
      <c r="S1036" s="6" t="str">
        <f aca="false">IF(R1036&lt;&gt;"",B1036,"")</f>
        <v/>
      </c>
      <c r="T1036" s="6" t="str">
        <f aca="false">IF(AND(Q1036&lt;&gt;"",R1036&lt;&gt;""),CONCATENATE("&lt;refer on=0",Q1036," to=",R1036," /&gt;"),"")</f>
        <v/>
      </c>
      <c r="U1036" s="6" t="str">
        <f aca="false">IF(T1036&lt;&gt;"","http://unappel.ch/public/090831-link-stamp-order/?i_customer="&amp;P1036,"")</f>
        <v/>
      </c>
      <c r="V1036" s="7" t="str">
        <f aca="false">IF(U1036&lt;&gt;"",HYPERLINK(U1036,"stamp"),"")</f>
        <v/>
      </c>
    </row>
    <row r="1037" customFormat="false" ht="12.75" hidden="false" customHeight="false" outlineLevel="0" collapsed="false">
      <c r="G1037" s="9" t="s">
        <v>6</v>
      </c>
      <c r="K1037" s="4" t="str">
        <f aca="false">IF(C1037&lt;&gt;"",IF(ISNA(VLOOKUP(C1037,H:I,2,FALSE())),"",VLOOKUP(C1037,H:I,2,FALSE())),"")</f>
        <v/>
      </c>
      <c r="L1037" s="4" t="str">
        <f aca="false">IF(D1037&lt;&gt;"",IF(ISNA(VLOOKUP(D1037,H:I,2,FALSE())),"",VLOOKUP(D1037,H:I,2,FALSE())),"")</f>
        <v/>
      </c>
      <c r="M1037" s="4" t="str">
        <f aca="false">IF(K1037&lt;&gt;"",K1037,L1037)</f>
        <v/>
      </c>
      <c r="N1037" s="5" t="n">
        <f aca="false">IF(M1037&lt;&gt;"",IF(M1037&gt;=F1037,"",1),1)</f>
        <v>1</v>
      </c>
      <c r="O1037" s="5" t="str">
        <f aca="false">IF(M1037&lt;&gt;"",IF((M1037-F1037&gt;300),1,""),"")</f>
        <v/>
      </c>
      <c r="P1037" s="6" t="str">
        <f aca="false">IF(A1037&lt;&gt;"",A1037,"")</f>
        <v/>
      </c>
      <c r="Q1037" s="6" t="str">
        <f aca="false">IF(P1037&lt;&gt;"",F1037,"")</f>
        <v/>
      </c>
      <c r="R1037" s="6" t="str">
        <f aca="false">IF(Q1037&lt;&gt;"",E1037,"")</f>
        <v/>
      </c>
      <c r="S1037" s="6" t="str">
        <f aca="false">IF(R1037&lt;&gt;"",B1037,"")</f>
        <v/>
      </c>
      <c r="T1037" s="6" t="str">
        <f aca="false">IF(AND(Q1037&lt;&gt;"",R1037&lt;&gt;""),CONCATENATE("&lt;refer on=0",Q1037," to=",R1037," /&gt;"),"")</f>
        <v/>
      </c>
      <c r="U1037" s="6" t="str">
        <f aca="false">IF(T1037&lt;&gt;"","http://unappel.ch/public/090831-link-stamp-order/?i_customer="&amp;P1037,"")</f>
        <v/>
      </c>
      <c r="V1037" s="7" t="str">
        <f aca="false">IF(U1037&lt;&gt;"",HYPERLINK(U1037,"stamp"),"")</f>
        <v/>
      </c>
    </row>
    <row r="1038" customFormat="false" ht="12.75" hidden="false" customHeight="false" outlineLevel="0" collapsed="false">
      <c r="G1038" s="9" t="s">
        <v>6</v>
      </c>
      <c r="K1038" s="4" t="str">
        <f aca="false">IF(C1038&lt;&gt;"",IF(ISNA(VLOOKUP(C1038,H:I,2,FALSE())),"",VLOOKUP(C1038,H:I,2,FALSE())),"")</f>
        <v/>
      </c>
      <c r="L1038" s="4" t="str">
        <f aca="false">IF(D1038&lt;&gt;"",IF(ISNA(VLOOKUP(D1038,H:I,2,FALSE())),"",VLOOKUP(D1038,H:I,2,FALSE())),"")</f>
        <v/>
      </c>
      <c r="M1038" s="4" t="str">
        <f aca="false">IF(K1038&lt;&gt;"",K1038,L1038)</f>
        <v/>
      </c>
      <c r="N1038" s="5" t="n">
        <f aca="false">IF(M1038&lt;&gt;"",IF(M1038&gt;=F1038,"",1),1)</f>
        <v>1</v>
      </c>
      <c r="O1038" s="5" t="str">
        <f aca="false">IF(M1038&lt;&gt;"",IF((M1038-F1038&gt;300),1,""),"")</f>
        <v/>
      </c>
      <c r="P1038" s="6" t="str">
        <f aca="false">IF(A1038&lt;&gt;"",A1038,"")</f>
        <v/>
      </c>
      <c r="Q1038" s="6" t="str">
        <f aca="false">IF(P1038&lt;&gt;"",F1038,"")</f>
        <v/>
      </c>
      <c r="R1038" s="6" t="str">
        <f aca="false">IF(Q1038&lt;&gt;"",E1038,"")</f>
        <v/>
      </c>
      <c r="S1038" s="6" t="str">
        <f aca="false">IF(R1038&lt;&gt;"",B1038,"")</f>
        <v/>
      </c>
      <c r="T1038" s="6" t="str">
        <f aca="false">IF(AND(Q1038&lt;&gt;"",R1038&lt;&gt;""),CONCATENATE("&lt;refer on=0",Q1038," to=",R1038," /&gt;"),"")</f>
        <v/>
      </c>
      <c r="U1038" s="6" t="str">
        <f aca="false">IF(T1038&lt;&gt;"","http://unappel.ch/public/090831-link-stamp-order/?i_customer="&amp;P1038,"")</f>
        <v/>
      </c>
      <c r="V1038" s="7" t="str">
        <f aca="false">IF(U1038&lt;&gt;"",HYPERLINK(U1038,"stamp"),"")</f>
        <v/>
      </c>
    </row>
    <row r="1039" customFormat="false" ht="12.75" hidden="false" customHeight="false" outlineLevel="0" collapsed="false">
      <c r="G1039" s="9" t="s">
        <v>6</v>
      </c>
      <c r="K1039" s="4" t="str">
        <f aca="false">IF(C1039&lt;&gt;"",IF(ISNA(VLOOKUP(C1039,H:I,2,FALSE())),"",VLOOKUP(C1039,H:I,2,FALSE())),"")</f>
        <v/>
      </c>
      <c r="L1039" s="4" t="str">
        <f aca="false">IF(D1039&lt;&gt;"",IF(ISNA(VLOOKUP(D1039,H:I,2,FALSE())),"",VLOOKUP(D1039,H:I,2,FALSE())),"")</f>
        <v/>
      </c>
      <c r="M1039" s="4" t="str">
        <f aca="false">IF(K1039&lt;&gt;"",K1039,L1039)</f>
        <v/>
      </c>
      <c r="N1039" s="5" t="n">
        <f aca="false">IF(M1039&lt;&gt;"",IF(M1039&gt;=F1039,"",1),1)</f>
        <v>1</v>
      </c>
      <c r="O1039" s="5" t="str">
        <f aca="false">IF(M1039&lt;&gt;"",IF((M1039-F1039&gt;300),1,""),"")</f>
        <v/>
      </c>
      <c r="P1039" s="6" t="str">
        <f aca="false">IF(A1039&lt;&gt;"",A1039,"")</f>
        <v/>
      </c>
      <c r="Q1039" s="6" t="str">
        <f aca="false">IF(P1039&lt;&gt;"",F1039,"")</f>
        <v/>
      </c>
      <c r="R1039" s="6" t="str">
        <f aca="false">IF(Q1039&lt;&gt;"",E1039,"")</f>
        <v/>
      </c>
      <c r="S1039" s="6" t="str">
        <f aca="false">IF(R1039&lt;&gt;"",B1039,"")</f>
        <v/>
      </c>
      <c r="T1039" s="6" t="str">
        <f aca="false">IF(AND(Q1039&lt;&gt;"",R1039&lt;&gt;""),CONCATENATE("&lt;refer on=0",Q1039," to=",R1039," /&gt;"),"")</f>
        <v/>
      </c>
      <c r="U1039" s="6" t="str">
        <f aca="false">IF(T1039&lt;&gt;"","http://unappel.ch/public/090831-link-stamp-order/?i_customer="&amp;P1039,"")</f>
        <v/>
      </c>
      <c r="V1039" s="7" t="str">
        <f aca="false">IF(U1039&lt;&gt;"",HYPERLINK(U1039,"stamp"),"")</f>
        <v/>
      </c>
    </row>
    <row r="1040" customFormat="false" ht="12.75" hidden="false" customHeight="false" outlineLevel="0" collapsed="false">
      <c r="G1040" s="9" t="s">
        <v>6</v>
      </c>
      <c r="K1040" s="4" t="str">
        <f aca="false">IF(C1040&lt;&gt;"",IF(ISNA(VLOOKUP(C1040,H:I,2,FALSE())),"",VLOOKUP(C1040,H:I,2,FALSE())),"")</f>
        <v/>
      </c>
      <c r="L1040" s="4" t="str">
        <f aca="false">IF(D1040&lt;&gt;"",IF(ISNA(VLOOKUP(D1040,H:I,2,FALSE())),"",VLOOKUP(D1040,H:I,2,FALSE())),"")</f>
        <v/>
      </c>
      <c r="M1040" s="4" t="str">
        <f aca="false">IF(K1040&lt;&gt;"",K1040,L1040)</f>
        <v/>
      </c>
      <c r="N1040" s="5" t="n">
        <f aca="false">IF(M1040&lt;&gt;"",IF(M1040&gt;=F1040,"",1),1)</f>
        <v>1</v>
      </c>
      <c r="O1040" s="5" t="str">
        <f aca="false">IF(M1040&lt;&gt;"",IF((M1040-F1040&gt;300),1,""),"")</f>
        <v/>
      </c>
      <c r="P1040" s="6" t="str">
        <f aca="false">IF(A1040&lt;&gt;"",A1040,"")</f>
        <v/>
      </c>
      <c r="Q1040" s="6" t="str">
        <f aca="false">IF(P1040&lt;&gt;"",F1040,"")</f>
        <v/>
      </c>
      <c r="R1040" s="6" t="str">
        <f aca="false">IF(Q1040&lt;&gt;"",E1040,"")</f>
        <v/>
      </c>
      <c r="S1040" s="6" t="str">
        <f aca="false">IF(R1040&lt;&gt;"",B1040,"")</f>
        <v/>
      </c>
      <c r="T1040" s="6" t="str">
        <f aca="false">IF(AND(Q1040&lt;&gt;"",R1040&lt;&gt;""),CONCATENATE("&lt;refer on=0",Q1040," to=",R1040," /&gt;"),"")</f>
        <v/>
      </c>
      <c r="U1040" s="6" t="str">
        <f aca="false">IF(T1040&lt;&gt;"","http://unappel.ch/public/090831-link-stamp-order/?i_customer="&amp;P1040,"")</f>
        <v/>
      </c>
      <c r="V1040" s="7" t="str">
        <f aca="false">IF(U1040&lt;&gt;"",HYPERLINK(U1040,"stamp"),"")</f>
        <v/>
      </c>
    </row>
    <row r="1041" customFormat="false" ht="12.75" hidden="false" customHeight="false" outlineLevel="0" collapsed="false">
      <c r="G1041" s="9" t="s">
        <v>6</v>
      </c>
      <c r="K1041" s="4" t="str">
        <f aca="false">IF(C1041&lt;&gt;"",IF(ISNA(VLOOKUP(C1041,H:I,2,FALSE())),"",VLOOKUP(C1041,H:I,2,FALSE())),"")</f>
        <v/>
      </c>
      <c r="L1041" s="4" t="str">
        <f aca="false">IF(D1041&lt;&gt;"",IF(ISNA(VLOOKUP(D1041,H:I,2,FALSE())),"",VLOOKUP(D1041,H:I,2,FALSE())),"")</f>
        <v/>
      </c>
      <c r="M1041" s="4" t="str">
        <f aca="false">IF(K1041&lt;&gt;"",K1041,L1041)</f>
        <v/>
      </c>
      <c r="N1041" s="5" t="n">
        <f aca="false">IF(M1041&lt;&gt;"",IF(M1041&gt;=F1041,"",1),1)</f>
        <v>1</v>
      </c>
      <c r="O1041" s="5" t="str">
        <f aca="false">IF(M1041&lt;&gt;"",IF((M1041-F1041&gt;300),1,""),"")</f>
        <v/>
      </c>
      <c r="P1041" s="6" t="str">
        <f aca="false">IF(A1041&lt;&gt;"",A1041,"")</f>
        <v/>
      </c>
      <c r="Q1041" s="6" t="str">
        <f aca="false">IF(P1041&lt;&gt;"",F1041,"")</f>
        <v/>
      </c>
      <c r="R1041" s="6" t="str">
        <f aca="false">IF(Q1041&lt;&gt;"",E1041,"")</f>
        <v/>
      </c>
      <c r="S1041" s="6" t="str">
        <f aca="false">IF(R1041&lt;&gt;"",B1041,"")</f>
        <v/>
      </c>
      <c r="T1041" s="6" t="str">
        <f aca="false">IF(AND(Q1041&lt;&gt;"",R1041&lt;&gt;""),CONCATENATE("&lt;refer on=0",Q1041," to=",R1041," /&gt;"),"")</f>
        <v/>
      </c>
      <c r="U1041" s="6" t="str">
        <f aca="false">IF(T1041&lt;&gt;"","http://unappel.ch/public/090831-link-stamp-order/?i_customer="&amp;P1041,"")</f>
        <v/>
      </c>
      <c r="V1041" s="7" t="str">
        <f aca="false">IF(U1041&lt;&gt;"",HYPERLINK(U1041,"stamp"),"")</f>
        <v/>
      </c>
    </row>
    <row r="1042" customFormat="false" ht="12.75" hidden="false" customHeight="false" outlineLevel="0" collapsed="false">
      <c r="G1042" s="9" t="s">
        <v>6</v>
      </c>
      <c r="K1042" s="4" t="str">
        <f aca="false">IF(C1042&lt;&gt;"",IF(ISNA(VLOOKUP(C1042,H:I,2,FALSE())),"",VLOOKUP(C1042,H:I,2,FALSE())),"")</f>
        <v/>
      </c>
      <c r="L1042" s="4" t="str">
        <f aca="false">IF(D1042&lt;&gt;"",IF(ISNA(VLOOKUP(D1042,H:I,2,FALSE())),"",VLOOKUP(D1042,H:I,2,FALSE())),"")</f>
        <v/>
      </c>
      <c r="M1042" s="4" t="str">
        <f aca="false">IF(K1042&lt;&gt;"",K1042,L1042)</f>
        <v/>
      </c>
      <c r="N1042" s="5" t="n">
        <f aca="false">IF(M1042&lt;&gt;"",IF(M1042&gt;=F1042,"",1),1)</f>
        <v>1</v>
      </c>
      <c r="O1042" s="5" t="str">
        <f aca="false">IF(M1042&lt;&gt;"",IF((M1042-F1042&gt;300),1,""),"")</f>
        <v/>
      </c>
      <c r="P1042" s="6" t="str">
        <f aca="false">IF(A1042&lt;&gt;"",A1042,"")</f>
        <v/>
      </c>
      <c r="Q1042" s="6" t="str">
        <f aca="false">IF(P1042&lt;&gt;"",F1042,"")</f>
        <v/>
      </c>
      <c r="R1042" s="6" t="str">
        <f aca="false">IF(Q1042&lt;&gt;"",E1042,"")</f>
        <v/>
      </c>
      <c r="S1042" s="6" t="str">
        <f aca="false">IF(R1042&lt;&gt;"",B1042,"")</f>
        <v/>
      </c>
      <c r="T1042" s="6" t="str">
        <f aca="false">IF(AND(Q1042&lt;&gt;"",R1042&lt;&gt;""),CONCATENATE("&lt;refer on=0",Q1042," to=",R1042," /&gt;"),"")</f>
        <v/>
      </c>
      <c r="U1042" s="6" t="str">
        <f aca="false">IF(T1042&lt;&gt;"","http://unappel.ch/public/090831-link-stamp-order/?i_customer="&amp;P1042,"")</f>
        <v/>
      </c>
      <c r="V1042" s="7" t="str">
        <f aca="false">IF(U1042&lt;&gt;"",HYPERLINK(U1042,"stamp"),"")</f>
        <v/>
      </c>
    </row>
    <row r="1043" customFormat="false" ht="12.75" hidden="false" customHeight="false" outlineLevel="0" collapsed="false">
      <c r="G1043" s="9" t="s">
        <v>6</v>
      </c>
      <c r="K1043" s="4" t="str">
        <f aca="false">IF(C1043&lt;&gt;"",IF(ISNA(VLOOKUP(C1043,H:I,2,FALSE())),"",VLOOKUP(C1043,H:I,2,FALSE())),"")</f>
        <v/>
      </c>
      <c r="L1043" s="4" t="str">
        <f aca="false">IF(D1043&lt;&gt;"",IF(ISNA(VLOOKUP(D1043,H:I,2,FALSE())),"",VLOOKUP(D1043,H:I,2,FALSE())),"")</f>
        <v/>
      </c>
      <c r="M1043" s="4" t="str">
        <f aca="false">IF(K1043&lt;&gt;"",K1043,L1043)</f>
        <v/>
      </c>
      <c r="N1043" s="5" t="n">
        <f aca="false">IF(M1043&lt;&gt;"",IF(M1043&gt;=F1043,"",1),1)</f>
        <v>1</v>
      </c>
      <c r="O1043" s="5" t="str">
        <f aca="false">IF(M1043&lt;&gt;"",IF((M1043-F1043&gt;300),1,""),"")</f>
        <v/>
      </c>
      <c r="P1043" s="6" t="str">
        <f aca="false">IF(A1043&lt;&gt;"",A1043,"")</f>
        <v/>
      </c>
      <c r="Q1043" s="6" t="str">
        <f aca="false">IF(P1043&lt;&gt;"",F1043,"")</f>
        <v/>
      </c>
      <c r="R1043" s="6" t="str">
        <f aca="false">IF(Q1043&lt;&gt;"",E1043,"")</f>
        <v/>
      </c>
      <c r="S1043" s="6" t="str">
        <f aca="false">IF(R1043&lt;&gt;"",B1043,"")</f>
        <v/>
      </c>
      <c r="T1043" s="6" t="str">
        <f aca="false">IF(AND(Q1043&lt;&gt;"",R1043&lt;&gt;""),CONCATENATE("&lt;refer on=0",Q1043," to=",R1043," /&gt;"),"")</f>
        <v/>
      </c>
      <c r="U1043" s="6" t="str">
        <f aca="false">IF(T1043&lt;&gt;"","http://unappel.ch/public/090831-link-stamp-order/?i_customer="&amp;P1043,"")</f>
        <v/>
      </c>
      <c r="V1043" s="7" t="str">
        <f aca="false">IF(U1043&lt;&gt;"",HYPERLINK(U1043,"stamp"),"")</f>
        <v/>
      </c>
    </row>
    <row r="1044" customFormat="false" ht="12.75" hidden="false" customHeight="false" outlineLevel="0" collapsed="false">
      <c r="G1044" s="9" t="s">
        <v>6</v>
      </c>
      <c r="K1044" s="4" t="str">
        <f aca="false">IF(C1044&lt;&gt;"",IF(ISNA(VLOOKUP(C1044,H:I,2,FALSE())),"",VLOOKUP(C1044,H:I,2,FALSE())),"")</f>
        <v/>
      </c>
      <c r="L1044" s="4" t="str">
        <f aca="false">IF(D1044&lt;&gt;"",IF(ISNA(VLOOKUP(D1044,H:I,2,FALSE())),"",VLOOKUP(D1044,H:I,2,FALSE())),"")</f>
        <v/>
      </c>
      <c r="M1044" s="4" t="str">
        <f aca="false">IF(K1044&lt;&gt;"",K1044,L1044)</f>
        <v/>
      </c>
      <c r="N1044" s="5" t="n">
        <f aca="false">IF(M1044&lt;&gt;"",IF(M1044&gt;=F1044,"",1),1)</f>
        <v>1</v>
      </c>
      <c r="O1044" s="5" t="str">
        <f aca="false">IF(M1044&lt;&gt;"",IF((M1044-F1044&gt;300),1,""),"")</f>
        <v/>
      </c>
      <c r="P1044" s="6" t="str">
        <f aca="false">IF(A1044&lt;&gt;"",A1044,"")</f>
        <v/>
      </c>
      <c r="Q1044" s="6" t="str">
        <f aca="false">IF(P1044&lt;&gt;"",F1044,"")</f>
        <v/>
      </c>
      <c r="R1044" s="6" t="str">
        <f aca="false">IF(Q1044&lt;&gt;"",E1044,"")</f>
        <v/>
      </c>
      <c r="S1044" s="6" t="str">
        <f aca="false">IF(R1044&lt;&gt;"",B1044,"")</f>
        <v/>
      </c>
      <c r="T1044" s="6" t="str">
        <f aca="false">IF(AND(Q1044&lt;&gt;"",R1044&lt;&gt;""),CONCATENATE("&lt;refer on=0",Q1044," to=",R1044," /&gt;"),"")</f>
        <v/>
      </c>
      <c r="U1044" s="6" t="str">
        <f aca="false">IF(T1044&lt;&gt;"","http://unappel.ch/public/090831-link-stamp-order/?i_customer="&amp;P1044,"")</f>
        <v/>
      </c>
      <c r="V1044" s="7" t="str">
        <f aca="false">IF(U1044&lt;&gt;"",HYPERLINK(U1044,"stamp"),"")</f>
        <v/>
      </c>
    </row>
    <row r="1045" customFormat="false" ht="12.75" hidden="false" customHeight="false" outlineLevel="0" collapsed="false">
      <c r="G1045" s="9" t="s">
        <v>6</v>
      </c>
      <c r="K1045" s="4" t="str">
        <f aca="false">IF(C1045&lt;&gt;"",IF(ISNA(VLOOKUP(C1045,H:I,2,FALSE())),"",VLOOKUP(C1045,H:I,2,FALSE())),"")</f>
        <v/>
      </c>
      <c r="L1045" s="4" t="str">
        <f aca="false">IF(D1045&lt;&gt;"",IF(ISNA(VLOOKUP(D1045,H:I,2,FALSE())),"",VLOOKUP(D1045,H:I,2,FALSE())),"")</f>
        <v/>
      </c>
      <c r="M1045" s="4" t="str">
        <f aca="false">IF(K1045&lt;&gt;"",K1045,L1045)</f>
        <v/>
      </c>
      <c r="N1045" s="5" t="n">
        <f aca="false">IF(M1045&lt;&gt;"",IF(M1045&gt;=F1045,"",1),1)</f>
        <v>1</v>
      </c>
      <c r="O1045" s="5" t="str">
        <f aca="false">IF(M1045&lt;&gt;"",IF((M1045-F1045&gt;300),1,""),"")</f>
        <v/>
      </c>
      <c r="P1045" s="6" t="str">
        <f aca="false">IF(A1045&lt;&gt;"",A1045,"")</f>
        <v/>
      </c>
      <c r="Q1045" s="6" t="str">
        <f aca="false">IF(P1045&lt;&gt;"",F1045,"")</f>
        <v/>
      </c>
      <c r="R1045" s="6" t="str">
        <f aca="false">IF(Q1045&lt;&gt;"",E1045,"")</f>
        <v/>
      </c>
      <c r="S1045" s="6" t="str">
        <f aca="false">IF(R1045&lt;&gt;"",B1045,"")</f>
        <v/>
      </c>
      <c r="T1045" s="6" t="str">
        <f aca="false">IF(AND(Q1045&lt;&gt;"",R1045&lt;&gt;""),CONCATENATE("&lt;refer on=0",Q1045," to=",R1045," /&gt;"),"")</f>
        <v/>
      </c>
      <c r="U1045" s="6" t="str">
        <f aca="false">IF(T1045&lt;&gt;"","http://unappel.ch/public/090831-link-stamp-order/?i_customer="&amp;P1045,"")</f>
        <v/>
      </c>
      <c r="V1045" s="7" t="str">
        <f aca="false">IF(U1045&lt;&gt;"",HYPERLINK(U1045,"stamp"),"")</f>
        <v/>
      </c>
    </row>
    <row r="1046" customFormat="false" ht="12.75" hidden="false" customHeight="false" outlineLevel="0" collapsed="false">
      <c r="G1046" s="9" t="s">
        <v>6</v>
      </c>
      <c r="K1046" s="4" t="str">
        <f aca="false">IF(C1046&lt;&gt;"",IF(ISNA(VLOOKUP(C1046,H:I,2,FALSE())),"",VLOOKUP(C1046,H:I,2,FALSE())),"")</f>
        <v/>
      </c>
      <c r="L1046" s="4" t="str">
        <f aca="false">IF(D1046&lt;&gt;"",IF(ISNA(VLOOKUP(D1046,H:I,2,FALSE())),"",VLOOKUP(D1046,H:I,2,FALSE())),"")</f>
        <v/>
      </c>
      <c r="M1046" s="4" t="str">
        <f aca="false">IF(K1046&lt;&gt;"",K1046,L1046)</f>
        <v/>
      </c>
      <c r="N1046" s="5" t="n">
        <f aca="false">IF(M1046&lt;&gt;"",IF(M1046&gt;=F1046,"",1),1)</f>
        <v>1</v>
      </c>
      <c r="O1046" s="5" t="str">
        <f aca="false">IF(M1046&lt;&gt;"",IF((M1046-F1046&gt;300),1,""),"")</f>
        <v/>
      </c>
      <c r="P1046" s="6" t="str">
        <f aca="false">IF(A1046&lt;&gt;"",A1046,"")</f>
        <v/>
      </c>
      <c r="Q1046" s="6" t="str">
        <f aca="false">IF(P1046&lt;&gt;"",F1046,"")</f>
        <v/>
      </c>
      <c r="R1046" s="6" t="str">
        <f aca="false">IF(Q1046&lt;&gt;"",E1046,"")</f>
        <v/>
      </c>
      <c r="S1046" s="6" t="str">
        <f aca="false">IF(R1046&lt;&gt;"",B1046,"")</f>
        <v/>
      </c>
      <c r="T1046" s="6" t="str">
        <f aca="false">IF(AND(Q1046&lt;&gt;"",R1046&lt;&gt;""),CONCATENATE("&lt;refer on=0",Q1046," to=",R1046," /&gt;"),"")</f>
        <v/>
      </c>
      <c r="U1046" s="6" t="str">
        <f aca="false">IF(T1046&lt;&gt;"","http://unappel.ch/public/090831-link-stamp-order/?i_customer="&amp;P1046,"")</f>
        <v/>
      </c>
      <c r="V1046" s="7" t="str">
        <f aca="false">IF(U1046&lt;&gt;"",HYPERLINK(U1046,"stamp"),"")</f>
        <v/>
      </c>
    </row>
    <row r="1047" customFormat="false" ht="12.75" hidden="false" customHeight="false" outlineLevel="0" collapsed="false">
      <c r="G1047" s="9" t="s">
        <v>6</v>
      </c>
      <c r="K1047" s="4" t="str">
        <f aca="false">IF(C1047&lt;&gt;"",IF(ISNA(VLOOKUP(C1047,H:I,2,FALSE())),"",VLOOKUP(C1047,H:I,2,FALSE())),"")</f>
        <v/>
      </c>
      <c r="L1047" s="4" t="str">
        <f aca="false">IF(D1047&lt;&gt;"",IF(ISNA(VLOOKUP(D1047,H:I,2,FALSE())),"",VLOOKUP(D1047,H:I,2,FALSE())),"")</f>
        <v/>
      </c>
      <c r="M1047" s="4" t="str">
        <f aca="false">IF(K1047&lt;&gt;"",K1047,L1047)</f>
        <v/>
      </c>
      <c r="N1047" s="5" t="n">
        <f aca="false">IF(M1047&lt;&gt;"",IF(M1047&gt;=F1047,"",1),1)</f>
        <v>1</v>
      </c>
      <c r="O1047" s="5" t="str">
        <f aca="false">IF(M1047&lt;&gt;"",IF((M1047-F1047&gt;300),1,""),"")</f>
        <v/>
      </c>
      <c r="P1047" s="6" t="str">
        <f aca="false">IF(A1047&lt;&gt;"",A1047,"")</f>
        <v/>
      </c>
      <c r="Q1047" s="6" t="str">
        <f aca="false">IF(P1047&lt;&gt;"",F1047,"")</f>
        <v/>
      </c>
      <c r="R1047" s="6" t="str">
        <f aca="false">IF(Q1047&lt;&gt;"",E1047,"")</f>
        <v/>
      </c>
      <c r="S1047" s="6" t="str">
        <f aca="false">IF(R1047&lt;&gt;"",B1047,"")</f>
        <v/>
      </c>
      <c r="T1047" s="6" t="str">
        <f aca="false">IF(AND(Q1047&lt;&gt;"",R1047&lt;&gt;""),CONCATENATE("&lt;refer on=0",Q1047," to=",R1047," /&gt;"),"")</f>
        <v/>
      </c>
      <c r="U1047" s="6" t="str">
        <f aca="false">IF(T1047&lt;&gt;"","http://unappel.ch/public/090831-link-stamp-order/?i_customer="&amp;P1047,"")</f>
        <v/>
      </c>
      <c r="V1047" s="7" t="str">
        <f aca="false">IF(U1047&lt;&gt;"",HYPERLINK(U1047,"stamp"),"")</f>
        <v/>
      </c>
    </row>
    <row r="1048" customFormat="false" ht="12.75" hidden="false" customHeight="false" outlineLevel="0" collapsed="false">
      <c r="G1048" s="9" t="s">
        <v>6</v>
      </c>
      <c r="K1048" s="4" t="str">
        <f aca="false">IF(C1048&lt;&gt;"",IF(ISNA(VLOOKUP(C1048,H:I,2,FALSE())),"",VLOOKUP(C1048,H:I,2,FALSE())),"")</f>
        <v/>
      </c>
      <c r="L1048" s="4" t="str">
        <f aca="false">IF(D1048&lt;&gt;"",IF(ISNA(VLOOKUP(D1048,H:I,2,FALSE())),"",VLOOKUP(D1048,H:I,2,FALSE())),"")</f>
        <v/>
      </c>
      <c r="M1048" s="4" t="str">
        <f aca="false">IF(K1048&lt;&gt;"",K1048,L1048)</f>
        <v/>
      </c>
      <c r="N1048" s="5" t="n">
        <f aca="false">IF(M1048&lt;&gt;"",IF(M1048&gt;=F1048,"",1),1)</f>
        <v>1</v>
      </c>
      <c r="O1048" s="5" t="str">
        <f aca="false">IF(M1048&lt;&gt;"",IF((M1048-F1048&gt;300),1,""),"")</f>
        <v/>
      </c>
      <c r="P1048" s="6" t="str">
        <f aca="false">IF(A1048&lt;&gt;"",A1048,"")</f>
        <v/>
      </c>
      <c r="Q1048" s="6" t="str">
        <f aca="false">IF(P1048&lt;&gt;"",F1048,"")</f>
        <v/>
      </c>
      <c r="R1048" s="6" t="str">
        <f aca="false">IF(Q1048&lt;&gt;"",E1048,"")</f>
        <v/>
      </c>
      <c r="S1048" s="6" t="str">
        <f aca="false">IF(R1048&lt;&gt;"",B1048,"")</f>
        <v/>
      </c>
      <c r="T1048" s="6" t="str">
        <f aca="false">IF(AND(Q1048&lt;&gt;"",R1048&lt;&gt;""),CONCATENATE("&lt;refer on=0",Q1048," to=",R1048," /&gt;"),"")</f>
        <v/>
      </c>
      <c r="U1048" s="6" t="str">
        <f aca="false">IF(T1048&lt;&gt;"","http://unappel.ch/public/090831-link-stamp-order/?i_customer="&amp;P1048,"")</f>
        <v/>
      </c>
      <c r="V1048" s="7" t="str">
        <f aca="false">IF(U1048&lt;&gt;"",HYPERLINK(U1048,"stamp"),"")</f>
        <v/>
      </c>
    </row>
    <row r="1049" customFormat="false" ht="12.75" hidden="false" customHeight="false" outlineLevel="0" collapsed="false">
      <c r="G1049" s="9" t="s">
        <v>6</v>
      </c>
      <c r="K1049" s="4" t="str">
        <f aca="false">IF(C1049&lt;&gt;"",IF(ISNA(VLOOKUP(C1049,H:I,2,FALSE())),"",VLOOKUP(C1049,H:I,2,FALSE())),"")</f>
        <v/>
      </c>
      <c r="L1049" s="4" t="str">
        <f aca="false">IF(D1049&lt;&gt;"",IF(ISNA(VLOOKUP(D1049,H:I,2,FALSE())),"",VLOOKUP(D1049,H:I,2,FALSE())),"")</f>
        <v/>
      </c>
      <c r="M1049" s="4" t="str">
        <f aca="false">IF(K1049&lt;&gt;"",K1049,L1049)</f>
        <v/>
      </c>
      <c r="N1049" s="5" t="n">
        <f aca="false">IF(M1049&lt;&gt;"",IF(M1049&gt;=F1049,"",1),1)</f>
        <v>1</v>
      </c>
      <c r="O1049" s="5" t="str">
        <f aca="false">IF(M1049&lt;&gt;"",IF((M1049-F1049&gt;300),1,""),"")</f>
        <v/>
      </c>
      <c r="P1049" s="6" t="str">
        <f aca="false">IF(A1049&lt;&gt;"",A1049,"")</f>
        <v/>
      </c>
      <c r="Q1049" s="6" t="str">
        <f aca="false">IF(P1049&lt;&gt;"",F1049,"")</f>
        <v/>
      </c>
      <c r="R1049" s="6" t="str">
        <f aca="false">IF(Q1049&lt;&gt;"",E1049,"")</f>
        <v/>
      </c>
      <c r="S1049" s="6" t="str">
        <f aca="false">IF(R1049&lt;&gt;"",B1049,"")</f>
        <v/>
      </c>
      <c r="T1049" s="6" t="str">
        <f aca="false">IF(AND(Q1049&lt;&gt;"",R1049&lt;&gt;""),CONCATENATE("&lt;refer on=0",Q1049," to=",R1049," /&gt;"),"")</f>
        <v/>
      </c>
      <c r="U1049" s="6" t="str">
        <f aca="false">IF(T1049&lt;&gt;"","http://unappel.ch/public/090831-link-stamp-order/?i_customer="&amp;P1049,"")</f>
        <v/>
      </c>
      <c r="V1049" s="7" t="str">
        <f aca="false">IF(U1049&lt;&gt;"",HYPERLINK(U1049,"stamp"),"")</f>
        <v/>
      </c>
    </row>
    <row r="1050" customFormat="false" ht="12.75" hidden="false" customHeight="false" outlineLevel="0" collapsed="false">
      <c r="G1050" s="9" t="s">
        <v>6</v>
      </c>
      <c r="K1050" s="4" t="str">
        <f aca="false">IF(C1050&lt;&gt;"",IF(ISNA(VLOOKUP(C1050,H:I,2,FALSE())),"",VLOOKUP(C1050,H:I,2,FALSE())),"")</f>
        <v/>
      </c>
      <c r="L1050" s="4" t="str">
        <f aca="false">IF(D1050&lt;&gt;"",IF(ISNA(VLOOKUP(D1050,H:I,2,FALSE())),"",VLOOKUP(D1050,H:I,2,FALSE())),"")</f>
        <v/>
      </c>
      <c r="M1050" s="4" t="str">
        <f aca="false">IF(K1050&lt;&gt;"",K1050,L1050)</f>
        <v/>
      </c>
      <c r="N1050" s="5" t="n">
        <f aca="false">IF(M1050&lt;&gt;"",IF(M1050&gt;=F1050,"",1),1)</f>
        <v>1</v>
      </c>
      <c r="O1050" s="5" t="str">
        <f aca="false">IF(M1050&lt;&gt;"",IF((M1050-F1050&gt;300),1,""),"")</f>
        <v/>
      </c>
      <c r="P1050" s="6" t="str">
        <f aca="false">IF(A1050&lt;&gt;"",A1050,"")</f>
        <v/>
      </c>
      <c r="Q1050" s="6" t="str">
        <f aca="false">IF(P1050&lt;&gt;"",F1050,"")</f>
        <v/>
      </c>
      <c r="R1050" s="6" t="str">
        <f aca="false">IF(Q1050&lt;&gt;"",E1050,"")</f>
        <v/>
      </c>
      <c r="S1050" s="6" t="str">
        <f aca="false">IF(R1050&lt;&gt;"",B1050,"")</f>
        <v/>
      </c>
      <c r="T1050" s="6" t="str">
        <f aca="false">IF(AND(Q1050&lt;&gt;"",R1050&lt;&gt;""),CONCATENATE("&lt;refer on=0",Q1050," to=",R1050," /&gt;"),"")</f>
        <v/>
      </c>
      <c r="U1050" s="6" t="str">
        <f aca="false">IF(T1050&lt;&gt;"","http://unappel.ch/public/090831-link-stamp-order/?i_customer="&amp;P1050,"")</f>
        <v/>
      </c>
      <c r="V1050" s="7" t="str">
        <f aca="false">IF(U1050&lt;&gt;"",HYPERLINK(U1050,"stamp"),"")</f>
        <v/>
      </c>
    </row>
    <row r="1051" customFormat="false" ht="12.75" hidden="false" customHeight="false" outlineLevel="0" collapsed="false">
      <c r="G1051" s="9" t="s">
        <v>6</v>
      </c>
      <c r="K1051" s="4" t="str">
        <f aca="false">IF(C1051&lt;&gt;"",IF(ISNA(VLOOKUP(C1051,H:I,2,FALSE())),"",VLOOKUP(C1051,H:I,2,FALSE())),"")</f>
        <v/>
      </c>
      <c r="L1051" s="4" t="str">
        <f aca="false">IF(D1051&lt;&gt;"",IF(ISNA(VLOOKUP(D1051,H:I,2,FALSE())),"",VLOOKUP(D1051,H:I,2,FALSE())),"")</f>
        <v/>
      </c>
      <c r="M1051" s="4" t="str">
        <f aca="false">IF(K1051&lt;&gt;"",K1051,L1051)</f>
        <v/>
      </c>
      <c r="N1051" s="5" t="n">
        <f aca="false">IF(M1051&lt;&gt;"",IF(M1051&gt;=F1051,"",1),1)</f>
        <v>1</v>
      </c>
      <c r="O1051" s="5" t="str">
        <f aca="false">IF(M1051&lt;&gt;"",IF((M1051-F1051&gt;300),1,""),"")</f>
        <v/>
      </c>
      <c r="P1051" s="6" t="str">
        <f aca="false">IF(A1051&lt;&gt;"",A1051,"")</f>
        <v/>
      </c>
      <c r="Q1051" s="6" t="str">
        <f aca="false">IF(P1051&lt;&gt;"",F1051,"")</f>
        <v/>
      </c>
      <c r="R1051" s="6" t="str">
        <f aca="false">IF(Q1051&lt;&gt;"",E1051,"")</f>
        <v/>
      </c>
      <c r="S1051" s="6" t="str">
        <f aca="false">IF(R1051&lt;&gt;"",B1051,"")</f>
        <v/>
      </c>
      <c r="T1051" s="6" t="str">
        <f aca="false">IF(AND(Q1051&lt;&gt;"",R1051&lt;&gt;""),CONCATENATE("&lt;refer on=0",Q1051," to=",R1051," /&gt;"),"")</f>
        <v/>
      </c>
      <c r="U1051" s="6" t="str">
        <f aca="false">IF(T1051&lt;&gt;"","http://unappel.ch/public/090831-link-stamp-order/?i_customer="&amp;P1051,"")</f>
        <v/>
      </c>
      <c r="V1051" s="7" t="str">
        <f aca="false">IF(U1051&lt;&gt;"",HYPERLINK(U1051,"stamp"),"")</f>
        <v/>
      </c>
    </row>
    <row r="1052" customFormat="false" ht="12.75" hidden="false" customHeight="false" outlineLevel="0" collapsed="false">
      <c r="G1052" s="9" t="s">
        <v>6</v>
      </c>
      <c r="K1052" s="4" t="str">
        <f aca="false">IF(C1052&lt;&gt;"",IF(ISNA(VLOOKUP(C1052,H:I,2,FALSE())),"",VLOOKUP(C1052,H:I,2,FALSE())),"")</f>
        <v/>
      </c>
      <c r="L1052" s="4" t="str">
        <f aca="false">IF(D1052&lt;&gt;"",IF(ISNA(VLOOKUP(D1052,H:I,2,FALSE())),"",VLOOKUP(D1052,H:I,2,FALSE())),"")</f>
        <v/>
      </c>
      <c r="M1052" s="4" t="str">
        <f aca="false">IF(K1052&lt;&gt;"",K1052,L1052)</f>
        <v/>
      </c>
      <c r="N1052" s="5" t="n">
        <f aca="false">IF(M1052&lt;&gt;"",IF(M1052&gt;=F1052,"",1),1)</f>
        <v>1</v>
      </c>
      <c r="O1052" s="5" t="str">
        <f aca="false">IF(M1052&lt;&gt;"",IF((M1052-F1052&gt;300),1,""),"")</f>
        <v/>
      </c>
      <c r="P1052" s="6" t="str">
        <f aca="false">IF(A1052&lt;&gt;"",A1052,"")</f>
        <v/>
      </c>
      <c r="Q1052" s="6" t="str">
        <f aca="false">IF(P1052&lt;&gt;"",F1052,"")</f>
        <v/>
      </c>
      <c r="R1052" s="6" t="str">
        <f aca="false">IF(Q1052&lt;&gt;"",E1052,"")</f>
        <v/>
      </c>
      <c r="S1052" s="6" t="str">
        <f aca="false">IF(R1052&lt;&gt;"",B1052,"")</f>
        <v/>
      </c>
      <c r="T1052" s="6" t="str">
        <f aca="false">IF(AND(Q1052&lt;&gt;"",R1052&lt;&gt;""),CONCATENATE("&lt;refer on=0",Q1052," to=",R1052," /&gt;"),"")</f>
        <v/>
      </c>
      <c r="U1052" s="6" t="str">
        <f aca="false">IF(T1052&lt;&gt;"","http://unappel.ch/public/090831-link-stamp-order/?i_customer="&amp;P1052,"")</f>
        <v/>
      </c>
      <c r="V1052" s="7" t="str">
        <f aca="false">IF(U1052&lt;&gt;"",HYPERLINK(U1052,"stamp"),"")</f>
        <v/>
      </c>
    </row>
    <row r="1053" customFormat="false" ht="12.75" hidden="false" customHeight="false" outlineLevel="0" collapsed="false">
      <c r="G1053" s="9" t="s">
        <v>6</v>
      </c>
      <c r="K1053" s="4" t="str">
        <f aca="false">IF(C1053&lt;&gt;"",IF(ISNA(VLOOKUP(C1053,H:I,2,FALSE())),"",VLOOKUP(C1053,H:I,2,FALSE())),"")</f>
        <v/>
      </c>
      <c r="L1053" s="4" t="str">
        <f aca="false">IF(D1053&lt;&gt;"",IF(ISNA(VLOOKUP(D1053,H:I,2,FALSE())),"",VLOOKUP(D1053,H:I,2,FALSE())),"")</f>
        <v/>
      </c>
      <c r="M1053" s="4" t="str">
        <f aca="false">IF(K1053&lt;&gt;"",K1053,L1053)</f>
        <v/>
      </c>
      <c r="N1053" s="5" t="n">
        <f aca="false">IF(M1053&lt;&gt;"",IF(M1053&gt;=F1053,"",1),1)</f>
        <v>1</v>
      </c>
      <c r="O1053" s="5" t="str">
        <f aca="false">IF(M1053&lt;&gt;"",IF((M1053-F1053&gt;300),1,""),"")</f>
        <v/>
      </c>
      <c r="P1053" s="6" t="str">
        <f aca="false">IF(A1053&lt;&gt;"",A1053,"")</f>
        <v/>
      </c>
      <c r="Q1053" s="6" t="str">
        <f aca="false">IF(P1053&lt;&gt;"",F1053,"")</f>
        <v/>
      </c>
      <c r="R1053" s="6" t="str">
        <f aca="false">IF(Q1053&lt;&gt;"",E1053,"")</f>
        <v/>
      </c>
      <c r="S1053" s="6" t="str">
        <f aca="false">IF(R1053&lt;&gt;"",B1053,"")</f>
        <v/>
      </c>
      <c r="T1053" s="6" t="str">
        <f aca="false">IF(AND(Q1053&lt;&gt;"",R1053&lt;&gt;""),CONCATENATE("&lt;refer on=0",Q1053," to=",R1053," /&gt;"),"")</f>
        <v/>
      </c>
      <c r="U1053" s="6" t="str">
        <f aca="false">IF(T1053&lt;&gt;"","http://unappel.ch/public/090831-link-stamp-order/?i_customer="&amp;P1053,"")</f>
        <v/>
      </c>
      <c r="V1053" s="7" t="str">
        <f aca="false">IF(U1053&lt;&gt;"",HYPERLINK(U1053,"stamp"),"")</f>
        <v/>
      </c>
    </row>
    <row r="1054" customFormat="false" ht="12.75" hidden="false" customHeight="false" outlineLevel="0" collapsed="false">
      <c r="G1054" s="9" t="s">
        <v>6</v>
      </c>
      <c r="K1054" s="4" t="str">
        <f aca="false">IF(C1054&lt;&gt;"",IF(ISNA(VLOOKUP(C1054,H:I,2,FALSE())),"",VLOOKUP(C1054,H:I,2,FALSE())),"")</f>
        <v/>
      </c>
      <c r="L1054" s="4" t="str">
        <f aca="false">IF(D1054&lt;&gt;"",IF(ISNA(VLOOKUP(D1054,H:I,2,FALSE())),"",VLOOKUP(D1054,H:I,2,FALSE())),"")</f>
        <v/>
      </c>
      <c r="M1054" s="4" t="str">
        <f aca="false">IF(K1054&lt;&gt;"",K1054,L1054)</f>
        <v/>
      </c>
      <c r="N1054" s="5" t="n">
        <f aca="false">IF(M1054&lt;&gt;"",IF(M1054&gt;=F1054,"",1),1)</f>
        <v>1</v>
      </c>
      <c r="O1054" s="5" t="str">
        <f aca="false">IF(M1054&lt;&gt;"",IF((M1054-F1054&gt;300),1,""),"")</f>
        <v/>
      </c>
      <c r="P1054" s="6" t="str">
        <f aca="false">IF(A1054&lt;&gt;"",A1054,"")</f>
        <v/>
      </c>
      <c r="Q1054" s="6" t="str">
        <f aca="false">IF(P1054&lt;&gt;"",F1054,"")</f>
        <v/>
      </c>
      <c r="R1054" s="6" t="str">
        <f aca="false">IF(Q1054&lt;&gt;"",E1054,"")</f>
        <v/>
      </c>
      <c r="S1054" s="6" t="str">
        <f aca="false">IF(R1054&lt;&gt;"",B1054,"")</f>
        <v/>
      </c>
      <c r="T1054" s="6" t="str">
        <f aca="false">IF(AND(Q1054&lt;&gt;"",R1054&lt;&gt;""),CONCATENATE("&lt;refer on=0",Q1054," to=",R1054," /&gt;"),"")</f>
        <v/>
      </c>
      <c r="U1054" s="6" t="str">
        <f aca="false">IF(T1054&lt;&gt;"","http://unappel.ch/public/090831-link-stamp-order/?i_customer="&amp;P1054,"")</f>
        <v/>
      </c>
      <c r="V1054" s="7" t="str">
        <f aca="false">IF(U1054&lt;&gt;"",HYPERLINK(U1054,"stamp"),"")</f>
        <v/>
      </c>
    </row>
    <row r="1055" customFormat="false" ht="12.75" hidden="false" customHeight="false" outlineLevel="0" collapsed="false">
      <c r="G1055" s="9" t="s">
        <v>6</v>
      </c>
      <c r="K1055" s="4" t="str">
        <f aca="false">IF(C1055&lt;&gt;"",IF(ISNA(VLOOKUP(C1055,H:I,2,FALSE())),"",VLOOKUP(C1055,H:I,2,FALSE())),"")</f>
        <v/>
      </c>
      <c r="L1055" s="4" t="str">
        <f aca="false">IF(D1055&lt;&gt;"",IF(ISNA(VLOOKUP(D1055,H:I,2,FALSE())),"",VLOOKUP(D1055,H:I,2,FALSE())),"")</f>
        <v/>
      </c>
      <c r="M1055" s="4" t="str">
        <f aca="false">IF(K1055&lt;&gt;"",K1055,L1055)</f>
        <v/>
      </c>
      <c r="N1055" s="5" t="n">
        <f aca="false">IF(M1055&lt;&gt;"",IF(M1055&gt;=F1055,"",1),1)</f>
        <v>1</v>
      </c>
      <c r="O1055" s="5" t="str">
        <f aca="false">IF(M1055&lt;&gt;"",IF((M1055-F1055&gt;300),1,""),"")</f>
        <v/>
      </c>
      <c r="P1055" s="6" t="str">
        <f aca="false">IF(A1055&lt;&gt;"",A1055,"")</f>
        <v/>
      </c>
      <c r="Q1055" s="6" t="str">
        <f aca="false">IF(P1055&lt;&gt;"",F1055,"")</f>
        <v/>
      </c>
      <c r="R1055" s="6" t="str">
        <f aca="false">IF(Q1055&lt;&gt;"",E1055,"")</f>
        <v/>
      </c>
      <c r="S1055" s="6" t="str">
        <f aca="false">IF(R1055&lt;&gt;"",B1055,"")</f>
        <v/>
      </c>
      <c r="T1055" s="6" t="str">
        <f aca="false">IF(AND(Q1055&lt;&gt;"",R1055&lt;&gt;""),CONCATENATE("&lt;refer on=0",Q1055," to=",R1055," /&gt;"),"")</f>
        <v/>
      </c>
      <c r="U1055" s="6" t="str">
        <f aca="false">IF(T1055&lt;&gt;"","http://unappel.ch/public/090831-link-stamp-order/?i_customer="&amp;P1055,"")</f>
        <v/>
      </c>
      <c r="V1055" s="7" t="str">
        <f aca="false">IF(U1055&lt;&gt;"",HYPERLINK(U1055,"stamp"),"")</f>
        <v/>
      </c>
    </row>
    <row r="1056" customFormat="false" ht="12.75" hidden="false" customHeight="false" outlineLevel="0" collapsed="false">
      <c r="G1056" s="9" t="s">
        <v>6</v>
      </c>
      <c r="K1056" s="4" t="str">
        <f aca="false">IF(C1056&lt;&gt;"",IF(ISNA(VLOOKUP(C1056,H:I,2,FALSE())),"",VLOOKUP(C1056,H:I,2,FALSE())),"")</f>
        <v/>
      </c>
      <c r="L1056" s="4" t="str">
        <f aca="false">IF(D1056&lt;&gt;"",IF(ISNA(VLOOKUP(D1056,H:I,2,FALSE())),"",VLOOKUP(D1056,H:I,2,FALSE())),"")</f>
        <v/>
      </c>
      <c r="M1056" s="4" t="str">
        <f aca="false">IF(K1056&lt;&gt;"",K1056,L1056)</f>
        <v/>
      </c>
      <c r="N1056" s="5" t="n">
        <f aca="false">IF(M1056&lt;&gt;"",IF(M1056&gt;=F1056,"",1),1)</f>
        <v>1</v>
      </c>
      <c r="O1056" s="5" t="str">
        <f aca="false">IF(M1056&lt;&gt;"",IF((M1056-F1056&gt;300),1,""),"")</f>
        <v/>
      </c>
      <c r="P1056" s="6" t="str">
        <f aca="false">IF(A1056&lt;&gt;"",A1056,"")</f>
        <v/>
      </c>
      <c r="Q1056" s="6" t="str">
        <f aca="false">IF(P1056&lt;&gt;"",F1056,"")</f>
        <v/>
      </c>
      <c r="R1056" s="6" t="str">
        <f aca="false">IF(Q1056&lt;&gt;"",E1056,"")</f>
        <v/>
      </c>
      <c r="S1056" s="6" t="str">
        <f aca="false">IF(R1056&lt;&gt;"",B1056,"")</f>
        <v/>
      </c>
      <c r="T1056" s="6" t="str">
        <f aca="false">IF(AND(Q1056&lt;&gt;"",R1056&lt;&gt;""),CONCATENATE("&lt;refer on=0",Q1056," to=",R1056," /&gt;"),"")</f>
        <v/>
      </c>
      <c r="U1056" s="6" t="str">
        <f aca="false">IF(T1056&lt;&gt;"","http://unappel.ch/public/090831-link-stamp-order/?i_customer="&amp;P1056,"")</f>
        <v/>
      </c>
      <c r="V1056" s="7" t="str">
        <f aca="false">IF(U1056&lt;&gt;"",HYPERLINK(U1056,"stamp"),"")</f>
        <v/>
      </c>
    </row>
    <row r="1057" customFormat="false" ht="12.75" hidden="false" customHeight="false" outlineLevel="0" collapsed="false">
      <c r="G1057" s="9" t="s">
        <v>6</v>
      </c>
      <c r="K1057" s="4" t="str">
        <f aca="false">IF(C1057&lt;&gt;"",IF(ISNA(VLOOKUP(C1057,H:I,2,FALSE())),"",VLOOKUP(C1057,H:I,2,FALSE())),"")</f>
        <v/>
      </c>
      <c r="L1057" s="4" t="str">
        <f aca="false">IF(D1057&lt;&gt;"",IF(ISNA(VLOOKUP(D1057,H:I,2,FALSE())),"",VLOOKUP(D1057,H:I,2,FALSE())),"")</f>
        <v/>
      </c>
      <c r="M1057" s="4" t="str">
        <f aca="false">IF(K1057&lt;&gt;"",K1057,L1057)</f>
        <v/>
      </c>
      <c r="N1057" s="5" t="n">
        <f aca="false">IF(M1057&lt;&gt;"",IF(M1057&gt;=F1057,"",1),1)</f>
        <v>1</v>
      </c>
      <c r="O1057" s="5" t="str">
        <f aca="false">IF(M1057&lt;&gt;"",IF((M1057-F1057&gt;300),1,""),"")</f>
        <v/>
      </c>
      <c r="P1057" s="6" t="str">
        <f aca="false">IF(A1057&lt;&gt;"",A1057,"")</f>
        <v/>
      </c>
      <c r="Q1057" s="6" t="str">
        <f aca="false">IF(P1057&lt;&gt;"",F1057,"")</f>
        <v/>
      </c>
      <c r="R1057" s="6" t="str">
        <f aca="false">IF(Q1057&lt;&gt;"",E1057,"")</f>
        <v/>
      </c>
      <c r="S1057" s="6" t="str">
        <f aca="false">IF(R1057&lt;&gt;"",B1057,"")</f>
        <v/>
      </c>
      <c r="T1057" s="6" t="str">
        <f aca="false">IF(AND(Q1057&lt;&gt;"",R1057&lt;&gt;""),CONCATENATE("&lt;refer on=0",Q1057," to=",R1057," /&gt;"),"")</f>
        <v/>
      </c>
      <c r="U1057" s="6" t="str">
        <f aca="false">IF(T1057&lt;&gt;"","http://unappel.ch/public/090831-link-stamp-order/?i_customer="&amp;P1057,"")</f>
        <v/>
      </c>
      <c r="V1057" s="7" t="str">
        <f aca="false">IF(U1057&lt;&gt;"",HYPERLINK(U1057,"stamp"),"")</f>
        <v/>
      </c>
    </row>
    <row r="1058" customFormat="false" ht="12.75" hidden="false" customHeight="false" outlineLevel="0" collapsed="false">
      <c r="G1058" s="9" t="s">
        <v>6</v>
      </c>
      <c r="K1058" s="4" t="str">
        <f aca="false">IF(C1058&lt;&gt;"",IF(ISNA(VLOOKUP(C1058,H:I,2,FALSE())),"",VLOOKUP(C1058,H:I,2,FALSE())),"")</f>
        <v/>
      </c>
      <c r="L1058" s="4" t="str">
        <f aca="false">IF(D1058&lt;&gt;"",IF(ISNA(VLOOKUP(D1058,H:I,2,FALSE())),"",VLOOKUP(D1058,H:I,2,FALSE())),"")</f>
        <v/>
      </c>
      <c r="M1058" s="4" t="str">
        <f aca="false">IF(K1058&lt;&gt;"",K1058,L1058)</f>
        <v/>
      </c>
      <c r="N1058" s="5" t="n">
        <f aca="false">IF(M1058&lt;&gt;"",IF(M1058&gt;=F1058,"",1),1)</f>
        <v>1</v>
      </c>
      <c r="O1058" s="5" t="str">
        <f aca="false">IF(M1058&lt;&gt;"",IF((M1058-F1058&gt;300),1,""),"")</f>
        <v/>
      </c>
      <c r="P1058" s="6" t="str">
        <f aca="false">IF(A1058&lt;&gt;"",A1058,"")</f>
        <v/>
      </c>
      <c r="Q1058" s="6" t="str">
        <f aca="false">IF(P1058&lt;&gt;"",F1058,"")</f>
        <v/>
      </c>
      <c r="R1058" s="6" t="str">
        <f aca="false">IF(Q1058&lt;&gt;"",E1058,"")</f>
        <v/>
      </c>
      <c r="S1058" s="6" t="str">
        <f aca="false">IF(R1058&lt;&gt;"",B1058,"")</f>
        <v/>
      </c>
      <c r="T1058" s="6" t="str">
        <f aca="false">IF(AND(Q1058&lt;&gt;"",R1058&lt;&gt;""),CONCATENATE("&lt;refer on=0",Q1058," to=",R1058," /&gt;"),"")</f>
        <v/>
      </c>
      <c r="U1058" s="6" t="str">
        <f aca="false">IF(T1058&lt;&gt;"","http://unappel.ch/public/090831-link-stamp-order/?i_customer="&amp;P1058,"")</f>
        <v/>
      </c>
      <c r="V1058" s="7" t="str">
        <f aca="false">IF(U1058&lt;&gt;"",HYPERLINK(U1058,"stamp"),"")</f>
        <v/>
      </c>
    </row>
    <row r="1059" customFormat="false" ht="12.75" hidden="false" customHeight="false" outlineLevel="0" collapsed="false">
      <c r="G1059" s="9" t="s">
        <v>6</v>
      </c>
      <c r="K1059" s="4" t="str">
        <f aca="false">IF(C1059&lt;&gt;"",IF(ISNA(VLOOKUP(C1059,H:I,2,FALSE())),"",VLOOKUP(C1059,H:I,2,FALSE())),"")</f>
        <v/>
      </c>
      <c r="L1059" s="4" t="str">
        <f aca="false">IF(D1059&lt;&gt;"",IF(ISNA(VLOOKUP(D1059,H:I,2,FALSE())),"",VLOOKUP(D1059,H:I,2,FALSE())),"")</f>
        <v/>
      </c>
      <c r="M1059" s="4" t="str">
        <f aca="false">IF(K1059&lt;&gt;"",K1059,L1059)</f>
        <v/>
      </c>
      <c r="N1059" s="5" t="n">
        <f aca="false">IF(M1059&lt;&gt;"",IF(M1059&gt;=F1059,"",1),1)</f>
        <v>1</v>
      </c>
      <c r="O1059" s="5" t="str">
        <f aca="false">IF(M1059&lt;&gt;"",IF((M1059-F1059&gt;300),1,""),"")</f>
        <v/>
      </c>
      <c r="P1059" s="6" t="str">
        <f aca="false">IF(A1059&lt;&gt;"",A1059,"")</f>
        <v/>
      </c>
      <c r="Q1059" s="6" t="str">
        <f aca="false">IF(P1059&lt;&gt;"",F1059,"")</f>
        <v/>
      </c>
      <c r="R1059" s="6" t="str">
        <f aca="false">IF(Q1059&lt;&gt;"",E1059,"")</f>
        <v/>
      </c>
      <c r="S1059" s="6" t="str">
        <f aca="false">IF(R1059&lt;&gt;"",B1059,"")</f>
        <v/>
      </c>
      <c r="T1059" s="6" t="str">
        <f aca="false">IF(AND(Q1059&lt;&gt;"",R1059&lt;&gt;""),CONCATENATE("&lt;refer on=0",Q1059," to=",R1059," /&gt;"),"")</f>
        <v/>
      </c>
      <c r="U1059" s="6" t="str">
        <f aca="false">IF(T1059&lt;&gt;"","http://unappel.ch/public/090831-link-stamp-order/?i_customer="&amp;P1059,"")</f>
        <v/>
      </c>
      <c r="V1059" s="7" t="str">
        <f aca="false">IF(U1059&lt;&gt;"",HYPERLINK(U1059,"stamp"),"")</f>
        <v/>
      </c>
    </row>
    <row r="1060" customFormat="false" ht="12.75" hidden="false" customHeight="false" outlineLevel="0" collapsed="false">
      <c r="G1060" s="9" t="s">
        <v>6</v>
      </c>
      <c r="K1060" s="4" t="str">
        <f aca="false">IF(C1060&lt;&gt;"",IF(ISNA(VLOOKUP(C1060,H:I,2,FALSE())),"",VLOOKUP(C1060,H:I,2,FALSE())),"")</f>
        <v/>
      </c>
      <c r="L1060" s="4" t="str">
        <f aca="false">IF(D1060&lt;&gt;"",IF(ISNA(VLOOKUP(D1060,H:I,2,FALSE())),"",VLOOKUP(D1060,H:I,2,FALSE())),"")</f>
        <v/>
      </c>
      <c r="M1060" s="4" t="str">
        <f aca="false">IF(K1060&lt;&gt;"",K1060,L1060)</f>
        <v/>
      </c>
      <c r="N1060" s="5" t="n">
        <f aca="false">IF(M1060&lt;&gt;"",IF(M1060&gt;=F1060,"",1),1)</f>
        <v>1</v>
      </c>
      <c r="O1060" s="5" t="str">
        <f aca="false">IF(M1060&lt;&gt;"",IF((M1060-F1060&gt;300),1,""),"")</f>
        <v/>
      </c>
      <c r="P1060" s="6" t="str">
        <f aca="false">IF(A1060&lt;&gt;"",A1060,"")</f>
        <v/>
      </c>
      <c r="Q1060" s="6" t="str">
        <f aca="false">IF(P1060&lt;&gt;"",F1060,"")</f>
        <v/>
      </c>
      <c r="R1060" s="6" t="str">
        <f aca="false">IF(Q1060&lt;&gt;"",E1060,"")</f>
        <v/>
      </c>
      <c r="S1060" s="6" t="str">
        <f aca="false">IF(R1060&lt;&gt;"",B1060,"")</f>
        <v/>
      </c>
      <c r="T1060" s="6" t="str">
        <f aca="false">IF(AND(Q1060&lt;&gt;"",R1060&lt;&gt;""),CONCATENATE("&lt;refer on=0",Q1060," to=",R1060," /&gt;"),"")</f>
        <v/>
      </c>
      <c r="U1060" s="6" t="str">
        <f aca="false">IF(T1060&lt;&gt;"","http://unappel.ch/public/090831-link-stamp-order/?i_customer="&amp;P1060,"")</f>
        <v/>
      </c>
      <c r="V1060" s="7" t="str">
        <f aca="false">IF(U1060&lt;&gt;"",HYPERLINK(U1060,"stamp"),"")</f>
        <v/>
      </c>
    </row>
    <row r="1061" customFormat="false" ht="12.75" hidden="false" customHeight="false" outlineLevel="0" collapsed="false">
      <c r="G1061" s="9" t="s">
        <v>6</v>
      </c>
      <c r="K1061" s="4" t="str">
        <f aca="false">IF(C1061&lt;&gt;"",IF(ISNA(VLOOKUP(C1061,H:I,2,FALSE())),"",VLOOKUP(C1061,H:I,2,FALSE())),"")</f>
        <v/>
      </c>
      <c r="L1061" s="4" t="str">
        <f aca="false">IF(D1061&lt;&gt;"",IF(ISNA(VLOOKUP(D1061,H:I,2,FALSE())),"",VLOOKUP(D1061,H:I,2,FALSE())),"")</f>
        <v/>
      </c>
      <c r="M1061" s="4" t="str">
        <f aca="false">IF(K1061&lt;&gt;"",K1061,L1061)</f>
        <v/>
      </c>
      <c r="N1061" s="5" t="n">
        <f aca="false">IF(M1061&lt;&gt;"",IF(M1061&gt;=F1061,"",1),1)</f>
        <v>1</v>
      </c>
      <c r="O1061" s="5" t="str">
        <f aca="false">IF(M1061&lt;&gt;"",IF((M1061-F1061&gt;300),1,""),"")</f>
        <v/>
      </c>
      <c r="P1061" s="6" t="str">
        <f aca="false">IF(A1061&lt;&gt;"",A1061,"")</f>
        <v/>
      </c>
      <c r="Q1061" s="6" t="str">
        <f aca="false">IF(P1061&lt;&gt;"",F1061,"")</f>
        <v/>
      </c>
      <c r="R1061" s="6" t="str">
        <f aca="false">IF(Q1061&lt;&gt;"",E1061,"")</f>
        <v/>
      </c>
      <c r="S1061" s="6" t="str">
        <f aca="false">IF(R1061&lt;&gt;"",B1061,"")</f>
        <v/>
      </c>
      <c r="T1061" s="6" t="str">
        <f aca="false">IF(AND(Q1061&lt;&gt;"",R1061&lt;&gt;""),CONCATENATE("&lt;refer on=0",Q1061," to=",R1061," /&gt;"),"")</f>
        <v/>
      </c>
      <c r="U1061" s="6" t="str">
        <f aca="false">IF(T1061&lt;&gt;"","http://unappel.ch/public/090831-link-stamp-order/?i_customer="&amp;P1061,"")</f>
        <v/>
      </c>
      <c r="V1061" s="7" t="str">
        <f aca="false">IF(U1061&lt;&gt;"",HYPERLINK(U1061,"stamp"),"")</f>
        <v/>
      </c>
    </row>
    <row r="1062" customFormat="false" ht="12.75" hidden="false" customHeight="false" outlineLevel="0" collapsed="false">
      <c r="G1062" s="9" t="s">
        <v>6</v>
      </c>
      <c r="K1062" s="4" t="str">
        <f aca="false">IF(C1062&lt;&gt;"",IF(ISNA(VLOOKUP(C1062,H:I,2,FALSE())),"",VLOOKUP(C1062,H:I,2,FALSE())),"")</f>
        <v/>
      </c>
      <c r="L1062" s="4" t="str">
        <f aca="false">IF(D1062&lt;&gt;"",IF(ISNA(VLOOKUP(D1062,H:I,2,FALSE())),"",VLOOKUP(D1062,H:I,2,FALSE())),"")</f>
        <v/>
      </c>
      <c r="M1062" s="4" t="str">
        <f aca="false">IF(K1062&lt;&gt;"",K1062,L1062)</f>
        <v/>
      </c>
      <c r="N1062" s="5" t="n">
        <f aca="false">IF(M1062&lt;&gt;"",IF(M1062&gt;=F1062,"",1),1)</f>
        <v>1</v>
      </c>
      <c r="O1062" s="5" t="str">
        <f aca="false">IF(M1062&lt;&gt;"",IF((M1062-F1062&gt;300),1,""),"")</f>
        <v/>
      </c>
      <c r="P1062" s="6" t="str">
        <f aca="false">IF(A1062&lt;&gt;"",A1062,"")</f>
        <v/>
      </c>
      <c r="Q1062" s="6" t="str">
        <f aca="false">IF(P1062&lt;&gt;"",F1062,"")</f>
        <v/>
      </c>
      <c r="R1062" s="6" t="str">
        <f aca="false">IF(Q1062&lt;&gt;"",E1062,"")</f>
        <v/>
      </c>
      <c r="S1062" s="6" t="str">
        <f aca="false">IF(R1062&lt;&gt;"",B1062,"")</f>
        <v/>
      </c>
      <c r="T1062" s="6" t="str">
        <f aca="false">IF(AND(Q1062&lt;&gt;"",R1062&lt;&gt;""),CONCATENATE("&lt;refer on=0",Q1062," to=",R1062," /&gt;"),"")</f>
        <v/>
      </c>
      <c r="U1062" s="6" t="str">
        <f aca="false">IF(T1062&lt;&gt;"","http://unappel.ch/public/090831-link-stamp-order/?i_customer="&amp;P1062,"")</f>
        <v/>
      </c>
      <c r="V1062" s="7" t="str">
        <f aca="false">IF(U1062&lt;&gt;"",HYPERLINK(U1062,"stamp"),"")</f>
        <v/>
      </c>
    </row>
    <row r="1063" customFormat="false" ht="12.75" hidden="false" customHeight="false" outlineLevel="0" collapsed="false">
      <c r="G1063" s="9" t="s">
        <v>6</v>
      </c>
      <c r="K1063" s="4" t="str">
        <f aca="false">IF(C1063&lt;&gt;"",IF(ISNA(VLOOKUP(C1063,H:I,2,FALSE())),"",VLOOKUP(C1063,H:I,2,FALSE())),"")</f>
        <v/>
      </c>
      <c r="L1063" s="4" t="str">
        <f aca="false">IF(D1063&lt;&gt;"",IF(ISNA(VLOOKUP(D1063,H:I,2,FALSE())),"",VLOOKUP(D1063,H:I,2,FALSE())),"")</f>
        <v/>
      </c>
      <c r="M1063" s="4" t="str">
        <f aca="false">IF(K1063&lt;&gt;"",K1063,L1063)</f>
        <v/>
      </c>
      <c r="N1063" s="5" t="n">
        <f aca="false">IF(M1063&lt;&gt;"",IF(M1063&gt;=F1063,"",1),1)</f>
        <v>1</v>
      </c>
      <c r="O1063" s="5" t="str">
        <f aca="false">IF(M1063&lt;&gt;"",IF((M1063-F1063&gt;300),1,""),"")</f>
        <v/>
      </c>
      <c r="P1063" s="6" t="str">
        <f aca="false">IF(A1063&lt;&gt;"",A1063,"")</f>
        <v/>
      </c>
      <c r="Q1063" s="6" t="str">
        <f aca="false">IF(P1063&lt;&gt;"",F1063,"")</f>
        <v/>
      </c>
      <c r="R1063" s="6" t="str">
        <f aca="false">IF(Q1063&lt;&gt;"",E1063,"")</f>
        <v/>
      </c>
      <c r="S1063" s="6" t="str">
        <f aca="false">IF(R1063&lt;&gt;"",B1063,"")</f>
        <v/>
      </c>
      <c r="T1063" s="6" t="str">
        <f aca="false">IF(AND(Q1063&lt;&gt;"",R1063&lt;&gt;""),CONCATENATE("&lt;refer on=0",Q1063," to=",R1063," /&gt;"),"")</f>
        <v/>
      </c>
      <c r="U1063" s="6" t="str">
        <f aca="false">IF(T1063&lt;&gt;"","http://unappel.ch/public/090831-link-stamp-order/?i_customer="&amp;P1063,"")</f>
        <v/>
      </c>
      <c r="V1063" s="7" t="str">
        <f aca="false">IF(U1063&lt;&gt;"",HYPERLINK(U1063,"stamp"),"")</f>
        <v/>
      </c>
    </row>
    <row r="1064" customFormat="false" ht="12.75" hidden="false" customHeight="false" outlineLevel="0" collapsed="false">
      <c r="G1064" s="9" t="s">
        <v>6</v>
      </c>
      <c r="K1064" s="4" t="str">
        <f aca="false">IF(C1064&lt;&gt;"",IF(ISNA(VLOOKUP(C1064,H:I,2,FALSE())),"",VLOOKUP(C1064,H:I,2,FALSE())),"")</f>
        <v/>
      </c>
      <c r="L1064" s="4" t="str">
        <f aca="false">IF(D1064&lt;&gt;"",IF(ISNA(VLOOKUP(D1064,H:I,2,FALSE())),"",VLOOKUP(D1064,H:I,2,FALSE())),"")</f>
        <v/>
      </c>
      <c r="M1064" s="4" t="str">
        <f aca="false">IF(K1064&lt;&gt;"",K1064,L1064)</f>
        <v/>
      </c>
      <c r="N1064" s="5" t="n">
        <f aca="false">IF(M1064&lt;&gt;"",IF(M1064&gt;=F1064,"",1),1)</f>
        <v>1</v>
      </c>
      <c r="O1064" s="5" t="str">
        <f aca="false">IF(M1064&lt;&gt;"",IF((M1064-F1064&gt;300),1,""),"")</f>
        <v/>
      </c>
      <c r="P1064" s="6" t="str">
        <f aca="false">IF(A1064&lt;&gt;"",A1064,"")</f>
        <v/>
      </c>
      <c r="Q1064" s="6" t="str">
        <f aca="false">IF(P1064&lt;&gt;"",F1064,"")</f>
        <v/>
      </c>
      <c r="R1064" s="6" t="str">
        <f aca="false">IF(Q1064&lt;&gt;"",E1064,"")</f>
        <v/>
      </c>
      <c r="S1064" s="6" t="str">
        <f aca="false">IF(R1064&lt;&gt;"",B1064,"")</f>
        <v/>
      </c>
      <c r="T1064" s="6" t="str">
        <f aca="false">IF(AND(Q1064&lt;&gt;"",R1064&lt;&gt;""),CONCATENATE("&lt;refer on=0",Q1064," to=",R1064," /&gt;"),"")</f>
        <v/>
      </c>
      <c r="U1064" s="6" t="str">
        <f aca="false">IF(T1064&lt;&gt;"","http://unappel.ch/public/090831-link-stamp-order/?i_customer="&amp;P1064,"")</f>
        <v/>
      </c>
      <c r="V1064" s="7" t="str">
        <f aca="false">IF(U1064&lt;&gt;"",HYPERLINK(U1064,"stamp"),"")</f>
        <v/>
      </c>
    </row>
    <row r="1065" customFormat="false" ht="12.75" hidden="false" customHeight="false" outlineLevel="0" collapsed="false">
      <c r="G1065" s="9" t="s">
        <v>6</v>
      </c>
      <c r="K1065" s="4" t="str">
        <f aca="false">IF(C1065&lt;&gt;"",IF(ISNA(VLOOKUP(C1065,H:I,2,FALSE())),"",VLOOKUP(C1065,H:I,2,FALSE())),"")</f>
        <v/>
      </c>
      <c r="L1065" s="4" t="str">
        <f aca="false">IF(D1065&lt;&gt;"",IF(ISNA(VLOOKUP(D1065,H:I,2,FALSE())),"",VLOOKUP(D1065,H:I,2,FALSE())),"")</f>
        <v/>
      </c>
      <c r="M1065" s="4" t="str">
        <f aca="false">IF(K1065&lt;&gt;"",K1065,L1065)</f>
        <v/>
      </c>
      <c r="N1065" s="5" t="n">
        <f aca="false">IF(M1065&lt;&gt;"",IF(M1065&gt;=F1065,"",1),1)</f>
        <v>1</v>
      </c>
      <c r="O1065" s="5" t="str">
        <f aca="false">IF(M1065&lt;&gt;"",IF((M1065-F1065&gt;300),1,""),"")</f>
        <v/>
      </c>
      <c r="P1065" s="6" t="str">
        <f aca="false">IF(A1065&lt;&gt;"",A1065,"")</f>
        <v/>
      </c>
      <c r="Q1065" s="6" t="str">
        <f aca="false">IF(P1065&lt;&gt;"",F1065,"")</f>
        <v/>
      </c>
      <c r="R1065" s="6" t="str">
        <f aca="false">IF(Q1065&lt;&gt;"",E1065,"")</f>
        <v/>
      </c>
      <c r="S1065" s="6" t="str">
        <f aca="false">IF(R1065&lt;&gt;"",B1065,"")</f>
        <v/>
      </c>
      <c r="T1065" s="6" t="str">
        <f aca="false">IF(AND(Q1065&lt;&gt;"",R1065&lt;&gt;""),CONCATENATE("&lt;refer on=0",Q1065," to=",R1065," /&gt;"),"")</f>
        <v/>
      </c>
      <c r="U1065" s="6" t="str">
        <f aca="false">IF(T1065&lt;&gt;"","http://unappel.ch/public/090831-link-stamp-order/?i_customer="&amp;P1065,"")</f>
        <v/>
      </c>
      <c r="V1065" s="7" t="str">
        <f aca="false">IF(U1065&lt;&gt;"",HYPERLINK(U1065,"stamp"),"")</f>
        <v/>
      </c>
    </row>
    <row r="1066" customFormat="false" ht="12.75" hidden="false" customHeight="false" outlineLevel="0" collapsed="false">
      <c r="G1066" s="9" t="s">
        <v>6</v>
      </c>
      <c r="K1066" s="4" t="str">
        <f aca="false">IF(C1066&lt;&gt;"",IF(ISNA(VLOOKUP(C1066,H:I,2,FALSE())),"",VLOOKUP(C1066,H:I,2,FALSE())),"")</f>
        <v/>
      </c>
      <c r="L1066" s="4" t="str">
        <f aca="false">IF(D1066&lt;&gt;"",IF(ISNA(VLOOKUP(D1066,H:I,2,FALSE())),"",VLOOKUP(D1066,H:I,2,FALSE())),"")</f>
        <v/>
      </c>
      <c r="M1066" s="4" t="str">
        <f aca="false">IF(K1066&lt;&gt;"",K1066,L1066)</f>
        <v/>
      </c>
      <c r="N1066" s="5" t="n">
        <f aca="false">IF(M1066&lt;&gt;"",IF(M1066&gt;=F1066,"",1),1)</f>
        <v>1</v>
      </c>
      <c r="O1066" s="5" t="str">
        <f aca="false">IF(M1066&lt;&gt;"",IF((M1066-F1066&gt;300),1,""),"")</f>
        <v/>
      </c>
      <c r="P1066" s="6" t="str">
        <f aca="false">IF(A1066&lt;&gt;"",A1066,"")</f>
        <v/>
      </c>
      <c r="Q1066" s="6" t="str">
        <f aca="false">IF(P1066&lt;&gt;"",F1066,"")</f>
        <v/>
      </c>
      <c r="R1066" s="6" t="str">
        <f aca="false">IF(Q1066&lt;&gt;"",E1066,"")</f>
        <v/>
      </c>
      <c r="S1066" s="6" t="str">
        <f aca="false">IF(R1066&lt;&gt;"",B1066,"")</f>
        <v/>
      </c>
      <c r="T1066" s="6" t="str">
        <f aca="false">IF(AND(Q1066&lt;&gt;"",R1066&lt;&gt;""),CONCATENATE("&lt;refer on=0",Q1066," to=",R1066," /&gt;"),"")</f>
        <v/>
      </c>
      <c r="U1066" s="6" t="str">
        <f aca="false">IF(T1066&lt;&gt;"","http://unappel.ch/public/090831-link-stamp-order/?i_customer="&amp;P1066,"")</f>
        <v/>
      </c>
      <c r="V1066" s="7" t="str">
        <f aca="false">IF(U1066&lt;&gt;"",HYPERLINK(U1066,"stamp"),"")</f>
        <v/>
      </c>
    </row>
    <row r="1067" customFormat="false" ht="12.75" hidden="false" customHeight="false" outlineLevel="0" collapsed="false">
      <c r="G1067" s="9" t="s">
        <v>6</v>
      </c>
      <c r="K1067" s="4" t="str">
        <f aca="false">IF(C1067&lt;&gt;"",IF(ISNA(VLOOKUP(C1067,H:I,2,FALSE())),"",VLOOKUP(C1067,H:I,2,FALSE())),"")</f>
        <v/>
      </c>
      <c r="L1067" s="4" t="str">
        <f aca="false">IF(D1067&lt;&gt;"",IF(ISNA(VLOOKUP(D1067,H:I,2,FALSE())),"",VLOOKUP(D1067,H:I,2,FALSE())),"")</f>
        <v/>
      </c>
      <c r="M1067" s="4" t="str">
        <f aca="false">IF(K1067&lt;&gt;"",K1067,L1067)</f>
        <v/>
      </c>
      <c r="N1067" s="5" t="n">
        <f aca="false">IF(M1067&lt;&gt;"",IF(M1067&gt;=F1067,"",1),1)</f>
        <v>1</v>
      </c>
      <c r="O1067" s="5" t="str">
        <f aca="false">IF(M1067&lt;&gt;"",IF((M1067-F1067&gt;300),1,""),"")</f>
        <v/>
      </c>
      <c r="P1067" s="6" t="str">
        <f aca="false">IF(A1067&lt;&gt;"",A1067,"")</f>
        <v/>
      </c>
      <c r="Q1067" s="6" t="str">
        <f aca="false">IF(P1067&lt;&gt;"",F1067,"")</f>
        <v/>
      </c>
      <c r="R1067" s="6" t="str">
        <f aca="false">IF(Q1067&lt;&gt;"",E1067,"")</f>
        <v/>
      </c>
      <c r="S1067" s="6" t="str">
        <f aca="false">IF(R1067&lt;&gt;"",B1067,"")</f>
        <v/>
      </c>
      <c r="T1067" s="6" t="str">
        <f aca="false">IF(AND(Q1067&lt;&gt;"",R1067&lt;&gt;""),CONCATENATE("&lt;refer on=0",Q1067," to=",R1067," /&gt;"),"")</f>
        <v/>
      </c>
      <c r="U1067" s="6" t="str">
        <f aca="false">IF(T1067&lt;&gt;"","http://unappel.ch/public/090831-link-stamp-order/?i_customer="&amp;P1067,"")</f>
        <v/>
      </c>
      <c r="V1067" s="7" t="str">
        <f aca="false">IF(U1067&lt;&gt;"",HYPERLINK(U1067,"stamp"),"")</f>
        <v/>
      </c>
    </row>
    <row r="1068" customFormat="false" ht="12.75" hidden="false" customHeight="false" outlineLevel="0" collapsed="false">
      <c r="G1068" s="9" t="s">
        <v>6</v>
      </c>
      <c r="K1068" s="4" t="str">
        <f aca="false">IF(C1068&lt;&gt;"",IF(ISNA(VLOOKUP(C1068,H:I,2,FALSE())),"",VLOOKUP(C1068,H:I,2,FALSE())),"")</f>
        <v/>
      </c>
      <c r="L1068" s="4" t="str">
        <f aca="false">IF(D1068&lt;&gt;"",IF(ISNA(VLOOKUP(D1068,H:I,2,FALSE())),"",VLOOKUP(D1068,H:I,2,FALSE())),"")</f>
        <v/>
      </c>
      <c r="M1068" s="4" t="str">
        <f aca="false">IF(K1068&lt;&gt;"",K1068,L1068)</f>
        <v/>
      </c>
      <c r="N1068" s="5" t="n">
        <f aca="false">IF(M1068&lt;&gt;"",IF(M1068&gt;=F1068,"",1),1)</f>
        <v>1</v>
      </c>
      <c r="O1068" s="5" t="str">
        <f aca="false">IF(M1068&lt;&gt;"",IF((M1068-F1068&gt;300),1,""),"")</f>
        <v/>
      </c>
      <c r="P1068" s="6" t="str">
        <f aca="false">IF(A1068&lt;&gt;"",A1068,"")</f>
        <v/>
      </c>
      <c r="Q1068" s="6" t="str">
        <f aca="false">IF(P1068&lt;&gt;"",F1068,"")</f>
        <v/>
      </c>
      <c r="R1068" s="6" t="str">
        <f aca="false">IF(Q1068&lt;&gt;"",E1068,"")</f>
        <v/>
      </c>
      <c r="S1068" s="6" t="str">
        <f aca="false">IF(R1068&lt;&gt;"",B1068,"")</f>
        <v/>
      </c>
      <c r="T1068" s="6" t="str">
        <f aca="false">IF(AND(Q1068&lt;&gt;"",R1068&lt;&gt;""),CONCATENATE("&lt;refer on=0",Q1068," to=",R1068," /&gt;"),"")</f>
        <v/>
      </c>
      <c r="U1068" s="6" t="str">
        <f aca="false">IF(T1068&lt;&gt;"","http://unappel.ch/public/090831-link-stamp-order/?i_customer="&amp;P1068,"")</f>
        <v/>
      </c>
      <c r="V1068" s="7" t="str">
        <f aca="false">IF(U1068&lt;&gt;"",HYPERLINK(U1068,"stamp"),"")</f>
        <v/>
      </c>
    </row>
    <row r="1069" customFormat="false" ht="12.75" hidden="false" customHeight="false" outlineLevel="0" collapsed="false">
      <c r="G1069" s="9" t="s">
        <v>6</v>
      </c>
      <c r="K1069" s="4" t="str">
        <f aca="false">IF(C1069&lt;&gt;"",IF(ISNA(VLOOKUP(C1069,H:I,2,FALSE())),"",VLOOKUP(C1069,H:I,2,FALSE())),"")</f>
        <v/>
      </c>
      <c r="L1069" s="4" t="str">
        <f aca="false">IF(D1069&lt;&gt;"",IF(ISNA(VLOOKUP(D1069,H:I,2,FALSE())),"",VLOOKUP(D1069,H:I,2,FALSE())),"")</f>
        <v/>
      </c>
      <c r="M1069" s="4" t="str">
        <f aca="false">IF(K1069&lt;&gt;"",K1069,L1069)</f>
        <v/>
      </c>
      <c r="N1069" s="5" t="n">
        <f aca="false">IF(M1069&lt;&gt;"",IF(M1069&gt;=F1069,"",1),1)</f>
        <v>1</v>
      </c>
      <c r="O1069" s="5" t="str">
        <f aca="false">IF(M1069&lt;&gt;"",IF((M1069-F1069&gt;300),1,""),"")</f>
        <v/>
      </c>
      <c r="P1069" s="6" t="str">
        <f aca="false">IF(A1069&lt;&gt;"",A1069,"")</f>
        <v/>
      </c>
      <c r="Q1069" s="6" t="str">
        <f aca="false">IF(P1069&lt;&gt;"",F1069,"")</f>
        <v/>
      </c>
      <c r="R1069" s="6" t="str">
        <f aca="false">IF(Q1069&lt;&gt;"",E1069,"")</f>
        <v/>
      </c>
      <c r="S1069" s="6" t="str">
        <f aca="false">IF(R1069&lt;&gt;"",B1069,"")</f>
        <v/>
      </c>
      <c r="T1069" s="6" t="str">
        <f aca="false">IF(AND(Q1069&lt;&gt;"",R1069&lt;&gt;""),CONCATENATE("&lt;refer on=0",Q1069," to=",R1069," /&gt;"),"")</f>
        <v/>
      </c>
      <c r="U1069" s="6" t="str">
        <f aca="false">IF(T1069&lt;&gt;"","http://unappel.ch/public/090831-link-stamp-order/?i_customer="&amp;P1069,"")</f>
        <v/>
      </c>
      <c r="V1069" s="7" t="str">
        <f aca="false">IF(U1069&lt;&gt;"",HYPERLINK(U1069,"stamp"),"")</f>
        <v/>
      </c>
    </row>
    <row r="1070" customFormat="false" ht="12.75" hidden="false" customHeight="false" outlineLevel="0" collapsed="false">
      <c r="G1070" s="9" t="s">
        <v>6</v>
      </c>
      <c r="K1070" s="4" t="str">
        <f aca="false">IF(C1070&lt;&gt;"",IF(ISNA(VLOOKUP(C1070,H:I,2,FALSE())),"",VLOOKUP(C1070,H:I,2,FALSE())),"")</f>
        <v/>
      </c>
      <c r="L1070" s="4" t="str">
        <f aca="false">IF(D1070&lt;&gt;"",IF(ISNA(VLOOKUP(D1070,H:I,2,FALSE())),"",VLOOKUP(D1070,H:I,2,FALSE())),"")</f>
        <v/>
      </c>
      <c r="M1070" s="4" t="str">
        <f aca="false">IF(K1070&lt;&gt;"",K1070,L1070)</f>
        <v/>
      </c>
      <c r="N1070" s="5" t="n">
        <f aca="false">IF(M1070&lt;&gt;"",IF(M1070&gt;=F1070,"",1),1)</f>
        <v>1</v>
      </c>
      <c r="O1070" s="5" t="str">
        <f aca="false">IF(M1070&lt;&gt;"",IF((M1070-F1070&gt;300),1,""),"")</f>
        <v/>
      </c>
      <c r="P1070" s="6" t="str">
        <f aca="false">IF(A1070&lt;&gt;"",A1070,"")</f>
        <v/>
      </c>
      <c r="Q1070" s="6" t="str">
        <f aca="false">IF(P1070&lt;&gt;"",F1070,"")</f>
        <v/>
      </c>
      <c r="R1070" s="6" t="str">
        <f aca="false">IF(Q1070&lt;&gt;"",E1070,"")</f>
        <v/>
      </c>
      <c r="S1070" s="6" t="str">
        <f aca="false">IF(R1070&lt;&gt;"",B1070,"")</f>
        <v/>
      </c>
      <c r="T1070" s="6" t="str">
        <f aca="false">IF(AND(Q1070&lt;&gt;"",R1070&lt;&gt;""),CONCATENATE("&lt;refer on=0",Q1070," to=",R1070," /&gt;"),"")</f>
        <v/>
      </c>
      <c r="U1070" s="6" t="str">
        <f aca="false">IF(T1070&lt;&gt;"","http://unappel.ch/public/090831-link-stamp-order/?i_customer="&amp;P1070,"")</f>
        <v/>
      </c>
      <c r="V1070" s="7" t="str">
        <f aca="false">IF(U1070&lt;&gt;"",HYPERLINK(U1070,"stamp"),"")</f>
        <v/>
      </c>
    </row>
    <row r="1071" customFormat="false" ht="12.75" hidden="false" customHeight="false" outlineLevel="0" collapsed="false">
      <c r="G1071" s="9" t="s">
        <v>6</v>
      </c>
      <c r="K1071" s="4" t="str">
        <f aca="false">IF(C1071&lt;&gt;"",IF(ISNA(VLOOKUP(C1071,H:I,2,FALSE())),"",VLOOKUP(C1071,H:I,2,FALSE())),"")</f>
        <v/>
      </c>
      <c r="L1071" s="4" t="str">
        <f aca="false">IF(D1071&lt;&gt;"",IF(ISNA(VLOOKUP(D1071,H:I,2,FALSE())),"",VLOOKUP(D1071,H:I,2,FALSE())),"")</f>
        <v/>
      </c>
      <c r="M1071" s="4" t="str">
        <f aca="false">IF(K1071&lt;&gt;"",K1071,L1071)</f>
        <v/>
      </c>
      <c r="N1071" s="5" t="n">
        <f aca="false">IF(M1071&lt;&gt;"",IF(M1071&gt;=F1071,"",1),1)</f>
        <v>1</v>
      </c>
      <c r="O1071" s="5" t="str">
        <f aca="false">IF(M1071&lt;&gt;"",IF((M1071-F1071&gt;300),1,""),"")</f>
        <v/>
      </c>
      <c r="P1071" s="6" t="str">
        <f aca="false">IF(A1071&lt;&gt;"",A1071,"")</f>
        <v/>
      </c>
      <c r="Q1071" s="6" t="str">
        <f aca="false">IF(P1071&lt;&gt;"",F1071,"")</f>
        <v/>
      </c>
      <c r="R1071" s="6" t="str">
        <f aca="false">IF(Q1071&lt;&gt;"",E1071,"")</f>
        <v/>
      </c>
      <c r="S1071" s="6" t="str">
        <f aca="false">IF(R1071&lt;&gt;"",B1071,"")</f>
        <v/>
      </c>
      <c r="T1071" s="6" t="str">
        <f aca="false">IF(AND(Q1071&lt;&gt;"",R1071&lt;&gt;""),CONCATENATE("&lt;refer on=0",Q1071," to=",R1071," /&gt;"),"")</f>
        <v/>
      </c>
      <c r="U1071" s="6" t="str">
        <f aca="false">IF(T1071&lt;&gt;"","http://unappel.ch/public/090831-link-stamp-order/?i_customer="&amp;P1071,"")</f>
        <v/>
      </c>
      <c r="V1071" s="7" t="str">
        <f aca="false">IF(U1071&lt;&gt;"",HYPERLINK(U1071,"stamp"),"")</f>
        <v/>
      </c>
    </row>
    <row r="1072" customFormat="false" ht="12.75" hidden="false" customHeight="false" outlineLevel="0" collapsed="false">
      <c r="G1072" s="9" t="s">
        <v>6</v>
      </c>
      <c r="K1072" s="4" t="str">
        <f aca="false">IF(C1072&lt;&gt;"",IF(ISNA(VLOOKUP(C1072,H:I,2,FALSE())),"",VLOOKUP(C1072,H:I,2,FALSE())),"")</f>
        <v/>
      </c>
      <c r="L1072" s="4" t="str">
        <f aca="false">IF(D1072&lt;&gt;"",IF(ISNA(VLOOKUP(D1072,H:I,2,FALSE())),"",VLOOKUP(D1072,H:I,2,FALSE())),"")</f>
        <v/>
      </c>
      <c r="M1072" s="4" t="str">
        <f aca="false">IF(K1072&lt;&gt;"",K1072,L1072)</f>
        <v/>
      </c>
      <c r="N1072" s="5" t="n">
        <f aca="false">IF(M1072&lt;&gt;"",IF(M1072&gt;=F1072,"",1),1)</f>
        <v>1</v>
      </c>
      <c r="O1072" s="5" t="str">
        <f aca="false">IF(M1072&lt;&gt;"",IF((M1072-F1072&gt;300),1,""),"")</f>
        <v/>
      </c>
      <c r="P1072" s="6" t="str">
        <f aca="false">IF(A1072&lt;&gt;"",A1072,"")</f>
        <v/>
      </c>
      <c r="Q1072" s="6" t="str">
        <f aca="false">IF(P1072&lt;&gt;"",F1072,"")</f>
        <v/>
      </c>
      <c r="R1072" s="6" t="str">
        <f aca="false">IF(Q1072&lt;&gt;"",E1072,"")</f>
        <v/>
      </c>
      <c r="S1072" s="6" t="str">
        <f aca="false">IF(R1072&lt;&gt;"",B1072,"")</f>
        <v/>
      </c>
      <c r="T1072" s="6" t="str">
        <f aca="false">IF(AND(Q1072&lt;&gt;"",R1072&lt;&gt;""),CONCATENATE("&lt;refer on=0",Q1072," to=",R1072," /&gt;"),"")</f>
        <v/>
      </c>
      <c r="U1072" s="6" t="str">
        <f aca="false">IF(T1072&lt;&gt;"","http://unappel.ch/public/090831-link-stamp-order/?i_customer="&amp;P1072,"")</f>
        <v/>
      </c>
      <c r="V1072" s="7" t="str">
        <f aca="false">IF(U1072&lt;&gt;"",HYPERLINK(U1072,"stamp"),"")</f>
        <v/>
      </c>
    </row>
    <row r="1073" customFormat="false" ht="12.75" hidden="false" customHeight="false" outlineLevel="0" collapsed="false">
      <c r="G1073" s="9" t="s">
        <v>6</v>
      </c>
      <c r="K1073" s="4" t="str">
        <f aca="false">IF(C1073&lt;&gt;"",IF(ISNA(VLOOKUP(C1073,H:I,2,FALSE())),"",VLOOKUP(C1073,H:I,2,FALSE())),"")</f>
        <v/>
      </c>
      <c r="L1073" s="4" t="str">
        <f aca="false">IF(D1073&lt;&gt;"",IF(ISNA(VLOOKUP(D1073,H:I,2,FALSE())),"",VLOOKUP(D1073,H:I,2,FALSE())),"")</f>
        <v/>
      </c>
      <c r="M1073" s="4" t="str">
        <f aca="false">IF(K1073&lt;&gt;"",K1073,L1073)</f>
        <v/>
      </c>
      <c r="N1073" s="5" t="n">
        <f aca="false">IF(M1073&lt;&gt;"",IF(M1073&gt;=F1073,"",1),1)</f>
        <v>1</v>
      </c>
      <c r="O1073" s="5" t="str">
        <f aca="false">IF(M1073&lt;&gt;"",IF((M1073-F1073&gt;300),1,""),"")</f>
        <v/>
      </c>
      <c r="P1073" s="6" t="str">
        <f aca="false">IF(A1073&lt;&gt;"",A1073,"")</f>
        <v/>
      </c>
      <c r="Q1073" s="6" t="str">
        <f aca="false">IF(P1073&lt;&gt;"",F1073,"")</f>
        <v/>
      </c>
      <c r="R1073" s="6" t="str">
        <f aca="false">IF(Q1073&lt;&gt;"",E1073,"")</f>
        <v/>
      </c>
      <c r="S1073" s="6" t="str">
        <f aca="false">IF(R1073&lt;&gt;"",B1073,"")</f>
        <v/>
      </c>
      <c r="T1073" s="6" t="str">
        <f aca="false">IF(AND(Q1073&lt;&gt;"",R1073&lt;&gt;""),CONCATENATE("&lt;refer on=0",Q1073," to=",R1073," /&gt;"),"")</f>
        <v/>
      </c>
      <c r="U1073" s="6" t="str">
        <f aca="false">IF(T1073&lt;&gt;"","http://unappel.ch/public/090831-link-stamp-order/?i_customer="&amp;P1073,"")</f>
        <v/>
      </c>
      <c r="V1073" s="7" t="str">
        <f aca="false">IF(U1073&lt;&gt;"",HYPERLINK(U1073,"stamp"),"")</f>
        <v/>
      </c>
    </row>
    <row r="1074" customFormat="false" ht="12.75" hidden="false" customHeight="false" outlineLevel="0" collapsed="false">
      <c r="G1074" s="9" t="s">
        <v>6</v>
      </c>
      <c r="K1074" s="4" t="str">
        <f aca="false">IF(C1074&lt;&gt;"",IF(ISNA(VLOOKUP(C1074,H:I,2,FALSE())),"",VLOOKUP(C1074,H:I,2,FALSE())),"")</f>
        <v/>
      </c>
      <c r="L1074" s="4" t="str">
        <f aca="false">IF(D1074&lt;&gt;"",IF(ISNA(VLOOKUP(D1074,H:I,2,FALSE())),"",VLOOKUP(D1074,H:I,2,FALSE())),"")</f>
        <v/>
      </c>
      <c r="M1074" s="4" t="str">
        <f aca="false">IF(K1074&lt;&gt;"",K1074,L1074)</f>
        <v/>
      </c>
      <c r="N1074" s="5" t="n">
        <f aca="false">IF(M1074&lt;&gt;"",IF(M1074&gt;=F1074,"",1),1)</f>
        <v>1</v>
      </c>
      <c r="O1074" s="5" t="str">
        <f aca="false">IF(M1074&lt;&gt;"",IF((M1074-F1074&gt;300),1,""),"")</f>
        <v/>
      </c>
      <c r="P1074" s="6" t="str">
        <f aca="false">IF(A1074&lt;&gt;"",A1074,"")</f>
        <v/>
      </c>
      <c r="Q1074" s="6" t="str">
        <f aca="false">IF(P1074&lt;&gt;"",F1074,"")</f>
        <v/>
      </c>
      <c r="R1074" s="6" t="str">
        <f aca="false">IF(Q1074&lt;&gt;"",E1074,"")</f>
        <v/>
      </c>
      <c r="S1074" s="6" t="str">
        <f aca="false">IF(R1074&lt;&gt;"",B1074,"")</f>
        <v/>
      </c>
      <c r="T1074" s="6" t="str">
        <f aca="false">IF(AND(Q1074&lt;&gt;"",R1074&lt;&gt;""),CONCATENATE("&lt;refer on=0",Q1074," to=",R1074," /&gt;"),"")</f>
        <v/>
      </c>
      <c r="U1074" s="6" t="str">
        <f aca="false">IF(T1074&lt;&gt;"","http://unappel.ch/public/090831-link-stamp-order/?i_customer="&amp;P1074,"")</f>
        <v/>
      </c>
      <c r="V1074" s="7" t="str">
        <f aca="false">IF(U1074&lt;&gt;"",HYPERLINK(U1074,"stamp"),"")</f>
        <v/>
      </c>
    </row>
    <row r="1075" customFormat="false" ht="12.75" hidden="false" customHeight="false" outlineLevel="0" collapsed="false">
      <c r="G1075" s="9" t="s">
        <v>6</v>
      </c>
      <c r="K1075" s="4" t="str">
        <f aca="false">IF(C1075&lt;&gt;"",IF(ISNA(VLOOKUP(C1075,H:I,2,FALSE())),"",VLOOKUP(C1075,H:I,2,FALSE())),"")</f>
        <v/>
      </c>
      <c r="L1075" s="4" t="str">
        <f aca="false">IF(D1075&lt;&gt;"",IF(ISNA(VLOOKUP(D1075,H:I,2,FALSE())),"",VLOOKUP(D1075,H:I,2,FALSE())),"")</f>
        <v/>
      </c>
      <c r="M1075" s="4" t="str">
        <f aca="false">IF(K1075&lt;&gt;"",K1075,L1075)</f>
        <v/>
      </c>
      <c r="N1075" s="5" t="n">
        <f aca="false">IF(M1075&lt;&gt;"",IF(M1075&gt;=F1075,"",1),1)</f>
        <v>1</v>
      </c>
      <c r="O1075" s="5" t="str">
        <f aca="false">IF(M1075&lt;&gt;"",IF((M1075-F1075&gt;300),1,""),"")</f>
        <v/>
      </c>
      <c r="P1075" s="6" t="str">
        <f aca="false">IF(A1075&lt;&gt;"",A1075,"")</f>
        <v/>
      </c>
      <c r="Q1075" s="6" t="str">
        <f aca="false">IF(P1075&lt;&gt;"",F1075,"")</f>
        <v/>
      </c>
      <c r="R1075" s="6" t="str">
        <f aca="false">IF(Q1075&lt;&gt;"",E1075,"")</f>
        <v/>
      </c>
      <c r="S1075" s="6" t="str">
        <f aca="false">IF(R1075&lt;&gt;"",B1075,"")</f>
        <v/>
      </c>
      <c r="T1075" s="6" t="str">
        <f aca="false">IF(AND(Q1075&lt;&gt;"",R1075&lt;&gt;""),CONCATENATE("&lt;refer on=0",Q1075," to=",R1075," /&gt;"),"")</f>
        <v/>
      </c>
      <c r="U1075" s="6" t="str">
        <f aca="false">IF(T1075&lt;&gt;"","http://unappel.ch/public/090831-link-stamp-order/?i_customer="&amp;P1075,"")</f>
        <v/>
      </c>
      <c r="V1075" s="7" t="str">
        <f aca="false">IF(U1075&lt;&gt;"",HYPERLINK(U1075,"stamp"),"")</f>
        <v/>
      </c>
    </row>
    <row r="1076" customFormat="false" ht="12.75" hidden="false" customHeight="false" outlineLevel="0" collapsed="false">
      <c r="G1076" s="9" t="s">
        <v>6</v>
      </c>
      <c r="K1076" s="4" t="str">
        <f aca="false">IF(C1076&lt;&gt;"",IF(ISNA(VLOOKUP(C1076,H:I,2,FALSE())),"",VLOOKUP(C1076,H:I,2,FALSE())),"")</f>
        <v/>
      </c>
      <c r="L1076" s="4" t="str">
        <f aca="false">IF(D1076&lt;&gt;"",IF(ISNA(VLOOKUP(D1076,H:I,2,FALSE())),"",VLOOKUP(D1076,H:I,2,FALSE())),"")</f>
        <v/>
      </c>
      <c r="M1076" s="4" t="str">
        <f aca="false">IF(K1076&lt;&gt;"",K1076,L1076)</f>
        <v/>
      </c>
      <c r="N1076" s="5" t="n">
        <f aca="false">IF(M1076&lt;&gt;"",IF(M1076&gt;=F1076,"",1),1)</f>
        <v>1</v>
      </c>
      <c r="O1076" s="5" t="str">
        <f aca="false">IF(M1076&lt;&gt;"",IF((M1076-F1076&gt;300),1,""),"")</f>
        <v/>
      </c>
      <c r="P1076" s="6" t="str">
        <f aca="false">IF(A1076&lt;&gt;"",A1076,"")</f>
        <v/>
      </c>
      <c r="Q1076" s="6" t="str">
        <f aca="false">IF(P1076&lt;&gt;"",F1076,"")</f>
        <v/>
      </c>
      <c r="R1076" s="6" t="str">
        <f aca="false">IF(Q1076&lt;&gt;"",E1076,"")</f>
        <v/>
      </c>
      <c r="S1076" s="6" t="str">
        <f aca="false">IF(R1076&lt;&gt;"",B1076,"")</f>
        <v/>
      </c>
      <c r="T1076" s="6" t="str">
        <f aca="false">IF(AND(Q1076&lt;&gt;"",R1076&lt;&gt;""),CONCATENATE("&lt;refer on=0",Q1076," to=",R1076," /&gt;"),"")</f>
        <v/>
      </c>
      <c r="U1076" s="6" t="str">
        <f aca="false">IF(T1076&lt;&gt;"","http://unappel.ch/public/090831-link-stamp-order/?i_customer="&amp;P1076,"")</f>
        <v/>
      </c>
      <c r="V1076" s="7" t="str">
        <f aca="false">IF(U1076&lt;&gt;"",HYPERLINK(U1076,"stamp"),"")</f>
        <v/>
      </c>
    </row>
    <row r="1077" customFormat="false" ht="12.75" hidden="false" customHeight="false" outlineLevel="0" collapsed="false">
      <c r="G1077" s="9" t="s">
        <v>6</v>
      </c>
      <c r="K1077" s="4" t="str">
        <f aca="false">IF(C1077&lt;&gt;"",IF(ISNA(VLOOKUP(C1077,H:I,2,FALSE())),"",VLOOKUP(C1077,H:I,2,FALSE())),"")</f>
        <v/>
      </c>
      <c r="L1077" s="4" t="str">
        <f aca="false">IF(D1077&lt;&gt;"",IF(ISNA(VLOOKUP(D1077,H:I,2,FALSE())),"",VLOOKUP(D1077,H:I,2,FALSE())),"")</f>
        <v/>
      </c>
      <c r="M1077" s="4" t="str">
        <f aca="false">IF(K1077&lt;&gt;"",K1077,L1077)</f>
        <v/>
      </c>
      <c r="N1077" s="5" t="n">
        <f aca="false">IF(M1077&lt;&gt;"",IF(M1077&gt;=F1077,"",1),1)</f>
        <v>1</v>
      </c>
      <c r="O1077" s="5" t="str">
        <f aca="false">IF(M1077&lt;&gt;"",IF((M1077-F1077&gt;300),1,""),"")</f>
        <v/>
      </c>
      <c r="P1077" s="6" t="str">
        <f aca="false">IF(A1077&lt;&gt;"",A1077,"")</f>
        <v/>
      </c>
      <c r="Q1077" s="6" t="str">
        <f aca="false">IF(P1077&lt;&gt;"",F1077,"")</f>
        <v/>
      </c>
      <c r="R1077" s="6" t="str">
        <f aca="false">IF(Q1077&lt;&gt;"",E1077,"")</f>
        <v/>
      </c>
      <c r="S1077" s="6" t="str">
        <f aca="false">IF(R1077&lt;&gt;"",B1077,"")</f>
        <v/>
      </c>
      <c r="T1077" s="6" t="str">
        <f aca="false">IF(AND(Q1077&lt;&gt;"",R1077&lt;&gt;""),CONCATENATE("&lt;refer on=0",Q1077," to=",R1077," /&gt;"),"")</f>
        <v/>
      </c>
      <c r="U1077" s="6" t="str">
        <f aca="false">IF(T1077&lt;&gt;"","http://unappel.ch/public/090831-link-stamp-order/?i_customer="&amp;P1077,"")</f>
        <v/>
      </c>
      <c r="V1077" s="7" t="str">
        <f aca="false">IF(U1077&lt;&gt;"",HYPERLINK(U1077,"stamp"),"")</f>
        <v/>
      </c>
    </row>
    <row r="1078" customFormat="false" ht="12.75" hidden="false" customHeight="false" outlineLevel="0" collapsed="false">
      <c r="G1078" s="9" t="s">
        <v>6</v>
      </c>
      <c r="K1078" s="4" t="str">
        <f aca="false">IF(C1078&lt;&gt;"",IF(ISNA(VLOOKUP(C1078,H:I,2,FALSE())),"",VLOOKUP(C1078,H:I,2,FALSE())),"")</f>
        <v/>
      </c>
      <c r="L1078" s="4" t="str">
        <f aca="false">IF(D1078&lt;&gt;"",IF(ISNA(VLOOKUP(D1078,H:I,2,FALSE())),"",VLOOKUP(D1078,H:I,2,FALSE())),"")</f>
        <v/>
      </c>
      <c r="M1078" s="4" t="str">
        <f aca="false">IF(K1078&lt;&gt;"",K1078,L1078)</f>
        <v/>
      </c>
      <c r="N1078" s="5" t="n">
        <f aca="false">IF(M1078&lt;&gt;"",IF(M1078&gt;=F1078,"",1),1)</f>
        <v>1</v>
      </c>
      <c r="O1078" s="5" t="str">
        <f aca="false">IF(M1078&lt;&gt;"",IF((M1078-F1078&gt;300),1,""),"")</f>
        <v/>
      </c>
      <c r="P1078" s="6" t="str">
        <f aca="false">IF(A1078&lt;&gt;"",A1078,"")</f>
        <v/>
      </c>
      <c r="Q1078" s="6" t="str">
        <f aca="false">IF(P1078&lt;&gt;"",F1078,"")</f>
        <v/>
      </c>
      <c r="R1078" s="6" t="str">
        <f aca="false">IF(Q1078&lt;&gt;"",E1078,"")</f>
        <v/>
      </c>
      <c r="S1078" s="6" t="str">
        <f aca="false">IF(R1078&lt;&gt;"",B1078,"")</f>
        <v/>
      </c>
      <c r="T1078" s="6" t="str">
        <f aca="false">IF(AND(Q1078&lt;&gt;"",R1078&lt;&gt;""),CONCATENATE("&lt;refer on=0",Q1078," to=",R1078," /&gt;"),"")</f>
        <v/>
      </c>
      <c r="U1078" s="6" t="str">
        <f aca="false">IF(T1078&lt;&gt;"","http://unappel.ch/public/090831-link-stamp-order/?i_customer="&amp;P1078,"")</f>
        <v/>
      </c>
      <c r="V1078" s="7" t="str">
        <f aca="false">IF(U1078&lt;&gt;"",HYPERLINK(U1078,"stamp"),"")</f>
        <v/>
      </c>
    </row>
    <row r="1079" customFormat="false" ht="12.75" hidden="false" customHeight="false" outlineLevel="0" collapsed="false">
      <c r="G1079" s="9" t="s">
        <v>6</v>
      </c>
      <c r="K1079" s="4" t="str">
        <f aca="false">IF(C1079&lt;&gt;"",IF(ISNA(VLOOKUP(C1079,H:I,2,FALSE())),"",VLOOKUP(C1079,H:I,2,FALSE())),"")</f>
        <v/>
      </c>
      <c r="L1079" s="4" t="str">
        <f aca="false">IF(D1079&lt;&gt;"",IF(ISNA(VLOOKUP(D1079,H:I,2,FALSE())),"",VLOOKUP(D1079,H:I,2,FALSE())),"")</f>
        <v/>
      </c>
      <c r="M1079" s="4" t="str">
        <f aca="false">IF(K1079&lt;&gt;"",K1079,L1079)</f>
        <v/>
      </c>
      <c r="N1079" s="5" t="n">
        <f aca="false">IF(M1079&lt;&gt;"",IF(M1079&gt;=F1079,"",1),1)</f>
        <v>1</v>
      </c>
      <c r="O1079" s="5" t="str">
        <f aca="false">IF(M1079&lt;&gt;"",IF((M1079-F1079&gt;300),1,""),"")</f>
        <v/>
      </c>
      <c r="P1079" s="6" t="str">
        <f aca="false">IF(A1079&lt;&gt;"",A1079,"")</f>
        <v/>
      </c>
      <c r="Q1079" s="6" t="str">
        <f aca="false">IF(P1079&lt;&gt;"",F1079,"")</f>
        <v/>
      </c>
      <c r="R1079" s="6" t="str">
        <f aca="false">IF(Q1079&lt;&gt;"",E1079,"")</f>
        <v/>
      </c>
      <c r="S1079" s="6" t="str">
        <f aca="false">IF(R1079&lt;&gt;"",B1079,"")</f>
        <v/>
      </c>
      <c r="T1079" s="6" t="str">
        <f aca="false">IF(AND(Q1079&lt;&gt;"",R1079&lt;&gt;""),CONCATENATE("&lt;refer on=0",Q1079," to=",R1079," /&gt;"),"")</f>
        <v/>
      </c>
      <c r="U1079" s="6" t="str">
        <f aca="false">IF(T1079&lt;&gt;"","http://unappel.ch/public/090831-link-stamp-order/?i_customer="&amp;P1079,"")</f>
        <v/>
      </c>
      <c r="V1079" s="7" t="str">
        <f aca="false">IF(U1079&lt;&gt;"",HYPERLINK(U1079,"stamp"),"")</f>
        <v/>
      </c>
    </row>
    <row r="1080" customFormat="false" ht="12.75" hidden="false" customHeight="false" outlineLevel="0" collapsed="false">
      <c r="G1080" s="9" t="s">
        <v>6</v>
      </c>
      <c r="K1080" s="4" t="str">
        <f aca="false">IF(C1080&lt;&gt;"",IF(ISNA(VLOOKUP(C1080,H:I,2,FALSE())),"",VLOOKUP(C1080,H:I,2,FALSE())),"")</f>
        <v/>
      </c>
      <c r="L1080" s="4" t="str">
        <f aca="false">IF(D1080&lt;&gt;"",IF(ISNA(VLOOKUP(D1080,H:I,2,FALSE())),"",VLOOKUP(D1080,H:I,2,FALSE())),"")</f>
        <v/>
      </c>
      <c r="M1080" s="4" t="str">
        <f aca="false">IF(K1080&lt;&gt;"",K1080,L1080)</f>
        <v/>
      </c>
      <c r="N1080" s="5" t="n">
        <f aca="false">IF(M1080&lt;&gt;"",IF(M1080&gt;=F1080,"",1),1)</f>
        <v>1</v>
      </c>
      <c r="O1080" s="5" t="str">
        <f aca="false">IF(M1080&lt;&gt;"",IF((M1080-F1080&gt;300),1,""),"")</f>
        <v/>
      </c>
      <c r="P1080" s="6" t="str">
        <f aca="false">IF(A1080&lt;&gt;"",A1080,"")</f>
        <v/>
      </c>
      <c r="Q1080" s="6" t="str">
        <f aca="false">IF(P1080&lt;&gt;"",F1080,"")</f>
        <v/>
      </c>
      <c r="R1080" s="6" t="str">
        <f aca="false">IF(Q1080&lt;&gt;"",E1080,"")</f>
        <v/>
      </c>
      <c r="S1080" s="6" t="str">
        <f aca="false">IF(R1080&lt;&gt;"",B1080,"")</f>
        <v/>
      </c>
      <c r="T1080" s="6" t="str">
        <f aca="false">IF(AND(Q1080&lt;&gt;"",R1080&lt;&gt;""),CONCATENATE("&lt;refer on=0",Q1080," to=",R1080," /&gt;"),"")</f>
        <v/>
      </c>
      <c r="U1080" s="6" t="str">
        <f aca="false">IF(T1080&lt;&gt;"","http://unappel.ch/public/090831-link-stamp-order/?i_customer="&amp;P1080,"")</f>
        <v/>
      </c>
      <c r="V1080" s="7" t="str">
        <f aca="false">IF(U1080&lt;&gt;"",HYPERLINK(U1080,"stamp"),"")</f>
        <v/>
      </c>
    </row>
    <row r="1081" customFormat="false" ht="12.75" hidden="false" customHeight="false" outlineLevel="0" collapsed="false">
      <c r="G1081" s="9" t="s">
        <v>6</v>
      </c>
      <c r="K1081" s="4" t="str">
        <f aca="false">IF(C1081&lt;&gt;"",IF(ISNA(VLOOKUP(C1081,H:I,2,FALSE())),"",VLOOKUP(C1081,H:I,2,FALSE())),"")</f>
        <v/>
      </c>
      <c r="L1081" s="4" t="str">
        <f aca="false">IF(D1081&lt;&gt;"",IF(ISNA(VLOOKUP(D1081,H:I,2,FALSE())),"",VLOOKUP(D1081,H:I,2,FALSE())),"")</f>
        <v/>
      </c>
      <c r="M1081" s="4" t="str">
        <f aca="false">IF(K1081&lt;&gt;"",K1081,L1081)</f>
        <v/>
      </c>
      <c r="N1081" s="5" t="n">
        <f aca="false">IF(M1081&lt;&gt;"",IF(M1081&gt;=F1081,"",1),1)</f>
        <v>1</v>
      </c>
      <c r="O1081" s="5" t="str">
        <f aca="false">IF(M1081&lt;&gt;"",IF((M1081-F1081&gt;300),1,""),"")</f>
        <v/>
      </c>
      <c r="P1081" s="6" t="str">
        <f aca="false">IF(A1081&lt;&gt;"",A1081,"")</f>
        <v/>
      </c>
      <c r="Q1081" s="6" t="str">
        <f aca="false">IF(P1081&lt;&gt;"",F1081,"")</f>
        <v/>
      </c>
      <c r="R1081" s="6" t="str">
        <f aca="false">IF(Q1081&lt;&gt;"",E1081,"")</f>
        <v/>
      </c>
      <c r="S1081" s="6" t="str">
        <f aca="false">IF(R1081&lt;&gt;"",B1081,"")</f>
        <v/>
      </c>
      <c r="T1081" s="6" t="str">
        <f aca="false">IF(AND(Q1081&lt;&gt;"",R1081&lt;&gt;""),CONCATENATE("&lt;refer on=0",Q1081," to=",R1081," /&gt;"),"")</f>
        <v/>
      </c>
      <c r="U1081" s="6" t="str">
        <f aca="false">IF(T1081&lt;&gt;"","http://unappel.ch/public/090831-link-stamp-order/?i_customer="&amp;P1081,"")</f>
        <v/>
      </c>
      <c r="V1081" s="7" t="str">
        <f aca="false">IF(U1081&lt;&gt;"",HYPERLINK(U1081,"stamp"),"")</f>
        <v/>
      </c>
    </row>
    <row r="1082" customFormat="false" ht="12.75" hidden="false" customHeight="false" outlineLevel="0" collapsed="false">
      <c r="G1082" s="9" t="s">
        <v>6</v>
      </c>
      <c r="K1082" s="4" t="str">
        <f aca="false">IF(C1082&lt;&gt;"",IF(ISNA(VLOOKUP(C1082,H:I,2,FALSE())),"",VLOOKUP(C1082,H:I,2,FALSE())),"")</f>
        <v/>
      </c>
      <c r="L1082" s="4" t="str">
        <f aca="false">IF(D1082&lt;&gt;"",IF(ISNA(VLOOKUP(D1082,H:I,2,FALSE())),"",VLOOKUP(D1082,H:I,2,FALSE())),"")</f>
        <v/>
      </c>
      <c r="M1082" s="4" t="str">
        <f aca="false">IF(K1082&lt;&gt;"",K1082,L1082)</f>
        <v/>
      </c>
      <c r="N1082" s="5" t="n">
        <f aca="false">IF(M1082&lt;&gt;"",IF(M1082&gt;=F1082,"",1),1)</f>
        <v>1</v>
      </c>
      <c r="O1082" s="5" t="str">
        <f aca="false">IF(M1082&lt;&gt;"",IF((M1082-F1082&gt;300),1,""),"")</f>
        <v/>
      </c>
      <c r="P1082" s="6" t="str">
        <f aca="false">IF(A1082&lt;&gt;"",A1082,"")</f>
        <v/>
      </c>
      <c r="Q1082" s="6" t="str">
        <f aca="false">IF(P1082&lt;&gt;"",F1082,"")</f>
        <v/>
      </c>
      <c r="R1082" s="6" t="str">
        <f aca="false">IF(Q1082&lt;&gt;"",E1082,"")</f>
        <v/>
      </c>
      <c r="S1082" s="6" t="str">
        <f aca="false">IF(R1082&lt;&gt;"",B1082,"")</f>
        <v/>
      </c>
      <c r="T1082" s="6" t="str">
        <f aca="false">IF(AND(Q1082&lt;&gt;"",R1082&lt;&gt;""),CONCATENATE("&lt;refer on=0",Q1082," to=",R1082," /&gt;"),"")</f>
        <v/>
      </c>
      <c r="U1082" s="6" t="str">
        <f aca="false">IF(T1082&lt;&gt;"","http://unappel.ch/public/090831-link-stamp-order/?i_customer="&amp;P1082,"")</f>
        <v/>
      </c>
      <c r="V1082" s="7" t="str">
        <f aca="false">IF(U1082&lt;&gt;"",HYPERLINK(U1082,"stamp"),"")</f>
        <v/>
      </c>
    </row>
    <row r="1083" customFormat="false" ht="12.75" hidden="false" customHeight="false" outlineLevel="0" collapsed="false">
      <c r="G1083" s="9" t="s">
        <v>6</v>
      </c>
      <c r="K1083" s="4" t="str">
        <f aca="false">IF(C1083&lt;&gt;"",IF(ISNA(VLOOKUP(C1083,H:I,2,FALSE())),"",VLOOKUP(C1083,H:I,2,FALSE())),"")</f>
        <v/>
      </c>
      <c r="L1083" s="4" t="str">
        <f aca="false">IF(D1083&lt;&gt;"",IF(ISNA(VLOOKUP(D1083,H:I,2,FALSE())),"",VLOOKUP(D1083,H:I,2,FALSE())),"")</f>
        <v/>
      </c>
      <c r="M1083" s="4" t="str">
        <f aca="false">IF(K1083&lt;&gt;"",K1083,L1083)</f>
        <v/>
      </c>
      <c r="N1083" s="5" t="n">
        <f aca="false">IF(M1083&lt;&gt;"",IF(M1083&gt;=F1083,"",1),1)</f>
        <v>1</v>
      </c>
      <c r="O1083" s="5" t="str">
        <f aca="false">IF(M1083&lt;&gt;"",IF((M1083-F1083&gt;300),1,""),"")</f>
        <v/>
      </c>
      <c r="P1083" s="6" t="str">
        <f aca="false">IF(A1083&lt;&gt;"",A1083,"")</f>
        <v/>
      </c>
      <c r="Q1083" s="6" t="str">
        <f aca="false">IF(P1083&lt;&gt;"",F1083,"")</f>
        <v/>
      </c>
      <c r="R1083" s="6" t="str">
        <f aca="false">IF(Q1083&lt;&gt;"",E1083,"")</f>
        <v/>
      </c>
      <c r="S1083" s="6" t="str">
        <f aca="false">IF(R1083&lt;&gt;"",B1083,"")</f>
        <v/>
      </c>
      <c r="T1083" s="6" t="str">
        <f aca="false">IF(AND(Q1083&lt;&gt;"",R1083&lt;&gt;""),CONCATENATE("&lt;refer on=0",Q1083," to=",R1083," /&gt;"),"")</f>
        <v/>
      </c>
      <c r="U1083" s="6" t="str">
        <f aca="false">IF(T1083&lt;&gt;"","http://unappel.ch/public/090831-link-stamp-order/?i_customer="&amp;P1083,"")</f>
        <v/>
      </c>
      <c r="V1083" s="7" t="str">
        <f aca="false">IF(U1083&lt;&gt;"",HYPERLINK(U1083,"stamp"),"")</f>
        <v/>
      </c>
    </row>
    <row r="1084" customFormat="false" ht="12.75" hidden="false" customHeight="false" outlineLevel="0" collapsed="false">
      <c r="G1084" s="9" t="s">
        <v>6</v>
      </c>
      <c r="K1084" s="4" t="str">
        <f aca="false">IF(C1084&lt;&gt;"",IF(ISNA(VLOOKUP(C1084,H:I,2,FALSE())),"",VLOOKUP(C1084,H:I,2,FALSE())),"")</f>
        <v/>
      </c>
      <c r="L1084" s="4" t="str">
        <f aca="false">IF(D1084&lt;&gt;"",IF(ISNA(VLOOKUP(D1084,H:I,2,FALSE())),"",VLOOKUP(D1084,H:I,2,FALSE())),"")</f>
        <v/>
      </c>
      <c r="M1084" s="4" t="str">
        <f aca="false">IF(K1084&lt;&gt;"",K1084,L1084)</f>
        <v/>
      </c>
      <c r="N1084" s="5" t="n">
        <f aca="false">IF(M1084&lt;&gt;"",IF(M1084&gt;=F1084,"",1),1)</f>
        <v>1</v>
      </c>
      <c r="O1084" s="5" t="str">
        <f aca="false">IF(M1084&lt;&gt;"",IF((M1084-F1084&gt;300),1,""),"")</f>
        <v/>
      </c>
      <c r="P1084" s="6" t="str">
        <f aca="false">IF(A1084&lt;&gt;"",A1084,"")</f>
        <v/>
      </c>
      <c r="Q1084" s="6" t="str">
        <f aca="false">IF(P1084&lt;&gt;"",F1084,"")</f>
        <v/>
      </c>
      <c r="R1084" s="6" t="str">
        <f aca="false">IF(Q1084&lt;&gt;"",E1084,"")</f>
        <v/>
      </c>
      <c r="S1084" s="6" t="str">
        <f aca="false">IF(R1084&lt;&gt;"",B1084,"")</f>
        <v/>
      </c>
      <c r="T1084" s="6" t="str">
        <f aca="false">IF(AND(Q1084&lt;&gt;"",R1084&lt;&gt;""),CONCATENATE("&lt;refer on=0",Q1084," to=",R1084," /&gt;"),"")</f>
        <v/>
      </c>
      <c r="U1084" s="6" t="str">
        <f aca="false">IF(T1084&lt;&gt;"","http://unappel.ch/public/090831-link-stamp-order/?i_customer="&amp;P1084,"")</f>
        <v/>
      </c>
      <c r="V1084" s="7" t="str">
        <f aca="false">IF(U1084&lt;&gt;"",HYPERLINK(U1084,"stamp"),"")</f>
        <v/>
      </c>
    </row>
    <row r="1085" customFormat="false" ht="12.75" hidden="false" customHeight="false" outlineLevel="0" collapsed="false">
      <c r="G1085" s="9" t="s">
        <v>6</v>
      </c>
      <c r="K1085" s="4" t="str">
        <f aca="false">IF(C1085&lt;&gt;"",IF(ISNA(VLOOKUP(C1085,H:I,2,FALSE())),"",VLOOKUP(C1085,H:I,2,FALSE())),"")</f>
        <v/>
      </c>
      <c r="L1085" s="4" t="str">
        <f aca="false">IF(D1085&lt;&gt;"",IF(ISNA(VLOOKUP(D1085,H:I,2,FALSE())),"",VLOOKUP(D1085,H:I,2,FALSE())),"")</f>
        <v/>
      </c>
      <c r="M1085" s="4" t="str">
        <f aca="false">IF(K1085&lt;&gt;"",K1085,L1085)</f>
        <v/>
      </c>
      <c r="N1085" s="5" t="n">
        <f aca="false">IF(M1085&lt;&gt;"",IF(M1085&gt;=F1085,"",1),1)</f>
        <v>1</v>
      </c>
      <c r="O1085" s="5" t="str">
        <f aca="false">IF(M1085&lt;&gt;"",IF((M1085-F1085&gt;300),1,""),"")</f>
        <v/>
      </c>
      <c r="P1085" s="6" t="str">
        <f aca="false">IF(A1085&lt;&gt;"",A1085,"")</f>
        <v/>
      </c>
      <c r="Q1085" s="6" t="str">
        <f aca="false">IF(P1085&lt;&gt;"",F1085,"")</f>
        <v/>
      </c>
      <c r="R1085" s="6" t="str">
        <f aca="false">IF(Q1085&lt;&gt;"",E1085,"")</f>
        <v/>
      </c>
      <c r="S1085" s="6" t="str">
        <f aca="false">IF(R1085&lt;&gt;"",B1085,"")</f>
        <v/>
      </c>
      <c r="T1085" s="6" t="str">
        <f aca="false">IF(AND(Q1085&lt;&gt;"",R1085&lt;&gt;""),CONCATENATE("&lt;refer on=0",Q1085," to=",R1085," /&gt;"),"")</f>
        <v/>
      </c>
      <c r="U1085" s="6" t="str">
        <f aca="false">IF(T1085&lt;&gt;"","http://unappel.ch/public/090831-link-stamp-order/?i_customer="&amp;P1085,"")</f>
        <v/>
      </c>
      <c r="V1085" s="7" t="str">
        <f aca="false">IF(U1085&lt;&gt;"",HYPERLINK(U1085,"stamp"),"")</f>
        <v/>
      </c>
    </row>
    <row r="1086" customFormat="false" ht="12.75" hidden="false" customHeight="false" outlineLevel="0" collapsed="false">
      <c r="G1086" s="9" t="s">
        <v>6</v>
      </c>
      <c r="K1086" s="4" t="str">
        <f aca="false">IF(C1086&lt;&gt;"",IF(ISNA(VLOOKUP(C1086,H:I,2,FALSE())),"",VLOOKUP(C1086,H:I,2,FALSE())),"")</f>
        <v/>
      </c>
      <c r="L1086" s="4" t="str">
        <f aca="false">IF(D1086&lt;&gt;"",IF(ISNA(VLOOKUP(D1086,H:I,2,FALSE())),"",VLOOKUP(D1086,H:I,2,FALSE())),"")</f>
        <v/>
      </c>
      <c r="M1086" s="4" t="str">
        <f aca="false">IF(K1086&lt;&gt;"",K1086,L1086)</f>
        <v/>
      </c>
      <c r="N1086" s="5" t="n">
        <f aca="false">IF(M1086&lt;&gt;"",IF(M1086&gt;=F1086,"",1),1)</f>
        <v>1</v>
      </c>
      <c r="O1086" s="5" t="str">
        <f aca="false">IF(M1086&lt;&gt;"",IF((M1086-F1086&gt;300),1,""),"")</f>
        <v/>
      </c>
      <c r="P1086" s="6" t="str">
        <f aca="false">IF(A1086&lt;&gt;"",A1086,"")</f>
        <v/>
      </c>
      <c r="Q1086" s="6" t="str">
        <f aca="false">IF(P1086&lt;&gt;"",F1086,"")</f>
        <v/>
      </c>
      <c r="R1086" s="6" t="str">
        <f aca="false">IF(Q1086&lt;&gt;"",E1086,"")</f>
        <v/>
      </c>
      <c r="S1086" s="6" t="str">
        <f aca="false">IF(R1086&lt;&gt;"",B1086,"")</f>
        <v/>
      </c>
      <c r="T1086" s="6" t="str">
        <f aca="false">IF(AND(Q1086&lt;&gt;"",R1086&lt;&gt;""),CONCATENATE("&lt;refer on=0",Q1086," to=",R1086," /&gt;"),"")</f>
        <v/>
      </c>
      <c r="U1086" s="6" t="str">
        <f aca="false">IF(T1086&lt;&gt;"","http://unappel.ch/public/090831-link-stamp-order/?i_customer="&amp;P1086,"")</f>
        <v/>
      </c>
      <c r="V1086" s="7" t="str">
        <f aca="false">IF(U1086&lt;&gt;"",HYPERLINK(U1086,"stamp"),"")</f>
        <v/>
      </c>
    </row>
    <row r="1087" customFormat="false" ht="12.75" hidden="false" customHeight="false" outlineLevel="0" collapsed="false">
      <c r="G1087" s="9" t="s">
        <v>6</v>
      </c>
      <c r="K1087" s="4" t="str">
        <f aca="false">IF(C1087&lt;&gt;"",IF(ISNA(VLOOKUP(C1087,H:I,2,FALSE())),"",VLOOKUP(C1087,H:I,2,FALSE())),"")</f>
        <v/>
      </c>
      <c r="L1087" s="4" t="str">
        <f aca="false">IF(D1087&lt;&gt;"",IF(ISNA(VLOOKUP(D1087,H:I,2,FALSE())),"",VLOOKUP(D1087,H:I,2,FALSE())),"")</f>
        <v/>
      </c>
      <c r="M1087" s="4" t="str">
        <f aca="false">IF(K1087&lt;&gt;"",K1087,L1087)</f>
        <v/>
      </c>
      <c r="N1087" s="5" t="n">
        <f aca="false">IF(M1087&lt;&gt;"",IF(M1087&gt;=F1087,"",1),1)</f>
        <v>1</v>
      </c>
      <c r="O1087" s="5" t="str">
        <f aca="false">IF(M1087&lt;&gt;"",IF((M1087-F1087&gt;300),1,""),"")</f>
        <v/>
      </c>
      <c r="P1087" s="6" t="str">
        <f aca="false">IF(A1087&lt;&gt;"",A1087,"")</f>
        <v/>
      </c>
      <c r="Q1087" s="6" t="str">
        <f aca="false">IF(P1087&lt;&gt;"",F1087,"")</f>
        <v/>
      </c>
      <c r="R1087" s="6" t="str">
        <f aca="false">IF(Q1087&lt;&gt;"",E1087,"")</f>
        <v/>
      </c>
      <c r="S1087" s="6" t="str">
        <f aca="false">IF(R1087&lt;&gt;"",B1087,"")</f>
        <v/>
      </c>
      <c r="T1087" s="6" t="str">
        <f aca="false">IF(AND(Q1087&lt;&gt;"",R1087&lt;&gt;""),CONCATENATE("&lt;refer on=0",Q1087," to=",R1087," /&gt;"),"")</f>
        <v/>
      </c>
      <c r="U1087" s="6" t="str">
        <f aca="false">IF(T1087&lt;&gt;"","http://unappel.ch/public/090831-link-stamp-order/?i_customer="&amp;P1087,"")</f>
        <v/>
      </c>
      <c r="V1087" s="7" t="str">
        <f aca="false">IF(U1087&lt;&gt;"",HYPERLINK(U1087,"stamp"),"")</f>
        <v/>
      </c>
    </row>
    <row r="1088" customFormat="false" ht="12.75" hidden="false" customHeight="false" outlineLevel="0" collapsed="false">
      <c r="G1088" s="9" t="s">
        <v>6</v>
      </c>
      <c r="K1088" s="4" t="str">
        <f aca="false">IF(C1088&lt;&gt;"",IF(ISNA(VLOOKUP(C1088,H:I,2,FALSE())),"",VLOOKUP(C1088,H:I,2,FALSE())),"")</f>
        <v/>
      </c>
      <c r="L1088" s="4" t="str">
        <f aca="false">IF(D1088&lt;&gt;"",IF(ISNA(VLOOKUP(D1088,H:I,2,FALSE())),"",VLOOKUP(D1088,H:I,2,FALSE())),"")</f>
        <v/>
      </c>
      <c r="M1088" s="4" t="str">
        <f aca="false">IF(K1088&lt;&gt;"",K1088,L1088)</f>
        <v/>
      </c>
      <c r="N1088" s="5" t="n">
        <f aca="false">IF(M1088&lt;&gt;"",IF(M1088&gt;=F1088,"",1),1)</f>
        <v>1</v>
      </c>
      <c r="O1088" s="5" t="str">
        <f aca="false">IF(M1088&lt;&gt;"",IF((M1088-F1088&gt;300),1,""),"")</f>
        <v/>
      </c>
      <c r="P1088" s="6" t="str">
        <f aca="false">IF(A1088&lt;&gt;"",A1088,"")</f>
        <v/>
      </c>
      <c r="Q1088" s="6" t="str">
        <f aca="false">IF(P1088&lt;&gt;"",F1088,"")</f>
        <v/>
      </c>
      <c r="R1088" s="6" t="str">
        <f aca="false">IF(Q1088&lt;&gt;"",E1088,"")</f>
        <v/>
      </c>
      <c r="S1088" s="6" t="str">
        <f aca="false">IF(R1088&lt;&gt;"",B1088,"")</f>
        <v/>
      </c>
      <c r="T1088" s="6" t="str">
        <f aca="false">IF(AND(Q1088&lt;&gt;"",R1088&lt;&gt;""),CONCATENATE("&lt;refer on=0",Q1088," to=",R1088," /&gt;"),"")</f>
        <v/>
      </c>
      <c r="U1088" s="6" t="str">
        <f aca="false">IF(T1088&lt;&gt;"","http://unappel.ch/public/090831-link-stamp-order/?i_customer="&amp;P1088,"")</f>
        <v/>
      </c>
      <c r="V1088" s="7" t="str">
        <f aca="false">IF(U1088&lt;&gt;"",HYPERLINK(U1088,"stamp"),"")</f>
        <v/>
      </c>
    </row>
    <row r="1089" customFormat="false" ht="12.75" hidden="false" customHeight="false" outlineLevel="0" collapsed="false">
      <c r="G1089" s="9" t="s">
        <v>6</v>
      </c>
      <c r="K1089" s="4" t="str">
        <f aca="false">IF(C1089&lt;&gt;"",IF(ISNA(VLOOKUP(C1089,H:I,2,FALSE())),"",VLOOKUP(C1089,H:I,2,FALSE())),"")</f>
        <v/>
      </c>
      <c r="L1089" s="4" t="str">
        <f aca="false">IF(D1089&lt;&gt;"",IF(ISNA(VLOOKUP(D1089,H:I,2,FALSE())),"",VLOOKUP(D1089,H:I,2,FALSE())),"")</f>
        <v/>
      </c>
      <c r="M1089" s="4" t="str">
        <f aca="false">IF(K1089&lt;&gt;"",K1089,L1089)</f>
        <v/>
      </c>
      <c r="N1089" s="5" t="n">
        <f aca="false">IF(M1089&lt;&gt;"",IF(M1089&gt;=F1089,"",1),1)</f>
        <v>1</v>
      </c>
      <c r="O1089" s="5" t="str">
        <f aca="false">IF(M1089&lt;&gt;"",IF((M1089-F1089&gt;300),1,""),"")</f>
        <v/>
      </c>
      <c r="P1089" s="6" t="str">
        <f aca="false">IF(A1089&lt;&gt;"",A1089,"")</f>
        <v/>
      </c>
      <c r="Q1089" s="6" t="str">
        <f aca="false">IF(P1089&lt;&gt;"",F1089,"")</f>
        <v/>
      </c>
      <c r="R1089" s="6" t="str">
        <f aca="false">IF(Q1089&lt;&gt;"",E1089,"")</f>
        <v/>
      </c>
      <c r="S1089" s="6" t="str">
        <f aca="false">IF(R1089&lt;&gt;"",B1089,"")</f>
        <v/>
      </c>
      <c r="T1089" s="6" t="str">
        <f aca="false">IF(AND(Q1089&lt;&gt;"",R1089&lt;&gt;""),CONCATENATE("&lt;refer on=0",Q1089," to=",R1089," /&gt;"),"")</f>
        <v/>
      </c>
      <c r="U1089" s="6" t="str">
        <f aca="false">IF(T1089&lt;&gt;"","http://unappel.ch/public/090831-link-stamp-order/?i_customer="&amp;P1089,"")</f>
        <v/>
      </c>
      <c r="V1089" s="7" t="str">
        <f aca="false">IF(U1089&lt;&gt;"",HYPERLINK(U1089,"stamp"),"")</f>
        <v/>
      </c>
    </row>
    <row r="1090" customFormat="false" ht="12.75" hidden="false" customHeight="false" outlineLevel="0" collapsed="false">
      <c r="G1090" s="9" t="s">
        <v>6</v>
      </c>
      <c r="K1090" s="4" t="str">
        <f aca="false">IF(C1090&lt;&gt;"",IF(ISNA(VLOOKUP(C1090,H:I,2,FALSE())),"",VLOOKUP(C1090,H:I,2,FALSE())),"")</f>
        <v/>
      </c>
      <c r="L1090" s="4" t="str">
        <f aca="false">IF(D1090&lt;&gt;"",IF(ISNA(VLOOKUP(D1090,H:I,2,FALSE())),"",VLOOKUP(D1090,H:I,2,FALSE())),"")</f>
        <v/>
      </c>
      <c r="M1090" s="4" t="str">
        <f aca="false">IF(K1090&lt;&gt;"",K1090,L1090)</f>
        <v/>
      </c>
      <c r="N1090" s="5" t="n">
        <f aca="false">IF(M1090&lt;&gt;"",IF(M1090&gt;=F1090,"",1),1)</f>
        <v>1</v>
      </c>
      <c r="O1090" s="5" t="str">
        <f aca="false">IF(M1090&lt;&gt;"",IF((M1090-F1090&gt;300),1,""),"")</f>
        <v/>
      </c>
      <c r="P1090" s="6" t="str">
        <f aca="false">IF(A1090&lt;&gt;"",A1090,"")</f>
        <v/>
      </c>
      <c r="Q1090" s="6" t="str">
        <f aca="false">IF(P1090&lt;&gt;"",F1090,"")</f>
        <v/>
      </c>
      <c r="R1090" s="6" t="str">
        <f aca="false">IF(Q1090&lt;&gt;"",E1090,"")</f>
        <v/>
      </c>
      <c r="S1090" s="6" t="str">
        <f aca="false">IF(R1090&lt;&gt;"",B1090,"")</f>
        <v/>
      </c>
      <c r="T1090" s="6" t="str">
        <f aca="false">IF(AND(Q1090&lt;&gt;"",R1090&lt;&gt;""),CONCATENATE("&lt;refer on=0",Q1090," to=",R1090," /&gt;"),"")</f>
        <v/>
      </c>
      <c r="U1090" s="6" t="str">
        <f aca="false">IF(T1090&lt;&gt;"","http://unappel.ch/public/090831-link-stamp-order/?i_customer="&amp;P1090,"")</f>
        <v/>
      </c>
      <c r="V1090" s="7" t="str">
        <f aca="false">IF(U1090&lt;&gt;"",HYPERLINK(U1090,"stamp"),"")</f>
        <v/>
      </c>
    </row>
    <row r="1091" customFormat="false" ht="12.75" hidden="false" customHeight="false" outlineLevel="0" collapsed="false">
      <c r="G1091" s="9" t="s">
        <v>6</v>
      </c>
      <c r="K1091" s="4" t="str">
        <f aca="false">IF(C1091&lt;&gt;"",IF(ISNA(VLOOKUP(C1091,H:I,2,FALSE())),"",VLOOKUP(C1091,H:I,2,FALSE())),"")</f>
        <v/>
      </c>
      <c r="L1091" s="4" t="str">
        <f aca="false">IF(D1091&lt;&gt;"",IF(ISNA(VLOOKUP(D1091,H:I,2,FALSE())),"",VLOOKUP(D1091,H:I,2,FALSE())),"")</f>
        <v/>
      </c>
      <c r="M1091" s="4" t="str">
        <f aca="false">IF(K1091&lt;&gt;"",K1091,L1091)</f>
        <v/>
      </c>
      <c r="N1091" s="5" t="n">
        <f aca="false">IF(M1091&lt;&gt;"",IF(M1091&gt;=F1091,"",1),1)</f>
        <v>1</v>
      </c>
      <c r="O1091" s="5" t="str">
        <f aca="false">IF(M1091&lt;&gt;"",IF((M1091-F1091&gt;300),1,""),"")</f>
        <v/>
      </c>
      <c r="P1091" s="6" t="str">
        <f aca="false">IF(A1091&lt;&gt;"",A1091,"")</f>
        <v/>
      </c>
      <c r="Q1091" s="6" t="str">
        <f aca="false">IF(P1091&lt;&gt;"",F1091,"")</f>
        <v/>
      </c>
      <c r="R1091" s="6" t="str">
        <f aca="false">IF(Q1091&lt;&gt;"",E1091,"")</f>
        <v/>
      </c>
      <c r="S1091" s="6" t="str">
        <f aca="false">IF(R1091&lt;&gt;"",B1091,"")</f>
        <v/>
      </c>
      <c r="T1091" s="6" t="str">
        <f aca="false">IF(AND(Q1091&lt;&gt;"",R1091&lt;&gt;""),CONCATENATE("&lt;refer on=0",Q1091," to=",R1091," /&gt;"),"")</f>
        <v/>
      </c>
      <c r="U1091" s="6" t="str">
        <f aca="false">IF(T1091&lt;&gt;"","http://unappel.ch/public/090831-link-stamp-order/?i_customer="&amp;P1091,"")</f>
        <v/>
      </c>
      <c r="V1091" s="7" t="str">
        <f aca="false">IF(U1091&lt;&gt;"",HYPERLINK(U1091,"stamp"),"")</f>
        <v/>
      </c>
    </row>
    <row r="1092" customFormat="false" ht="12.75" hidden="false" customHeight="false" outlineLevel="0" collapsed="false">
      <c r="G1092" s="9" t="s">
        <v>6</v>
      </c>
      <c r="K1092" s="4" t="str">
        <f aca="false">IF(C1092&lt;&gt;"",IF(ISNA(VLOOKUP(C1092,H:I,2,FALSE())),"",VLOOKUP(C1092,H:I,2,FALSE())),"")</f>
        <v/>
      </c>
      <c r="L1092" s="4" t="str">
        <f aca="false">IF(D1092&lt;&gt;"",IF(ISNA(VLOOKUP(D1092,H:I,2,FALSE())),"",VLOOKUP(D1092,H:I,2,FALSE())),"")</f>
        <v/>
      </c>
      <c r="M1092" s="4" t="str">
        <f aca="false">IF(K1092&lt;&gt;"",K1092,L1092)</f>
        <v/>
      </c>
      <c r="N1092" s="5" t="n">
        <f aca="false">IF(M1092&lt;&gt;"",IF(M1092&gt;=F1092,"",1),1)</f>
        <v>1</v>
      </c>
      <c r="O1092" s="5" t="str">
        <f aca="false">IF(M1092&lt;&gt;"",IF((M1092-F1092&gt;300),1,""),"")</f>
        <v/>
      </c>
      <c r="P1092" s="6" t="str">
        <f aca="false">IF(A1092&lt;&gt;"",A1092,"")</f>
        <v/>
      </c>
      <c r="Q1092" s="6" t="str">
        <f aca="false">IF(P1092&lt;&gt;"",F1092,"")</f>
        <v/>
      </c>
      <c r="R1092" s="6" t="str">
        <f aca="false">IF(Q1092&lt;&gt;"",E1092,"")</f>
        <v/>
      </c>
      <c r="S1092" s="6" t="str">
        <f aca="false">IF(R1092&lt;&gt;"",B1092,"")</f>
        <v/>
      </c>
      <c r="T1092" s="6" t="str">
        <f aca="false">IF(AND(Q1092&lt;&gt;"",R1092&lt;&gt;""),CONCATENATE("&lt;refer on=0",Q1092," to=",R1092," /&gt;"),"")</f>
        <v/>
      </c>
      <c r="U1092" s="6" t="str">
        <f aca="false">IF(T1092&lt;&gt;"","http://unappel.ch/public/090831-link-stamp-order/?i_customer="&amp;P1092,"")</f>
        <v/>
      </c>
      <c r="V1092" s="7" t="str">
        <f aca="false">IF(U1092&lt;&gt;"",HYPERLINK(U1092,"stamp"),"")</f>
        <v/>
      </c>
    </row>
    <row r="1093" customFormat="false" ht="12.75" hidden="false" customHeight="false" outlineLevel="0" collapsed="false">
      <c r="G1093" s="9" t="s">
        <v>6</v>
      </c>
      <c r="K1093" s="4" t="str">
        <f aca="false">IF(C1093&lt;&gt;"",IF(ISNA(VLOOKUP(C1093,H:I,2,FALSE())),"",VLOOKUP(C1093,H:I,2,FALSE())),"")</f>
        <v/>
      </c>
      <c r="L1093" s="4" t="str">
        <f aca="false">IF(D1093&lt;&gt;"",IF(ISNA(VLOOKUP(D1093,H:I,2,FALSE())),"",VLOOKUP(D1093,H:I,2,FALSE())),"")</f>
        <v/>
      </c>
      <c r="M1093" s="4" t="str">
        <f aca="false">IF(K1093&lt;&gt;"",K1093,L1093)</f>
        <v/>
      </c>
      <c r="N1093" s="5" t="n">
        <f aca="false">IF(M1093&lt;&gt;"",IF(M1093&gt;=F1093,"",1),1)</f>
        <v>1</v>
      </c>
      <c r="O1093" s="5" t="str">
        <f aca="false">IF(M1093&lt;&gt;"",IF((M1093-F1093&gt;300),1,""),"")</f>
        <v/>
      </c>
      <c r="P1093" s="6" t="str">
        <f aca="false">IF(A1093&lt;&gt;"",A1093,"")</f>
        <v/>
      </c>
      <c r="Q1093" s="6" t="str">
        <f aca="false">IF(P1093&lt;&gt;"",F1093,"")</f>
        <v/>
      </c>
      <c r="R1093" s="6" t="str">
        <f aca="false">IF(Q1093&lt;&gt;"",E1093,"")</f>
        <v/>
      </c>
      <c r="S1093" s="6" t="str">
        <f aca="false">IF(R1093&lt;&gt;"",B1093,"")</f>
        <v/>
      </c>
      <c r="T1093" s="6" t="str">
        <f aca="false">IF(AND(Q1093&lt;&gt;"",R1093&lt;&gt;""),CONCATENATE("&lt;refer on=0",Q1093," to=",R1093," /&gt;"),"")</f>
        <v/>
      </c>
      <c r="U1093" s="6" t="str">
        <f aca="false">IF(T1093&lt;&gt;"","http://unappel.ch/public/090831-link-stamp-order/?i_customer="&amp;P1093,"")</f>
        <v/>
      </c>
      <c r="V1093" s="7" t="str">
        <f aca="false">IF(U1093&lt;&gt;"",HYPERLINK(U1093,"stamp"),"")</f>
        <v/>
      </c>
    </row>
    <row r="1094" customFormat="false" ht="12.75" hidden="false" customHeight="false" outlineLevel="0" collapsed="false">
      <c r="G1094" s="9" t="s">
        <v>6</v>
      </c>
      <c r="K1094" s="4" t="str">
        <f aca="false">IF(C1094&lt;&gt;"",IF(ISNA(VLOOKUP(C1094,H:I,2,FALSE())),"",VLOOKUP(C1094,H:I,2,FALSE())),"")</f>
        <v/>
      </c>
      <c r="L1094" s="4" t="str">
        <f aca="false">IF(D1094&lt;&gt;"",IF(ISNA(VLOOKUP(D1094,H:I,2,FALSE())),"",VLOOKUP(D1094,H:I,2,FALSE())),"")</f>
        <v/>
      </c>
      <c r="M1094" s="4" t="str">
        <f aca="false">IF(K1094&lt;&gt;"",K1094,L1094)</f>
        <v/>
      </c>
      <c r="N1094" s="5" t="n">
        <f aca="false">IF(M1094&lt;&gt;"",IF(M1094&gt;=F1094,"",1),1)</f>
        <v>1</v>
      </c>
      <c r="O1094" s="5" t="str">
        <f aca="false">IF(M1094&lt;&gt;"",IF((M1094-F1094&gt;300),1,""),"")</f>
        <v/>
      </c>
      <c r="P1094" s="6" t="str">
        <f aca="false">IF(A1094&lt;&gt;"",A1094,"")</f>
        <v/>
      </c>
      <c r="Q1094" s="6" t="str">
        <f aca="false">IF(P1094&lt;&gt;"",F1094,"")</f>
        <v/>
      </c>
      <c r="R1094" s="6" t="str">
        <f aca="false">IF(Q1094&lt;&gt;"",E1094,"")</f>
        <v/>
      </c>
      <c r="S1094" s="6" t="str">
        <f aca="false">IF(R1094&lt;&gt;"",B1094,"")</f>
        <v/>
      </c>
      <c r="T1094" s="6" t="str">
        <f aca="false">IF(AND(Q1094&lt;&gt;"",R1094&lt;&gt;""),CONCATENATE("&lt;refer on=0",Q1094," to=",R1094," /&gt;"),"")</f>
        <v/>
      </c>
      <c r="U1094" s="6" t="str">
        <f aca="false">IF(T1094&lt;&gt;"","http://unappel.ch/public/090831-link-stamp-order/?i_customer="&amp;P1094,"")</f>
        <v/>
      </c>
      <c r="V1094" s="7" t="str">
        <f aca="false">IF(U1094&lt;&gt;"",HYPERLINK(U1094,"stamp"),"")</f>
        <v/>
      </c>
    </row>
    <row r="1095" customFormat="false" ht="12.75" hidden="false" customHeight="false" outlineLevel="0" collapsed="false">
      <c r="G1095" s="9" t="s">
        <v>6</v>
      </c>
      <c r="K1095" s="4" t="str">
        <f aca="false">IF(C1095&lt;&gt;"",IF(ISNA(VLOOKUP(C1095,H:I,2,FALSE())),"",VLOOKUP(C1095,H:I,2,FALSE())),"")</f>
        <v/>
      </c>
      <c r="L1095" s="4" t="str">
        <f aca="false">IF(D1095&lt;&gt;"",IF(ISNA(VLOOKUP(D1095,H:I,2,FALSE())),"",VLOOKUP(D1095,H:I,2,FALSE())),"")</f>
        <v/>
      </c>
      <c r="M1095" s="4" t="str">
        <f aca="false">IF(K1095&lt;&gt;"",K1095,L1095)</f>
        <v/>
      </c>
      <c r="N1095" s="5" t="n">
        <f aca="false">IF(M1095&lt;&gt;"",IF(M1095&gt;=F1095,"",1),1)</f>
        <v>1</v>
      </c>
      <c r="O1095" s="5" t="str">
        <f aca="false">IF(M1095&lt;&gt;"",IF((M1095-F1095&gt;300),1,""),"")</f>
        <v/>
      </c>
      <c r="P1095" s="6" t="str">
        <f aca="false">IF(A1095&lt;&gt;"",A1095,"")</f>
        <v/>
      </c>
      <c r="Q1095" s="6" t="str">
        <f aca="false">IF(P1095&lt;&gt;"",F1095,"")</f>
        <v/>
      </c>
      <c r="R1095" s="6" t="str">
        <f aca="false">IF(Q1095&lt;&gt;"",E1095,"")</f>
        <v/>
      </c>
      <c r="S1095" s="6" t="str">
        <f aca="false">IF(R1095&lt;&gt;"",B1095,"")</f>
        <v/>
      </c>
      <c r="T1095" s="6" t="str">
        <f aca="false">IF(AND(Q1095&lt;&gt;"",R1095&lt;&gt;""),CONCATENATE("&lt;refer on=0",Q1095," to=",R1095," /&gt;"),"")</f>
        <v/>
      </c>
      <c r="U1095" s="6" t="str">
        <f aca="false">IF(T1095&lt;&gt;"","http://unappel.ch/public/090831-link-stamp-order/?i_customer="&amp;P1095,"")</f>
        <v/>
      </c>
      <c r="V1095" s="7" t="str">
        <f aca="false">IF(U1095&lt;&gt;"",HYPERLINK(U1095,"stamp"),"")</f>
        <v/>
      </c>
    </row>
    <row r="1096" customFormat="false" ht="12.75" hidden="false" customHeight="false" outlineLevel="0" collapsed="false">
      <c r="G1096" s="9" t="s">
        <v>6</v>
      </c>
      <c r="K1096" s="4" t="str">
        <f aca="false">IF(C1096&lt;&gt;"",IF(ISNA(VLOOKUP(C1096,H:I,2,FALSE())),"",VLOOKUP(C1096,H:I,2,FALSE())),"")</f>
        <v/>
      </c>
      <c r="L1096" s="4" t="str">
        <f aca="false">IF(D1096&lt;&gt;"",IF(ISNA(VLOOKUP(D1096,H:I,2,FALSE())),"",VLOOKUP(D1096,H:I,2,FALSE())),"")</f>
        <v/>
      </c>
      <c r="M1096" s="4" t="str">
        <f aca="false">IF(K1096&lt;&gt;"",K1096,L1096)</f>
        <v/>
      </c>
      <c r="N1096" s="5" t="n">
        <f aca="false">IF(M1096&lt;&gt;"",IF(M1096&gt;=F1096,"",1),1)</f>
        <v>1</v>
      </c>
      <c r="O1096" s="5" t="str">
        <f aca="false">IF(M1096&lt;&gt;"",IF((M1096-F1096&gt;300),1,""),"")</f>
        <v/>
      </c>
      <c r="P1096" s="6" t="str">
        <f aca="false">IF(A1096&lt;&gt;"",A1096,"")</f>
        <v/>
      </c>
      <c r="Q1096" s="6" t="str">
        <f aca="false">IF(P1096&lt;&gt;"",F1096,"")</f>
        <v/>
      </c>
      <c r="R1096" s="6" t="str">
        <f aca="false">IF(Q1096&lt;&gt;"",E1096,"")</f>
        <v/>
      </c>
      <c r="S1096" s="6" t="str">
        <f aca="false">IF(R1096&lt;&gt;"",B1096,"")</f>
        <v/>
      </c>
      <c r="T1096" s="6" t="str">
        <f aca="false">IF(AND(Q1096&lt;&gt;"",R1096&lt;&gt;""),CONCATENATE("&lt;refer on=0",Q1096," to=",R1096," /&gt;"),"")</f>
        <v/>
      </c>
      <c r="U1096" s="6" t="str">
        <f aca="false">IF(T1096&lt;&gt;"","http://unappel.ch/public/090831-link-stamp-order/?i_customer="&amp;P1096,"")</f>
        <v/>
      </c>
      <c r="V1096" s="7" t="str">
        <f aca="false">IF(U1096&lt;&gt;"",HYPERLINK(U1096,"stamp"),"")</f>
        <v/>
      </c>
    </row>
    <row r="1097" customFormat="false" ht="12.75" hidden="false" customHeight="false" outlineLevel="0" collapsed="false">
      <c r="G1097" s="9" t="s">
        <v>6</v>
      </c>
      <c r="K1097" s="4" t="str">
        <f aca="false">IF(C1097&lt;&gt;"",IF(ISNA(VLOOKUP(C1097,H:I,2,FALSE())),"",VLOOKUP(C1097,H:I,2,FALSE())),"")</f>
        <v/>
      </c>
      <c r="L1097" s="4" t="str">
        <f aca="false">IF(D1097&lt;&gt;"",IF(ISNA(VLOOKUP(D1097,H:I,2,FALSE())),"",VLOOKUP(D1097,H:I,2,FALSE())),"")</f>
        <v/>
      </c>
      <c r="M1097" s="4" t="str">
        <f aca="false">IF(K1097&lt;&gt;"",K1097,L1097)</f>
        <v/>
      </c>
      <c r="N1097" s="5" t="n">
        <f aca="false">IF(M1097&lt;&gt;"",IF(M1097&gt;=F1097,"",1),1)</f>
        <v>1</v>
      </c>
      <c r="O1097" s="5" t="str">
        <f aca="false">IF(M1097&lt;&gt;"",IF((M1097-F1097&gt;300),1,""),"")</f>
        <v/>
      </c>
      <c r="P1097" s="6" t="str">
        <f aca="false">IF(A1097&lt;&gt;"",A1097,"")</f>
        <v/>
      </c>
      <c r="Q1097" s="6" t="str">
        <f aca="false">IF(P1097&lt;&gt;"",F1097,"")</f>
        <v/>
      </c>
      <c r="R1097" s="6" t="str">
        <f aca="false">IF(Q1097&lt;&gt;"",E1097,"")</f>
        <v/>
      </c>
      <c r="S1097" s="6" t="str">
        <f aca="false">IF(R1097&lt;&gt;"",B1097,"")</f>
        <v/>
      </c>
      <c r="T1097" s="6" t="str">
        <f aca="false">IF(AND(Q1097&lt;&gt;"",R1097&lt;&gt;""),CONCATENATE("&lt;refer on=0",Q1097," to=",R1097," /&gt;"),"")</f>
        <v/>
      </c>
      <c r="U1097" s="6" t="str">
        <f aca="false">IF(T1097&lt;&gt;"","http://unappel.ch/public/090831-link-stamp-order/?i_customer="&amp;P1097,"")</f>
        <v/>
      </c>
      <c r="V1097" s="7" t="str">
        <f aca="false">IF(U1097&lt;&gt;"",HYPERLINK(U1097,"stamp"),"")</f>
        <v/>
      </c>
    </row>
    <row r="1098" customFormat="false" ht="12.75" hidden="false" customHeight="false" outlineLevel="0" collapsed="false">
      <c r="G1098" s="9" t="s">
        <v>6</v>
      </c>
      <c r="K1098" s="4" t="str">
        <f aca="false">IF(C1098&lt;&gt;"",IF(ISNA(VLOOKUP(C1098,H:I,2,FALSE())),"",VLOOKUP(C1098,H:I,2,FALSE())),"")</f>
        <v/>
      </c>
      <c r="L1098" s="4" t="str">
        <f aca="false">IF(D1098&lt;&gt;"",IF(ISNA(VLOOKUP(D1098,H:I,2,FALSE())),"",VLOOKUP(D1098,H:I,2,FALSE())),"")</f>
        <v/>
      </c>
      <c r="M1098" s="4" t="str">
        <f aca="false">IF(K1098&lt;&gt;"",K1098,L1098)</f>
        <v/>
      </c>
      <c r="N1098" s="5" t="n">
        <f aca="false">IF(M1098&lt;&gt;"",IF(M1098&gt;=F1098,"",1),1)</f>
        <v>1</v>
      </c>
      <c r="O1098" s="5" t="str">
        <f aca="false">IF(M1098&lt;&gt;"",IF((M1098-F1098&gt;300),1,""),"")</f>
        <v/>
      </c>
      <c r="P1098" s="6" t="str">
        <f aca="false">IF(A1098&lt;&gt;"",A1098,"")</f>
        <v/>
      </c>
      <c r="Q1098" s="6" t="str">
        <f aca="false">IF(P1098&lt;&gt;"",F1098,"")</f>
        <v/>
      </c>
      <c r="R1098" s="6" t="str">
        <f aca="false">IF(Q1098&lt;&gt;"",E1098,"")</f>
        <v/>
      </c>
      <c r="S1098" s="6" t="str">
        <f aca="false">IF(R1098&lt;&gt;"",B1098,"")</f>
        <v/>
      </c>
      <c r="T1098" s="6" t="str">
        <f aca="false">IF(AND(Q1098&lt;&gt;"",R1098&lt;&gt;""),CONCATENATE("&lt;refer on=0",Q1098," to=",R1098," /&gt;"),"")</f>
        <v/>
      </c>
      <c r="U1098" s="6" t="str">
        <f aca="false">IF(T1098&lt;&gt;"","http://unappel.ch/public/090831-link-stamp-order/?i_customer="&amp;P1098,"")</f>
        <v/>
      </c>
      <c r="V1098" s="7" t="str">
        <f aca="false">IF(U1098&lt;&gt;"",HYPERLINK(U1098,"stamp"),"")</f>
        <v/>
      </c>
    </row>
    <row r="1099" customFormat="false" ht="12.75" hidden="false" customHeight="false" outlineLevel="0" collapsed="false">
      <c r="G1099" s="9" t="s">
        <v>6</v>
      </c>
      <c r="K1099" s="4" t="str">
        <f aca="false">IF(C1099&lt;&gt;"",IF(ISNA(VLOOKUP(C1099,H:I,2,FALSE())),"",VLOOKUP(C1099,H:I,2,FALSE())),"")</f>
        <v/>
      </c>
      <c r="L1099" s="4" t="str">
        <f aca="false">IF(D1099&lt;&gt;"",IF(ISNA(VLOOKUP(D1099,H:I,2,FALSE())),"",VLOOKUP(D1099,H:I,2,FALSE())),"")</f>
        <v/>
      </c>
      <c r="M1099" s="4" t="str">
        <f aca="false">IF(K1099&lt;&gt;"",K1099,L1099)</f>
        <v/>
      </c>
      <c r="N1099" s="5" t="n">
        <f aca="false">IF(M1099&lt;&gt;"",IF(M1099&gt;=F1099,"",1),1)</f>
        <v>1</v>
      </c>
      <c r="O1099" s="5" t="str">
        <f aca="false">IF(M1099&lt;&gt;"",IF((M1099-F1099&gt;300),1,""),"")</f>
        <v/>
      </c>
      <c r="P1099" s="6" t="str">
        <f aca="false">IF(A1099&lt;&gt;"",A1099,"")</f>
        <v/>
      </c>
      <c r="Q1099" s="6" t="str">
        <f aca="false">IF(P1099&lt;&gt;"",F1099,"")</f>
        <v/>
      </c>
      <c r="R1099" s="6" t="str">
        <f aca="false">IF(Q1099&lt;&gt;"",E1099,"")</f>
        <v/>
      </c>
      <c r="S1099" s="6" t="str">
        <f aca="false">IF(R1099&lt;&gt;"",B1099,"")</f>
        <v/>
      </c>
      <c r="T1099" s="6" t="str">
        <f aca="false">IF(AND(Q1099&lt;&gt;"",R1099&lt;&gt;""),CONCATENATE("&lt;refer on=0",Q1099," to=",R1099," /&gt;"),"")</f>
        <v/>
      </c>
      <c r="U1099" s="6" t="str">
        <f aca="false">IF(T1099&lt;&gt;"","http://unappel.ch/public/090831-link-stamp-order/?i_customer="&amp;P1099,"")</f>
        <v/>
      </c>
      <c r="V1099" s="7" t="str">
        <f aca="false">IF(U1099&lt;&gt;"",HYPERLINK(U1099,"stamp"),"")</f>
        <v/>
      </c>
    </row>
    <row r="1100" customFormat="false" ht="12.75" hidden="false" customHeight="false" outlineLevel="0" collapsed="false">
      <c r="G1100" s="9" t="s">
        <v>6</v>
      </c>
      <c r="K1100" s="4" t="str">
        <f aca="false">IF(C1100&lt;&gt;"",IF(ISNA(VLOOKUP(C1100,H:I,2,FALSE())),"",VLOOKUP(C1100,H:I,2,FALSE())),"")</f>
        <v/>
      </c>
      <c r="L1100" s="4" t="str">
        <f aca="false">IF(D1100&lt;&gt;"",IF(ISNA(VLOOKUP(D1100,H:I,2,FALSE())),"",VLOOKUP(D1100,H:I,2,FALSE())),"")</f>
        <v/>
      </c>
      <c r="M1100" s="4" t="str">
        <f aca="false">IF(K1100&lt;&gt;"",K1100,L1100)</f>
        <v/>
      </c>
      <c r="N1100" s="5" t="n">
        <f aca="false">IF(M1100&lt;&gt;"",IF(M1100&gt;=F1100,"",1),1)</f>
        <v>1</v>
      </c>
      <c r="O1100" s="5" t="str">
        <f aca="false">IF(M1100&lt;&gt;"",IF((M1100-F1100&gt;300),1,""),"")</f>
        <v/>
      </c>
      <c r="P1100" s="6" t="str">
        <f aca="false">IF(A1100&lt;&gt;"",A1100,"")</f>
        <v/>
      </c>
      <c r="Q1100" s="6" t="str">
        <f aca="false">IF(P1100&lt;&gt;"",F1100,"")</f>
        <v/>
      </c>
      <c r="R1100" s="6" t="str">
        <f aca="false">IF(Q1100&lt;&gt;"",E1100,"")</f>
        <v/>
      </c>
      <c r="S1100" s="6" t="str">
        <f aca="false">IF(R1100&lt;&gt;"",B1100,"")</f>
        <v/>
      </c>
      <c r="T1100" s="6" t="str">
        <f aca="false">IF(AND(Q1100&lt;&gt;"",R1100&lt;&gt;""),CONCATENATE("&lt;refer on=0",Q1100," to=",R1100," /&gt;"),"")</f>
        <v/>
      </c>
      <c r="U1100" s="6" t="str">
        <f aca="false">IF(T1100&lt;&gt;"","http://unappel.ch/public/090831-link-stamp-order/?i_customer="&amp;P1100,"")</f>
        <v/>
      </c>
      <c r="V1100" s="7" t="str">
        <f aca="false">IF(U1100&lt;&gt;"",HYPERLINK(U1100,"stamp"),"")</f>
        <v/>
      </c>
    </row>
    <row r="1101" customFormat="false" ht="12.75" hidden="false" customHeight="false" outlineLevel="0" collapsed="false">
      <c r="G1101" s="9" t="s">
        <v>6</v>
      </c>
      <c r="K1101" s="4" t="str">
        <f aca="false">IF(C1101&lt;&gt;"",IF(ISNA(VLOOKUP(C1101,H:I,2,FALSE())),"",VLOOKUP(C1101,H:I,2,FALSE())),"")</f>
        <v/>
      </c>
      <c r="L1101" s="4" t="str">
        <f aca="false">IF(D1101&lt;&gt;"",IF(ISNA(VLOOKUP(D1101,H:I,2,FALSE())),"",VLOOKUP(D1101,H:I,2,FALSE())),"")</f>
        <v/>
      </c>
      <c r="M1101" s="4" t="str">
        <f aca="false">IF(K1101&lt;&gt;"",K1101,L1101)</f>
        <v/>
      </c>
      <c r="N1101" s="5" t="n">
        <f aca="false">IF(M1101&lt;&gt;"",IF(M1101&gt;=F1101,"",1),1)</f>
        <v>1</v>
      </c>
      <c r="O1101" s="5" t="str">
        <f aca="false">IF(M1101&lt;&gt;"",IF((M1101-F1101&gt;300),1,""),"")</f>
        <v/>
      </c>
      <c r="P1101" s="6" t="str">
        <f aca="false">IF(A1101&lt;&gt;"",A1101,"")</f>
        <v/>
      </c>
      <c r="Q1101" s="6" t="str">
        <f aca="false">IF(P1101&lt;&gt;"",F1101,"")</f>
        <v/>
      </c>
      <c r="R1101" s="6" t="str">
        <f aca="false">IF(Q1101&lt;&gt;"",E1101,"")</f>
        <v/>
      </c>
      <c r="S1101" s="6" t="str">
        <f aca="false">IF(R1101&lt;&gt;"",B1101,"")</f>
        <v/>
      </c>
      <c r="T1101" s="6" t="str">
        <f aca="false">IF(AND(Q1101&lt;&gt;"",R1101&lt;&gt;""),CONCATENATE("&lt;refer on=0",Q1101," to=",R1101," /&gt;"),"")</f>
        <v/>
      </c>
      <c r="U1101" s="6" t="str">
        <f aca="false">IF(T1101&lt;&gt;"","http://unappel.ch/public/090831-link-stamp-order/?i_customer="&amp;P1101,"")</f>
        <v/>
      </c>
      <c r="V1101" s="7" t="str">
        <f aca="false">IF(U1101&lt;&gt;"",HYPERLINK(U1101,"stamp"),"")</f>
        <v/>
      </c>
    </row>
    <row r="1102" customFormat="false" ht="12.75" hidden="false" customHeight="false" outlineLevel="0" collapsed="false">
      <c r="G1102" s="9" t="s">
        <v>6</v>
      </c>
      <c r="K1102" s="4" t="str">
        <f aca="false">IF(C1102&lt;&gt;"",IF(ISNA(VLOOKUP(C1102,H:I,2,FALSE())),"",VLOOKUP(C1102,H:I,2,FALSE())),"")</f>
        <v/>
      </c>
      <c r="L1102" s="4" t="str">
        <f aca="false">IF(D1102&lt;&gt;"",IF(ISNA(VLOOKUP(D1102,H:I,2,FALSE())),"",VLOOKUP(D1102,H:I,2,FALSE())),"")</f>
        <v/>
      </c>
      <c r="M1102" s="4" t="str">
        <f aca="false">IF(K1102&lt;&gt;"",K1102,L1102)</f>
        <v/>
      </c>
      <c r="N1102" s="5" t="n">
        <f aca="false">IF(M1102&lt;&gt;"",IF(M1102&gt;=F1102,"",1),1)</f>
        <v>1</v>
      </c>
      <c r="O1102" s="5" t="str">
        <f aca="false">IF(M1102&lt;&gt;"",IF((M1102-F1102&gt;300),1,""),"")</f>
        <v/>
      </c>
      <c r="P1102" s="6" t="str">
        <f aca="false">IF(A1102&lt;&gt;"",A1102,"")</f>
        <v/>
      </c>
      <c r="Q1102" s="6" t="str">
        <f aca="false">IF(P1102&lt;&gt;"",F1102,"")</f>
        <v/>
      </c>
      <c r="R1102" s="6" t="str">
        <f aca="false">IF(Q1102&lt;&gt;"",E1102,"")</f>
        <v/>
      </c>
      <c r="S1102" s="6" t="str">
        <f aca="false">IF(R1102&lt;&gt;"",B1102,"")</f>
        <v/>
      </c>
      <c r="T1102" s="6" t="str">
        <f aca="false">IF(AND(Q1102&lt;&gt;"",R1102&lt;&gt;""),CONCATENATE("&lt;refer on=0",Q1102," to=",R1102," /&gt;"),"")</f>
        <v/>
      </c>
      <c r="U1102" s="6" t="str">
        <f aca="false">IF(T1102&lt;&gt;"","http://unappel.ch/public/090831-link-stamp-order/?i_customer="&amp;P1102,"")</f>
        <v/>
      </c>
      <c r="V1102" s="7" t="str">
        <f aca="false">IF(U1102&lt;&gt;"",HYPERLINK(U1102,"stamp"),"")</f>
        <v/>
      </c>
    </row>
    <row r="1103" customFormat="false" ht="12.75" hidden="false" customHeight="false" outlineLevel="0" collapsed="false">
      <c r="G1103" s="9" t="s">
        <v>6</v>
      </c>
      <c r="K1103" s="4" t="str">
        <f aca="false">IF(C1103&lt;&gt;"",IF(ISNA(VLOOKUP(C1103,H:I,2,FALSE())),"",VLOOKUP(C1103,H:I,2,FALSE())),"")</f>
        <v/>
      </c>
      <c r="L1103" s="4" t="str">
        <f aca="false">IF(D1103&lt;&gt;"",IF(ISNA(VLOOKUP(D1103,H:I,2,FALSE())),"",VLOOKUP(D1103,H:I,2,FALSE())),"")</f>
        <v/>
      </c>
      <c r="M1103" s="4" t="str">
        <f aca="false">IF(K1103&lt;&gt;"",K1103,L1103)</f>
        <v/>
      </c>
      <c r="N1103" s="5" t="n">
        <f aca="false">IF(M1103&lt;&gt;"",IF(M1103&gt;=F1103,"",1),1)</f>
        <v>1</v>
      </c>
      <c r="O1103" s="5" t="str">
        <f aca="false">IF(M1103&lt;&gt;"",IF((M1103-F1103&gt;300),1,""),"")</f>
        <v/>
      </c>
      <c r="P1103" s="6" t="str">
        <f aca="false">IF(A1103&lt;&gt;"",A1103,"")</f>
        <v/>
      </c>
      <c r="Q1103" s="6" t="str">
        <f aca="false">IF(P1103&lt;&gt;"",F1103,"")</f>
        <v/>
      </c>
      <c r="R1103" s="6" t="str">
        <f aca="false">IF(Q1103&lt;&gt;"",E1103,"")</f>
        <v/>
      </c>
      <c r="S1103" s="6" t="str">
        <f aca="false">IF(R1103&lt;&gt;"",B1103,"")</f>
        <v/>
      </c>
      <c r="T1103" s="6" t="str">
        <f aca="false">IF(AND(Q1103&lt;&gt;"",R1103&lt;&gt;""),CONCATENATE("&lt;refer on=0",Q1103," to=",R1103," /&gt;"),"")</f>
        <v/>
      </c>
      <c r="U1103" s="6" t="str">
        <f aca="false">IF(T1103&lt;&gt;"","http://unappel.ch/public/090831-link-stamp-order/?i_customer="&amp;P1103,"")</f>
        <v/>
      </c>
      <c r="V1103" s="7" t="str">
        <f aca="false">IF(U1103&lt;&gt;"",HYPERLINK(U1103,"stamp"),"")</f>
        <v/>
      </c>
    </row>
    <row r="1104" customFormat="false" ht="12.75" hidden="false" customHeight="false" outlineLevel="0" collapsed="false">
      <c r="G1104" s="9" t="s">
        <v>6</v>
      </c>
      <c r="K1104" s="4" t="str">
        <f aca="false">IF(C1104&lt;&gt;"",IF(ISNA(VLOOKUP(C1104,H:I,2,FALSE())),"",VLOOKUP(C1104,H:I,2,FALSE())),"")</f>
        <v/>
      </c>
      <c r="L1104" s="4" t="str">
        <f aca="false">IF(D1104&lt;&gt;"",IF(ISNA(VLOOKUP(D1104,H:I,2,FALSE())),"",VLOOKUP(D1104,H:I,2,FALSE())),"")</f>
        <v/>
      </c>
      <c r="M1104" s="4" t="str">
        <f aca="false">IF(K1104&lt;&gt;"",K1104,L1104)</f>
        <v/>
      </c>
      <c r="N1104" s="5" t="n">
        <f aca="false">IF(M1104&lt;&gt;"",IF(M1104&gt;=F1104,"",1),1)</f>
        <v>1</v>
      </c>
      <c r="O1104" s="5" t="str">
        <f aca="false">IF(M1104&lt;&gt;"",IF((M1104-F1104&gt;300),1,""),"")</f>
        <v/>
      </c>
      <c r="P1104" s="6" t="str">
        <f aca="false">IF(A1104&lt;&gt;"",A1104,"")</f>
        <v/>
      </c>
      <c r="Q1104" s="6" t="str">
        <f aca="false">IF(P1104&lt;&gt;"",F1104,"")</f>
        <v/>
      </c>
      <c r="R1104" s="6" t="str">
        <f aca="false">IF(Q1104&lt;&gt;"",E1104,"")</f>
        <v/>
      </c>
      <c r="S1104" s="6" t="str">
        <f aca="false">IF(R1104&lt;&gt;"",B1104,"")</f>
        <v/>
      </c>
      <c r="T1104" s="6" t="str">
        <f aca="false">IF(AND(Q1104&lt;&gt;"",R1104&lt;&gt;""),CONCATENATE("&lt;refer on=0",Q1104," to=",R1104," /&gt;"),"")</f>
        <v/>
      </c>
      <c r="U1104" s="6" t="str">
        <f aca="false">IF(T1104&lt;&gt;"","http://unappel.ch/public/090831-link-stamp-order/?i_customer="&amp;P1104,"")</f>
        <v/>
      </c>
      <c r="V1104" s="7" t="str">
        <f aca="false">IF(U1104&lt;&gt;"",HYPERLINK(U1104,"stamp"),"")</f>
        <v/>
      </c>
    </row>
    <row r="1105" customFormat="false" ht="12.75" hidden="false" customHeight="false" outlineLevel="0" collapsed="false">
      <c r="G1105" s="9" t="s">
        <v>6</v>
      </c>
      <c r="K1105" s="4" t="str">
        <f aca="false">IF(C1105&lt;&gt;"",IF(ISNA(VLOOKUP(C1105,H:I,2,FALSE())),"",VLOOKUP(C1105,H:I,2,FALSE())),"")</f>
        <v/>
      </c>
      <c r="L1105" s="4" t="str">
        <f aca="false">IF(D1105&lt;&gt;"",IF(ISNA(VLOOKUP(D1105,H:I,2,FALSE())),"",VLOOKUP(D1105,H:I,2,FALSE())),"")</f>
        <v/>
      </c>
      <c r="M1105" s="4" t="str">
        <f aca="false">IF(K1105&lt;&gt;"",K1105,L1105)</f>
        <v/>
      </c>
      <c r="N1105" s="5" t="n">
        <f aca="false">IF(M1105&lt;&gt;"",IF(M1105&gt;=F1105,"",1),1)</f>
        <v>1</v>
      </c>
      <c r="O1105" s="5" t="str">
        <f aca="false">IF(M1105&lt;&gt;"",IF((M1105-F1105&gt;300),1,""),"")</f>
        <v/>
      </c>
      <c r="P1105" s="6" t="str">
        <f aca="false">IF(A1105&lt;&gt;"",A1105,"")</f>
        <v/>
      </c>
      <c r="Q1105" s="6" t="str">
        <f aca="false">IF(P1105&lt;&gt;"",F1105,"")</f>
        <v/>
      </c>
      <c r="R1105" s="6" t="str">
        <f aca="false">IF(Q1105&lt;&gt;"",E1105,"")</f>
        <v/>
      </c>
      <c r="S1105" s="6" t="str">
        <f aca="false">IF(R1105&lt;&gt;"",B1105,"")</f>
        <v/>
      </c>
      <c r="T1105" s="6" t="str">
        <f aca="false">IF(AND(Q1105&lt;&gt;"",R1105&lt;&gt;""),CONCATENATE("&lt;refer on=0",Q1105," to=",R1105," /&gt;"),"")</f>
        <v/>
      </c>
      <c r="U1105" s="6" t="str">
        <f aca="false">IF(T1105&lt;&gt;"","http://unappel.ch/public/090831-link-stamp-order/?i_customer="&amp;P1105,"")</f>
        <v/>
      </c>
      <c r="V1105" s="7" t="str">
        <f aca="false">IF(U1105&lt;&gt;"",HYPERLINK(U1105,"stamp"),"")</f>
        <v/>
      </c>
    </row>
    <row r="1106" customFormat="false" ht="12.75" hidden="false" customHeight="false" outlineLevel="0" collapsed="false">
      <c r="G1106" s="9" t="s">
        <v>6</v>
      </c>
      <c r="K1106" s="4" t="str">
        <f aca="false">IF(C1106&lt;&gt;"",IF(ISNA(VLOOKUP(C1106,H:I,2,FALSE())),"",VLOOKUP(C1106,H:I,2,FALSE())),"")</f>
        <v/>
      </c>
      <c r="L1106" s="4" t="str">
        <f aca="false">IF(D1106&lt;&gt;"",IF(ISNA(VLOOKUP(D1106,H:I,2,FALSE())),"",VLOOKUP(D1106,H:I,2,FALSE())),"")</f>
        <v/>
      </c>
      <c r="M1106" s="4" t="str">
        <f aca="false">IF(K1106&lt;&gt;"",K1106,L1106)</f>
        <v/>
      </c>
      <c r="N1106" s="5" t="n">
        <f aca="false">IF(M1106&lt;&gt;"",IF(M1106&gt;=F1106,"",1),1)</f>
        <v>1</v>
      </c>
      <c r="O1106" s="5" t="str">
        <f aca="false">IF(M1106&lt;&gt;"",IF((M1106-F1106&gt;300),1,""),"")</f>
        <v/>
      </c>
      <c r="P1106" s="6" t="str">
        <f aca="false">IF(A1106&lt;&gt;"",A1106,"")</f>
        <v/>
      </c>
      <c r="Q1106" s="6" t="str">
        <f aca="false">IF(P1106&lt;&gt;"",F1106,"")</f>
        <v/>
      </c>
      <c r="R1106" s="6" t="str">
        <f aca="false">IF(Q1106&lt;&gt;"",E1106,"")</f>
        <v/>
      </c>
      <c r="S1106" s="6" t="str">
        <f aca="false">IF(R1106&lt;&gt;"",B1106,"")</f>
        <v/>
      </c>
      <c r="T1106" s="6" t="str">
        <f aca="false">IF(AND(Q1106&lt;&gt;"",R1106&lt;&gt;""),CONCATENATE("&lt;refer on=0",Q1106," to=",R1106," /&gt;"),"")</f>
        <v/>
      </c>
      <c r="U1106" s="6" t="str">
        <f aca="false">IF(T1106&lt;&gt;"","http://unappel.ch/public/090831-link-stamp-order/?i_customer="&amp;P1106,"")</f>
        <v/>
      </c>
      <c r="V1106" s="7" t="str">
        <f aca="false">IF(U1106&lt;&gt;"",HYPERLINK(U1106,"stamp"),"")</f>
        <v/>
      </c>
    </row>
    <row r="1107" customFormat="false" ht="12.75" hidden="false" customHeight="false" outlineLevel="0" collapsed="false">
      <c r="G1107" s="9" t="s">
        <v>6</v>
      </c>
      <c r="K1107" s="4" t="str">
        <f aca="false">IF(C1107&lt;&gt;"",IF(ISNA(VLOOKUP(C1107,H:I,2,FALSE())),"",VLOOKUP(C1107,H:I,2,FALSE())),"")</f>
        <v/>
      </c>
      <c r="L1107" s="4" t="str">
        <f aca="false">IF(D1107&lt;&gt;"",IF(ISNA(VLOOKUP(D1107,H:I,2,FALSE())),"",VLOOKUP(D1107,H:I,2,FALSE())),"")</f>
        <v/>
      </c>
      <c r="M1107" s="4" t="str">
        <f aca="false">IF(K1107&lt;&gt;"",K1107,L1107)</f>
        <v/>
      </c>
      <c r="N1107" s="5" t="n">
        <f aca="false">IF(M1107&lt;&gt;"",IF(M1107&gt;=F1107,"",1),1)</f>
        <v>1</v>
      </c>
      <c r="O1107" s="5" t="str">
        <f aca="false">IF(M1107&lt;&gt;"",IF((M1107-F1107&gt;300),1,""),"")</f>
        <v/>
      </c>
      <c r="P1107" s="6" t="str">
        <f aca="false">IF(A1107&lt;&gt;"",A1107,"")</f>
        <v/>
      </c>
      <c r="Q1107" s="6" t="str">
        <f aca="false">IF(P1107&lt;&gt;"",F1107,"")</f>
        <v/>
      </c>
      <c r="R1107" s="6" t="str">
        <f aca="false">IF(Q1107&lt;&gt;"",E1107,"")</f>
        <v/>
      </c>
      <c r="S1107" s="6" t="str">
        <f aca="false">IF(R1107&lt;&gt;"",B1107,"")</f>
        <v/>
      </c>
      <c r="T1107" s="6" t="str">
        <f aca="false">IF(AND(Q1107&lt;&gt;"",R1107&lt;&gt;""),CONCATENATE("&lt;refer on=0",Q1107," to=",R1107," /&gt;"),"")</f>
        <v/>
      </c>
      <c r="U1107" s="6" t="str">
        <f aca="false">IF(T1107&lt;&gt;"","http://unappel.ch/public/090831-link-stamp-order/?i_customer="&amp;P1107,"")</f>
        <v/>
      </c>
      <c r="V1107" s="7" t="str">
        <f aca="false">IF(U1107&lt;&gt;"",HYPERLINK(U1107,"stamp"),"")</f>
        <v/>
      </c>
    </row>
    <row r="1108" customFormat="false" ht="12.75" hidden="false" customHeight="false" outlineLevel="0" collapsed="false">
      <c r="G1108" s="9" t="s">
        <v>6</v>
      </c>
      <c r="K1108" s="4" t="str">
        <f aca="false">IF(C1108&lt;&gt;"",IF(ISNA(VLOOKUP(C1108,H:I,2,FALSE())),"",VLOOKUP(C1108,H:I,2,FALSE())),"")</f>
        <v/>
      </c>
      <c r="L1108" s="4" t="str">
        <f aca="false">IF(D1108&lt;&gt;"",IF(ISNA(VLOOKUP(D1108,H:I,2,FALSE())),"",VLOOKUP(D1108,H:I,2,FALSE())),"")</f>
        <v/>
      </c>
      <c r="M1108" s="4" t="str">
        <f aca="false">IF(K1108&lt;&gt;"",K1108,L1108)</f>
        <v/>
      </c>
      <c r="N1108" s="5" t="n">
        <f aca="false">IF(M1108&lt;&gt;"",IF(M1108&gt;=F1108,"",1),1)</f>
        <v>1</v>
      </c>
      <c r="O1108" s="5" t="str">
        <f aca="false">IF(M1108&lt;&gt;"",IF((M1108-F1108&gt;300),1,""),"")</f>
        <v/>
      </c>
      <c r="P1108" s="6" t="str">
        <f aca="false">IF(A1108&lt;&gt;"",A1108,"")</f>
        <v/>
      </c>
      <c r="Q1108" s="6" t="str">
        <f aca="false">IF(P1108&lt;&gt;"",F1108,"")</f>
        <v/>
      </c>
      <c r="R1108" s="6" t="str">
        <f aca="false">IF(Q1108&lt;&gt;"",E1108,"")</f>
        <v/>
      </c>
      <c r="S1108" s="6" t="str">
        <f aca="false">IF(R1108&lt;&gt;"",B1108,"")</f>
        <v/>
      </c>
      <c r="T1108" s="6" t="str">
        <f aca="false">IF(AND(Q1108&lt;&gt;"",R1108&lt;&gt;""),CONCATENATE("&lt;refer on=0",Q1108," to=",R1108," /&gt;"),"")</f>
        <v/>
      </c>
      <c r="U1108" s="6" t="str">
        <f aca="false">IF(T1108&lt;&gt;"","http://unappel.ch/public/090831-link-stamp-order/?i_customer="&amp;P1108,"")</f>
        <v/>
      </c>
      <c r="V1108" s="7" t="str">
        <f aca="false">IF(U1108&lt;&gt;"",HYPERLINK(U1108,"stamp"),"")</f>
        <v/>
      </c>
    </row>
    <row r="1109" customFormat="false" ht="12.75" hidden="false" customHeight="false" outlineLevel="0" collapsed="false">
      <c r="G1109" s="9" t="s">
        <v>6</v>
      </c>
      <c r="K1109" s="4" t="str">
        <f aca="false">IF(C1109&lt;&gt;"",IF(ISNA(VLOOKUP(C1109,H:I,2,FALSE())),"",VLOOKUP(C1109,H:I,2,FALSE())),"")</f>
        <v/>
      </c>
      <c r="L1109" s="4" t="str">
        <f aca="false">IF(D1109&lt;&gt;"",IF(ISNA(VLOOKUP(D1109,H:I,2,FALSE())),"",VLOOKUP(D1109,H:I,2,FALSE())),"")</f>
        <v/>
      </c>
      <c r="M1109" s="4" t="str">
        <f aca="false">IF(K1109&lt;&gt;"",K1109,L1109)</f>
        <v/>
      </c>
      <c r="N1109" s="5" t="n">
        <f aca="false">IF(M1109&lt;&gt;"",IF(M1109&gt;=F1109,"",1),1)</f>
        <v>1</v>
      </c>
      <c r="O1109" s="5" t="str">
        <f aca="false">IF(M1109&lt;&gt;"",IF((M1109-F1109&gt;300),1,""),"")</f>
        <v/>
      </c>
      <c r="P1109" s="6" t="str">
        <f aca="false">IF(A1109&lt;&gt;"",A1109,"")</f>
        <v/>
      </c>
      <c r="Q1109" s="6" t="str">
        <f aca="false">IF(P1109&lt;&gt;"",F1109,"")</f>
        <v/>
      </c>
      <c r="R1109" s="6" t="str">
        <f aca="false">IF(Q1109&lt;&gt;"",E1109,"")</f>
        <v/>
      </c>
      <c r="S1109" s="6" t="str">
        <f aca="false">IF(R1109&lt;&gt;"",B1109,"")</f>
        <v/>
      </c>
      <c r="T1109" s="6" t="str">
        <f aca="false">IF(AND(Q1109&lt;&gt;"",R1109&lt;&gt;""),CONCATENATE("&lt;refer on=0",Q1109," to=",R1109," /&gt;"),"")</f>
        <v/>
      </c>
      <c r="U1109" s="6" t="str">
        <f aca="false">IF(T1109&lt;&gt;"","http://unappel.ch/public/090831-link-stamp-order/?i_customer="&amp;P1109,"")</f>
        <v/>
      </c>
      <c r="V1109" s="7" t="str">
        <f aca="false">IF(U1109&lt;&gt;"",HYPERLINK(U1109,"stamp"),"")</f>
        <v/>
      </c>
    </row>
    <row r="1110" customFormat="false" ht="12.75" hidden="false" customHeight="false" outlineLevel="0" collapsed="false">
      <c r="G1110" s="9" t="s">
        <v>6</v>
      </c>
      <c r="K1110" s="4" t="str">
        <f aca="false">IF(C1110&lt;&gt;"",IF(ISNA(VLOOKUP(C1110,H:I,2,FALSE())),"",VLOOKUP(C1110,H:I,2,FALSE())),"")</f>
        <v/>
      </c>
      <c r="L1110" s="4" t="str">
        <f aca="false">IF(D1110&lt;&gt;"",IF(ISNA(VLOOKUP(D1110,H:I,2,FALSE())),"",VLOOKUP(D1110,H:I,2,FALSE())),"")</f>
        <v/>
      </c>
      <c r="M1110" s="4" t="str">
        <f aca="false">IF(K1110&lt;&gt;"",K1110,L1110)</f>
        <v/>
      </c>
      <c r="N1110" s="5" t="n">
        <f aca="false">IF(M1110&lt;&gt;"",IF(M1110&gt;=F1110,"",1),1)</f>
        <v>1</v>
      </c>
      <c r="O1110" s="5" t="str">
        <f aca="false">IF(M1110&lt;&gt;"",IF((M1110-F1110&gt;300),1,""),"")</f>
        <v/>
      </c>
      <c r="P1110" s="6" t="str">
        <f aca="false">IF(A1110&lt;&gt;"",A1110,"")</f>
        <v/>
      </c>
      <c r="Q1110" s="6" t="str">
        <f aca="false">IF(P1110&lt;&gt;"",F1110,"")</f>
        <v/>
      </c>
      <c r="R1110" s="6" t="str">
        <f aca="false">IF(Q1110&lt;&gt;"",E1110,"")</f>
        <v/>
      </c>
      <c r="S1110" s="6" t="str">
        <f aca="false">IF(R1110&lt;&gt;"",B1110,"")</f>
        <v/>
      </c>
      <c r="T1110" s="6" t="str">
        <f aca="false">IF(AND(Q1110&lt;&gt;"",R1110&lt;&gt;""),CONCATENATE("&lt;refer on=0",Q1110," to=",R1110," /&gt;"),"")</f>
        <v/>
      </c>
      <c r="U1110" s="6" t="str">
        <f aca="false">IF(T1110&lt;&gt;"","http://unappel.ch/public/090831-link-stamp-order/?i_customer="&amp;P1110,"")</f>
        <v/>
      </c>
      <c r="V1110" s="7" t="str">
        <f aca="false">IF(U1110&lt;&gt;"",HYPERLINK(U1110,"stamp"),"")</f>
        <v/>
      </c>
    </row>
    <row r="1111" customFormat="false" ht="12.75" hidden="false" customHeight="false" outlineLevel="0" collapsed="false">
      <c r="G1111" s="9" t="s">
        <v>6</v>
      </c>
      <c r="K1111" s="4" t="str">
        <f aca="false">IF(C1111&lt;&gt;"",IF(ISNA(VLOOKUP(C1111,H:I,2,FALSE())),"",VLOOKUP(C1111,H:I,2,FALSE())),"")</f>
        <v/>
      </c>
      <c r="L1111" s="4" t="str">
        <f aca="false">IF(D1111&lt;&gt;"",IF(ISNA(VLOOKUP(D1111,H:I,2,FALSE())),"",VLOOKUP(D1111,H:I,2,FALSE())),"")</f>
        <v/>
      </c>
      <c r="M1111" s="4" t="str">
        <f aca="false">IF(K1111&lt;&gt;"",K1111,L1111)</f>
        <v/>
      </c>
      <c r="N1111" s="5" t="n">
        <f aca="false">IF(M1111&lt;&gt;"",IF(M1111&gt;=F1111,"",1),1)</f>
        <v>1</v>
      </c>
      <c r="O1111" s="5" t="str">
        <f aca="false">IF(M1111&lt;&gt;"",IF((M1111-F1111&gt;300),1,""),"")</f>
        <v/>
      </c>
      <c r="P1111" s="6" t="str">
        <f aca="false">IF(A1111&lt;&gt;"",A1111,"")</f>
        <v/>
      </c>
      <c r="Q1111" s="6" t="str">
        <f aca="false">IF(P1111&lt;&gt;"",F1111,"")</f>
        <v/>
      </c>
      <c r="R1111" s="6" t="str">
        <f aca="false">IF(Q1111&lt;&gt;"",E1111,"")</f>
        <v/>
      </c>
      <c r="S1111" s="6" t="str">
        <f aca="false">IF(R1111&lt;&gt;"",B1111,"")</f>
        <v/>
      </c>
      <c r="T1111" s="6" t="str">
        <f aca="false">IF(AND(Q1111&lt;&gt;"",R1111&lt;&gt;""),CONCATENATE("&lt;refer on=0",Q1111," to=",R1111," /&gt;"),"")</f>
        <v/>
      </c>
      <c r="U1111" s="6" t="str">
        <f aca="false">IF(T1111&lt;&gt;"","http://unappel.ch/public/090831-link-stamp-order/?i_customer="&amp;P1111,"")</f>
        <v/>
      </c>
      <c r="V1111" s="7" t="str">
        <f aca="false">IF(U1111&lt;&gt;"",HYPERLINK(U1111,"stamp"),"")</f>
        <v/>
      </c>
    </row>
    <row r="1112" customFormat="false" ht="12.75" hidden="false" customHeight="false" outlineLevel="0" collapsed="false">
      <c r="G1112" s="9" t="s">
        <v>6</v>
      </c>
      <c r="K1112" s="4" t="str">
        <f aca="false">IF(C1112&lt;&gt;"",IF(ISNA(VLOOKUP(C1112,H:I,2,FALSE())),"",VLOOKUP(C1112,H:I,2,FALSE())),"")</f>
        <v/>
      </c>
      <c r="L1112" s="4" t="str">
        <f aca="false">IF(D1112&lt;&gt;"",IF(ISNA(VLOOKUP(D1112,H:I,2,FALSE())),"",VLOOKUP(D1112,H:I,2,FALSE())),"")</f>
        <v/>
      </c>
      <c r="M1112" s="4" t="str">
        <f aca="false">IF(K1112&lt;&gt;"",K1112,L1112)</f>
        <v/>
      </c>
      <c r="N1112" s="5" t="n">
        <f aca="false">IF(M1112&lt;&gt;"",IF(M1112&gt;=F1112,"",1),1)</f>
        <v>1</v>
      </c>
      <c r="O1112" s="5" t="str">
        <f aca="false">IF(M1112&lt;&gt;"",IF((M1112-F1112&gt;300),1,""),"")</f>
        <v/>
      </c>
      <c r="P1112" s="6" t="str">
        <f aca="false">IF(A1112&lt;&gt;"",A1112,"")</f>
        <v/>
      </c>
      <c r="Q1112" s="6" t="str">
        <f aca="false">IF(P1112&lt;&gt;"",F1112,"")</f>
        <v/>
      </c>
      <c r="R1112" s="6" t="str">
        <f aca="false">IF(Q1112&lt;&gt;"",E1112,"")</f>
        <v/>
      </c>
      <c r="S1112" s="6" t="str">
        <f aca="false">IF(R1112&lt;&gt;"",B1112,"")</f>
        <v/>
      </c>
      <c r="T1112" s="6" t="str">
        <f aca="false">IF(AND(Q1112&lt;&gt;"",R1112&lt;&gt;""),CONCATENATE("&lt;refer on=0",Q1112," to=",R1112," /&gt;"),"")</f>
        <v/>
      </c>
      <c r="U1112" s="6" t="str">
        <f aca="false">IF(T1112&lt;&gt;"","http://unappel.ch/public/090831-link-stamp-order/?i_customer="&amp;P1112,"")</f>
        <v/>
      </c>
      <c r="V1112" s="7" t="str">
        <f aca="false">IF(U1112&lt;&gt;"",HYPERLINK(U1112,"stamp"),"")</f>
        <v/>
      </c>
    </row>
    <row r="1113" customFormat="false" ht="12.75" hidden="false" customHeight="false" outlineLevel="0" collapsed="false">
      <c r="G1113" s="9" t="s">
        <v>6</v>
      </c>
      <c r="K1113" s="4" t="str">
        <f aca="false">IF(C1113&lt;&gt;"",IF(ISNA(VLOOKUP(C1113,H:I,2,FALSE())),"",VLOOKUP(C1113,H:I,2,FALSE())),"")</f>
        <v/>
      </c>
      <c r="L1113" s="4" t="str">
        <f aca="false">IF(D1113&lt;&gt;"",IF(ISNA(VLOOKUP(D1113,H:I,2,FALSE())),"",VLOOKUP(D1113,H:I,2,FALSE())),"")</f>
        <v/>
      </c>
      <c r="M1113" s="4" t="str">
        <f aca="false">IF(K1113&lt;&gt;"",K1113,L1113)</f>
        <v/>
      </c>
      <c r="N1113" s="5" t="n">
        <f aca="false">IF(M1113&lt;&gt;"",IF(M1113&gt;=F1113,"",1),1)</f>
        <v>1</v>
      </c>
      <c r="O1113" s="5" t="str">
        <f aca="false">IF(M1113&lt;&gt;"",IF((M1113-F1113&gt;300),1,""),"")</f>
        <v/>
      </c>
      <c r="P1113" s="6" t="str">
        <f aca="false">IF(A1113&lt;&gt;"",A1113,"")</f>
        <v/>
      </c>
      <c r="Q1113" s="6" t="str">
        <f aca="false">IF(P1113&lt;&gt;"",F1113,"")</f>
        <v/>
      </c>
      <c r="R1113" s="6" t="str">
        <f aca="false">IF(Q1113&lt;&gt;"",E1113,"")</f>
        <v/>
      </c>
      <c r="S1113" s="6" t="str">
        <f aca="false">IF(R1113&lt;&gt;"",B1113,"")</f>
        <v/>
      </c>
      <c r="T1113" s="6" t="str">
        <f aca="false">IF(AND(Q1113&lt;&gt;"",R1113&lt;&gt;""),CONCATENATE("&lt;refer on=0",Q1113," to=",R1113," /&gt;"),"")</f>
        <v/>
      </c>
      <c r="U1113" s="6" t="str">
        <f aca="false">IF(T1113&lt;&gt;"","http://unappel.ch/public/090831-link-stamp-order/?i_customer="&amp;P1113,"")</f>
        <v/>
      </c>
      <c r="V1113" s="7" t="str">
        <f aca="false">IF(U1113&lt;&gt;"",HYPERLINK(U1113,"stamp"),"")</f>
        <v/>
      </c>
    </row>
    <row r="1114" customFormat="false" ht="12.75" hidden="false" customHeight="false" outlineLevel="0" collapsed="false">
      <c r="G1114" s="9" t="s">
        <v>6</v>
      </c>
      <c r="K1114" s="4" t="str">
        <f aca="false">IF(C1114&lt;&gt;"",IF(ISNA(VLOOKUP(C1114,H:I,2,FALSE())),"",VLOOKUP(C1114,H:I,2,FALSE())),"")</f>
        <v/>
      </c>
      <c r="L1114" s="4" t="str">
        <f aca="false">IF(D1114&lt;&gt;"",IF(ISNA(VLOOKUP(D1114,H:I,2,FALSE())),"",VLOOKUP(D1114,H:I,2,FALSE())),"")</f>
        <v/>
      </c>
      <c r="M1114" s="4" t="str">
        <f aca="false">IF(K1114&lt;&gt;"",K1114,L1114)</f>
        <v/>
      </c>
      <c r="N1114" s="5" t="n">
        <f aca="false">IF(M1114&lt;&gt;"",IF(M1114&gt;=F1114,"",1),1)</f>
        <v>1</v>
      </c>
      <c r="O1114" s="5" t="str">
        <f aca="false">IF(M1114&lt;&gt;"",IF((M1114-F1114&gt;300),1,""),"")</f>
        <v/>
      </c>
      <c r="P1114" s="6" t="str">
        <f aca="false">IF(A1114&lt;&gt;"",A1114,"")</f>
        <v/>
      </c>
      <c r="Q1114" s="6" t="str">
        <f aca="false">IF(P1114&lt;&gt;"",F1114,"")</f>
        <v/>
      </c>
      <c r="R1114" s="6" t="str">
        <f aca="false">IF(Q1114&lt;&gt;"",E1114,"")</f>
        <v/>
      </c>
      <c r="S1114" s="6" t="str">
        <f aca="false">IF(R1114&lt;&gt;"",B1114,"")</f>
        <v/>
      </c>
      <c r="T1114" s="6" t="str">
        <f aca="false">IF(AND(Q1114&lt;&gt;"",R1114&lt;&gt;""),CONCATENATE("&lt;refer on=0",Q1114," to=",R1114," /&gt;"),"")</f>
        <v/>
      </c>
      <c r="U1114" s="6" t="str">
        <f aca="false">IF(T1114&lt;&gt;"","http://unappel.ch/public/090831-link-stamp-order/?i_customer="&amp;P1114,"")</f>
        <v/>
      </c>
      <c r="V1114" s="7" t="str">
        <f aca="false">IF(U1114&lt;&gt;"",HYPERLINK(U1114,"stamp"),"")</f>
        <v/>
      </c>
    </row>
    <row r="1115" customFormat="false" ht="12.75" hidden="false" customHeight="false" outlineLevel="0" collapsed="false">
      <c r="G1115" s="9" t="s">
        <v>6</v>
      </c>
      <c r="K1115" s="4" t="str">
        <f aca="false">IF(C1115&lt;&gt;"",IF(ISNA(VLOOKUP(C1115,H:I,2,FALSE())),"",VLOOKUP(C1115,H:I,2,FALSE())),"")</f>
        <v/>
      </c>
      <c r="L1115" s="4" t="str">
        <f aca="false">IF(D1115&lt;&gt;"",IF(ISNA(VLOOKUP(D1115,H:I,2,FALSE())),"",VLOOKUP(D1115,H:I,2,FALSE())),"")</f>
        <v/>
      </c>
      <c r="M1115" s="4" t="str">
        <f aca="false">IF(K1115&lt;&gt;"",K1115,L1115)</f>
        <v/>
      </c>
      <c r="N1115" s="5" t="n">
        <f aca="false">IF(M1115&lt;&gt;"",IF(M1115&gt;=F1115,"",1),1)</f>
        <v>1</v>
      </c>
      <c r="O1115" s="5" t="str">
        <f aca="false">IF(M1115&lt;&gt;"",IF((M1115-F1115&gt;300),1,""),"")</f>
        <v/>
      </c>
      <c r="P1115" s="6" t="str">
        <f aca="false">IF(A1115&lt;&gt;"",A1115,"")</f>
        <v/>
      </c>
      <c r="Q1115" s="6" t="str">
        <f aca="false">IF(P1115&lt;&gt;"",F1115,"")</f>
        <v/>
      </c>
      <c r="R1115" s="6" t="str">
        <f aca="false">IF(Q1115&lt;&gt;"",E1115,"")</f>
        <v/>
      </c>
      <c r="S1115" s="6" t="str">
        <f aca="false">IF(R1115&lt;&gt;"",B1115,"")</f>
        <v/>
      </c>
      <c r="T1115" s="6" t="str">
        <f aca="false">IF(AND(Q1115&lt;&gt;"",R1115&lt;&gt;""),CONCATENATE("&lt;refer on=0",Q1115," to=",R1115," /&gt;"),"")</f>
        <v/>
      </c>
      <c r="U1115" s="6" t="str">
        <f aca="false">IF(T1115&lt;&gt;"","http://unappel.ch/public/090831-link-stamp-order/?i_customer="&amp;P1115,"")</f>
        <v/>
      </c>
      <c r="V1115" s="7" t="str">
        <f aca="false">IF(U1115&lt;&gt;"",HYPERLINK(U1115,"stamp"),"")</f>
        <v/>
      </c>
    </row>
    <row r="1116" customFormat="false" ht="12.75" hidden="false" customHeight="false" outlineLevel="0" collapsed="false">
      <c r="G1116" s="9" t="s">
        <v>6</v>
      </c>
      <c r="K1116" s="4" t="str">
        <f aca="false">IF(C1116&lt;&gt;"",IF(ISNA(VLOOKUP(C1116,H:I,2,FALSE())),"",VLOOKUP(C1116,H:I,2,FALSE())),"")</f>
        <v/>
      </c>
      <c r="L1116" s="4" t="str">
        <f aca="false">IF(D1116&lt;&gt;"",IF(ISNA(VLOOKUP(D1116,H:I,2,FALSE())),"",VLOOKUP(D1116,H:I,2,FALSE())),"")</f>
        <v/>
      </c>
      <c r="M1116" s="4" t="str">
        <f aca="false">IF(K1116&lt;&gt;"",K1116,L1116)</f>
        <v/>
      </c>
      <c r="N1116" s="5" t="n">
        <f aca="false">IF(M1116&lt;&gt;"",IF(M1116&gt;=F1116,"",1),1)</f>
        <v>1</v>
      </c>
      <c r="O1116" s="5" t="str">
        <f aca="false">IF(M1116&lt;&gt;"",IF((M1116-F1116&gt;300),1,""),"")</f>
        <v/>
      </c>
      <c r="P1116" s="6" t="str">
        <f aca="false">IF(A1116&lt;&gt;"",A1116,"")</f>
        <v/>
      </c>
      <c r="Q1116" s="6" t="str">
        <f aca="false">IF(P1116&lt;&gt;"",F1116,"")</f>
        <v/>
      </c>
      <c r="R1116" s="6" t="str">
        <f aca="false">IF(Q1116&lt;&gt;"",E1116,"")</f>
        <v/>
      </c>
      <c r="S1116" s="6" t="str">
        <f aca="false">IF(R1116&lt;&gt;"",B1116,"")</f>
        <v/>
      </c>
      <c r="T1116" s="6" t="str">
        <f aca="false">IF(AND(Q1116&lt;&gt;"",R1116&lt;&gt;""),CONCATENATE("&lt;refer on=0",Q1116," to=",R1116," /&gt;"),"")</f>
        <v/>
      </c>
      <c r="U1116" s="6" t="str">
        <f aca="false">IF(T1116&lt;&gt;"","http://unappel.ch/public/090831-link-stamp-order/?i_customer="&amp;P1116,"")</f>
        <v/>
      </c>
      <c r="V1116" s="7" t="str">
        <f aca="false">IF(U1116&lt;&gt;"",HYPERLINK(U1116,"stamp"),"")</f>
        <v/>
      </c>
    </row>
    <row r="1117" customFormat="false" ht="12.75" hidden="false" customHeight="false" outlineLevel="0" collapsed="false">
      <c r="G1117" s="9" t="s">
        <v>6</v>
      </c>
      <c r="K1117" s="4" t="str">
        <f aca="false">IF(C1117&lt;&gt;"",IF(ISNA(VLOOKUP(C1117,H:I,2,FALSE())),"",VLOOKUP(C1117,H:I,2,FALSE())),"")</f>
        <v/>
      </c>
      <c r="L1117" s="4" t="str">
        <f aca="false">IF(D1117&lt;&gt;"",IF(ISNA(VLOOKUP(D1117,H:I,2,FALSE())),"",VLOOKUP(D1117,H:I,2,FALSE())),"")</f>
        <v/>
      </c>
      <c r="M1117" s="4" t="str">
        <f aca="false">IF(K1117&lt;&gt;"",K1117,L1117)</f>
        <v/>
      </c>
      <c r="N1117" s="5" t="n">
        <f aca="false">IF(M1117&lt;&gt;"",IF(M1117&gt;=F1117,"",1),1)</f>
        <v>1</v>
      </c>
      <c r="O1117" s="5" t="str">
        <f aca="false">IF(M1117&lt;&gt;"",IF((M1117-F1117&gt;300),1,""),"")</f>
        <v/>
      </c>
      <c r="P1117" s="6" t="str">
        <f aca="false">IF(A1117&lt;&gt;"",A1117,"")</f>
        <v/>
      </c>
      <c r="Q1117" s="6" t="str">
        <f aca="false">IF(P1117&lt;&gt;"",F1117,"")</f>
        <v/>
      </c>
      <c r="R1117" s="6" t="str">
        <f aca="false">IF(Q1117&lt;&gt;"",E1117,"")</f>
        <v/>
      </c>
      <c r="S1117" s="6" t="str">
        <f aca="false">IF(R1117&lt;&gt;"",B1117,"")</f>
        <v/>
      </c>
      <c r="T1117" s="6" t="str">
        <f aca="false">IF(AND(Q1117&lt;&gt;"",R1117&lt;&gt;""),CONCATENATE("&lt;refer on=0",Q1117," to=",R1117," /&gt;"),"")</f>
        <v/>
      </c>
      <c r="U1117" s="6" t="str">
        <f aca="false">IF(T1117&lt;&gt;"","http://unappel.ch/public/090831-link-stamp-order/?i_customer="&amp;P1117,"")</f>
        <v/>
      </c>
      <c r="V1117" s="7" t="str">
        <f aca="false">IF(U1117&lt;&gt;"",HYPERLINK(U1117,"stamp"),"")</f>
        <v/>
      </c>
    </row>
    <row r="1118" customFormat="false" ht="12.75" hidden="false" customHeight="false" outlineLevel="0" collapsed="false">
      <c r="G1118" s="9" t="s">
        <v>6</v>
      </c>
      <c r="K1118" s="4" t="str">
        <f aca="false">IF(C1118&lt;&gt;"",IF(ISNA(VLOOKUP(C1118,H:I,2,FALSE())),"",VLOOKUP(C1118,H:I,2,FALSE())),"")</f>
        <v/>
      </c>
      <c r="L1118" s="4" t="str">
        <f aca="false">IF(D1118&lt;&gt;"",IF(ISNA(VLOOKUP(D1118,H:I,2,FALSE())),"",VLOOKUP(D1118,H:I,2,FALSE())),"")</f>
        <v/>
      </c>
      <c r="M1118" s="4" t="str">
        <f aca="false">IF(K1118&lt;&gt;"",K1118,L1118)</f>
        <v/>
      </c>
      <c r="N1118" s="5" t="n">
        <f aca="false">IF(M1118&lt;&gt;"",IF(M1118&gt;=F1118,"",1),1)</f>
        <v>1</v>
      </c>
      <c r="O1118" s="5" t="str">
        <f aca="false">IF(M1118&lt;&gt;"",IF((M1118-F1118&gt;300),1,""),"")</f>
        <v/>
      </c>
      <c r="P1118" s="6" t="str">
        <f aca="false">IF(A1118&lt;&gt;"",A1118,"")</f>
        <v/>
      </c>
      <c r="Q1118" s="6" t="str">
        <f aca="false">IF(P1118&lt;&gt;"",F1118,"")</f>
        <v/>
      </c>
      <c r="R1118" s="6" t="str">
        <f aca="false">IF(Q1118&lt;&gt;"",E1118,"")</f>
        <v/>
      </c>
      <c r="S1118" s="6" t="str">
        <f aca="false">IF(R1118&lt;&gt;"",B1118,"")</f>
        <v/>
      </c>
      <c r="T1118" s="6" t="str">
        <f aca="false">IF(AND(Q1118&lt;&gt;"",R1118&lt;&gt;""),CONCATENATE("&lt;refer on=0",Q1118," to=",R1118," /&gt;"),"")</f>
        <v/>
      </c>
      <c r="U1118" s="6" t="str">
        <f aca="false">IF(T1118&lt;&gt;"","http://unappel.ch/public/090831-link-stamp-order/?i_customer="&amp;P1118,"")</f>
        <v/>
      </c>
      <c r="V1118" s="7" t="str">
        <f aca="false">IF(U1118&lt;&gt;"",HYPERLINK(U1118,"stamp"),"")</f>
        <v/>
      </c>
    </row>
    <row r="1119" customFormat="false" ht="12.75" hidden="false" customHeight="false" outlineLevel="0" collapsed="false">
      <c r="G1119" s="9" t="s">
        <v>6</v>
      </c>
      <c r="K1119" s="4" t="str">
        <f aca="false">IF(C1119&lt;&gt;"",IF(ISNA(VLOOKUP(C1119,H:I,2,FALSE())),"",VLOOKUP(C1119,H:I,2,FALSE())),"")</f>
        <v/>
      </c>
      <c r="L1119" s="4" t="str">
        <f aca="false">IF(D1119&lt;&gt;"",IF(ISNA(VLOOKUP(D1119,H:I,2,FALSE())),"",VLOOKUP(D1119,H:I,2,FALSE())),"")</f>
        <v/>
      </c>
      <c r="M1119" s="4" t="str">
        <f aca="false">IF(K1119&lt;&gt;"",K1119,L1119)</f>
        <v/>
      </c>
      <c r="N1119" s="5" t="n">
        <f aca="false">IF(M1119&lt;&gt;"",IF(M1119&gt;=F1119,"",1),1)</f>
        <v>1</v>
      </c>
      <c r="O1119" s="5" t="str">
        <f aca="false">IF(M1119&lt;&gt;"",IF((M1119-F1119&gt;300),1,""),"")</f>
        <v/>
      </c>
      <c r="P1119" s="6" t="str">
        <f aca="false">IF(A1119&lt;&gt;"",A1119,"")</f>
        <v/>
      </c>
      <c r="Q1119" s="6" t="str">
        <f aca="false">IF(P1119&lt;&gt;"",F1119,"")</f>
        <v/>
      </c>
      <c r="R1119" s="6" t="str">
        <f aca="false">IF(Q1119&lt;&gt;"",E1119,"")</f>
        <v/>
      </c>
      <c r="S1119" s="6" t="str">
        <f aca="false">IF(R1119&lt;&gt;"",B1119,"")</f>
        <v/>
      </c>
      <c r="T1119" s="6" t="str">
        <f aca="false">IF(AND(Q1119&lt;&gt;"",R1119&lt;&gt;""),CONCATENATE("&lt;refer on=0",Q1119," to=",R1119," /&gt;"),"")</f>
        <v/>
      </c>
      <c r="U1119" s="6" t="str">
        <f aca="false">IF(T1119&lt;&gt;"","http://unappel.ch/public/090831-link-stamp-order/?i_customer="&amp;P1119,"")</f>
        <v/>
      </c>
      <c r="V1119" s="7" t="str">
        <f aca="false">IF(U1119&lt;&gt;"",HYPERLINK(U1119,"stamp"),"")</f>
        <v/>
      </c>
    </row>
    <row r="1120" customFormat="false" ht="12.75" hidden="false" customHeight="false" outlineLevel="0" collapsed="false">
      <c r="G1120" s="9" t="s">
        <v>6</v>
      </c>
      <c r="K1120" s="4" t="str">
        <f aca="false">IF(C1120&lt;&gt;"",IF(ISNA(VLOOKUP(C1120,H:I,2,FALSE())),"",VLOOKUP(C1120,H:I,2,FALSE())),"")</f>
        <v/>
      </c>
      <c r="L1120" s="4" t="str">
        <f aca="false">IF(D1120&lt;&gt;"",IF(ISNA(VLOOKUP(D1120,H:I,2,FALSE())),"",VLOOKUP(D1120,H:I,2,FALSE())),"")</f>
        <v/>
      </c>
      <c r="M1120" s="4" t="str">
        <f aca="false">IF(K1120&lt;&gt;"",K1120,L1120)</f>
        <v/>
      </c>
      <c r="N1120" s="5" t="n">
        <f aca="false">IF(M1120&lt;&gt;"",IF(M1120&gt;=F1120,"",1),1)</f>
        <v>1</v>
      </c>
      <c r="O1120" s="5" t="str">
        <f aca="false">IF(M1120&lt;&gt;"",IF((M1120-F1120&gt;300),1,""),"")</f>
        <v/>
      </c>
      <c r="P1120" s="6" t="str">
        <f aca="false">IF(A1120&lt;&gt;"",A1120,"")</f>
        <v/>
      </c>
      <c r="Q1120" s="6" t="str">
        <f aca="false">IF(P1120&lt;&gt;"",F1120,"")</f>
        <v/>
      </c>
      <c r="R1120" s="6" t="str">
        <f aca="false">IF(Q1120&lt;&gt;"",E1120,"")</f>
        <v/>
      </c>
      <c r="S1120" s="6" t="str">
        <f aca="false">IF(R1120&lt;&gt;"",B1120,"")</f>
        <v/>
      </c>
      <c r="T1120" s="6" t="str">
        <f aca="false">IF(AND(Q1120&lt;&gt;"",R1120&lt;&gt;""),CONCATENATE("&lt;refer on=0",Q1120," to=",R1120," /&gt;"),"")</f>
        <v/>
      </c>
      <c r="U1120" s="6" t="str">
        <f aca="false">IF(T1120&lt;&gt;"","http://unappel.ch/public/090831-link-stamp-order/?i_customer="&amp;P1120,"")</f>
        <v/>
      </c>
      <c r="V1120" s="7" t="str">
        <f aca="false">IF(U1120&lt;&gt;"",HYPERLINK(U1120,"stamp"),"")</f>
        <v/>
      </c>
    </row>
    <row r="1121" customFormat="false" ht="12.75" hidden="false" customHeight="false" outlineLevel="0" collapsed="false">
      <c r="G1121" s="9" t="s">
        <v>6</v>
      </c>
      <c r="K1121" s="4" t="str">
        <f aca="false">IF(C1121&lt;&gt;"",IF(ISNA(VLOOKUP(C1121,H:I,2,FALSE())),"",VLOOKUP(C1121,H:I,2,FALSE())),"")</f>
        <v/>
      </c>
      <c r="L1121" s="4" t="str">
        <f aca="false">IF(D1121&lt;&gt;"",IF(ISNA(VLOOKUP(D1121,H:I,2,FALSE())),"",VLOOKUP(D1121,H:I,2,FALSE())),"")</f>
        <v/>
      </c>
      <c r="M1121" s="4" t="str">
        <f aca="false">IF(K1121&lt;&gt;"",K1121,L1121)</f>
        <v/>
      </c>
      <c r="N1121" s="5" t="n">
        <f aca="false">IF(M1121&lt;&gt;"",IF(M1121&gt;=F1121,"",1),1)</f>
        <v>1</v>
      </c>
      <c r="O1121" s="5" t="str">
        <f aca="false">IF(M1121&lt;&gt;"",IF((M1121-F1121&gt;300),1,""),"")</f>
        <v/>
      </c>
      <c r="P1121" s="6" t="str">
        <f aca="false">IF(A1121&lt;&gt;"",A1121,"")</f>
        <v/>
      </c>
      <c r="Q1121" s="6" t="str">
        <f aca="false">IF(P1121&lt;&gt;"",F1121,"")</f>
        <v/>
      </c>
      <c r="R1121" s="6" t="str">
        <f aca="false">IF(Q1121&lt;&gt;"",E1121,"")</f>
        <v/>
      </c>
      <c r="S1121" s="6" t="str">
        <f aca="false">IF(R1121&lt;&gt;"",B1121,"")</f>
        <v/>
      </c>
      <c r="T1121" s="6" t="str">
        <f aca="false">IF(AND(Q1121&lt;&gt;"",R1121&lt;&gt;""),CONCATENATE("&lt;refer on=0",Q1121," to=",R1121," /&gt;"),"")</f>
        <v/>
      </c>
      <c r="U1121" s="6" t="str">
        <f aca="false">IF(T1121&lt;&gt;"","http://unappel.ch/public/090831-link-stamp-order/?i_customer="&amp;P1121,"")</f>
        <v/>
      </c>
      <c r="V1121" s="7" t="str">
        <f aca="false">IF(U1121&lt;&gt;"",HYPERLINK(U1121,"stamp"),"")</f>
        <v/>
      </c>
    </row>
    <row r="1122" customFormat="false" ht="12.75" hidden="false" customHeight="false" outlineLevel="0" collapsed="false">
      <c r="G1122" s="9" t="s">
        <v>6</v>
      </c>
      <c r="K1122" s="4" t="str">
        <f aca="false">IF(C1122&lt;&gt;"",IF(ISNA(VLOOKUP(C1122,H:I,2,FALSE())),"",VLOOKUP(C1122,H:I,2,FALSE())),"")</f>
        <v/>
      </c>
      <c r="L1122" s="4" t="str">
        <f aca="false">IF(D1122&lt;&gt;"",IF(ISNA(VLOOKUP(D1122,H:I,2,FALSE())),"",VLOOKUP(D1122,H:I,2,FALSE())),"")</f>
        <v/>
      </c>
      <c r="M1122" s="4" t="str">
        <f aca="false">IF(K1122&lt;&gt;"",K1122,L1122)</f>
        <v/>
      </c>
      <c r="N1122" s="5" t="n">
        <f aca="false">IF(M1122&lt;&gt;"",IF(M1122&gt;=F1122,"",1),1)</f>
        <v>1</v>
      </c>
      <c r="O1122" s="5" t="str">
        <f aca="false">IF(M1122&lt;&gt;"",IF((M1122-F1122&gt;300),1,""),"")</f>
        <v/>
      </c>
      <c r="P1122" s="6" t="str">
        <f aca="false">IF(A1122&lt;&gt;"",A1122,"")</f>
        <v/>
      </c>
      <c r="Q1122" s="6" t="str">
        <f aca="false">IF(P1122&lt;&gt;"",F1122,"")</f>
        <v/>
      </c>
      <c r="R1122" s="6" t="str">
        <f aca="false">IF(Q1122&lt;&gt;"",E1122,"")</f>
        <v/>
      </c>
      <c r="S1122" s="6" t="str">
        <f aca="false">IF(R1122&lt;&gt;"",B1122,"")</f>
        <v/>
      </c>
      <c r="T1122" s="6" t="str">
        <f aca="false">IF(AND(Q1122&lt;&gt;"",R1122&lt;&gt;""),CONCATENATE("&lt;refer on=0",Q1122," to=",R1122," /&gt;"),"")</f>
        <v/>
      </c>
      <c r="U1122" s="6" t="str">
        <f aca="false">IF(T1122&lt;&gt;"","http://unappel.ch/public/090831-link-stamp-order/?i_customer="&amp;P1122,"")</f>
        <v/>
      </c>
      <c r="V1122" s="7" t="str">
        <f aca="false">IF(U1122&lt;&gt;"",HYPERLINK(U1122,"stamp"),"")</f>
        <v/>
      </c>
    </row>
    <row r="1123" customFormat="false" ht="12.75" hidden="false" customHeight="false" outlineLevel="0" collapsed="false">
      <c r="G1123" s="9" t="s">
        <v>6</v>
      </c>
      <c r="K1123" s="4" t="str">
        <f aca="false">IF(C1123&lt;&gt;"",IF(ISNA(VLOOKUP(C1123,H:I,2,FALSE())),"",VLOOKUP(C1123,H:I,2,FALSE())),"")</f>
        <v/>
      </c>
      <c r="L1123" s="4" t="str">
        <f aca="false">IF(D1123&lt;&gt;"",IF(ISNA(VLOOKUP(D1123,H:I,2,FALSE())),"",VLOOKUP(D1123,H:I,2,FALSE())),"")</f>
        <v/>
      </c>
      <c r="M1123" s="4" t="str">
        <f aca="false">IF(K1123&lt;&gt;"",K1123,L1123)</f>
        <v/>
      </c>
      <c r="N1123" s="5" t="n">
        <f aca="false">IF(M1123&lt;&gt;"",IF(M1123&gt;=F1123,"",1),1)</f>
        <v>1</v>
      </c>
      <c r="O1123" s="5" t="str">
        <f aca="false">IF(M1123&lt;&gt;"",IF((M1123-F1123&gt;300),1,""),"")</f>
        <v/>
      </c>
      <c r="P1123" s="6" t="str">
        <f aca="false">IF(A1123&lt;&gt;"",A1123,"")</f>
        <v/>
      </c>
      <c r="Q1123" s="6" t="str">
        <f aca="false">IF(P1123&lt;&gt;"",F1123,"")</f>
        <v/>
      </c>
      <c r="R1123" s="6" t="str">
        <f aca="false">IF(Q1123&lt;&gt;"",E1123,"")</f>
        <v/>
      </c>
      <c r="S1123" s="6" t="str">
        <f aca="false">IF(R1123&lt;&gt;"",B1123,"")</f>
        <v/>
      </c>
      <c r="T1123" s="6" t="str">
        <f aca="false">IF(AND(Q1123&lt;&gt;"",R1123&lt;&gt;""),CONCATENATE("&lt;refer on=0",Q1123," to=",R1123," /&gt;"),"")</f>
        <v/>
      </c>
      <c r="U1123" s="6" t="str">
        <f aca="false">IF(T1123&lt;&gt;"","http://unappel.ch/public/090831-link-stamp-order/?i_customer="&amp;P1123,"")</f>
        <v/>
      </c>
      <c r="V1123" s="7" t="str">
        <f aca="false">IF(U1123&lt;&gt;"",HYPERLINK(U1123,"stamp"),"")</f>
        <v/>
      </c>
    </row>
    <row r="1124" customFormat="false" ht="12.75" hidden="false" customHeight="false" outlineLevel="0" collapsed="false">
      <c r="G1124" s="9" t="s">
        <v>6</v>
      </c>
      <c r="K1124" s="4" t="str">
        <f aca="false">IF(C1124&lt;&gt;"",IF(ISNA(VLOOKUP(C1124,H:I,2,FALSE())),"",VLOOKUP(C1124,H:I,2,FALSE())),"")</f>
        <v/>
      </c>
      <c r="L1124" s="4" t="str">
        <f aca="false">IF(D1124&lt;&gt;"",IF(ISNA(VLOOKUP(D1124,H:I,2,FALSE())),"",VLOOKUP(D1124,H:I,2,FALSE())),"")</f>
        <v/>
      </c>
      <c r="M1124" s="4" t="str">
        <f aca="false">IF(K1124&lt;&gt;"",K1124,L1124)</f>
        <v/>
      </c>
      <c r="N1124" s="5" t="n">
        <f aca="false">IF(M1124&lt;&gt;"",IF(M1124&gt;=F1124,"",1),1)</f>
        <v>1</v>
      </c>
      <c r="O1124" s="5" t="str">
        <f aca="false">IF(M1124&lt;&gt;"",IF((M1124-F1124&gt;300),1,""),"")</f>
        <v/>
      </c>
      <c r="P1124" s="6" t="str">
        <f aca="false">IF(A1124&lt;&gt;"",A1124,"")</f>
        <v/>
      </c>
      <c r="Q1124" s="6" t="str">
        <f aca="false">IF(P1124&lt;&gt;"",F1124,"")</f>
        <v/>
      </c>
      <c r="R1124" s="6" t="str">
        <f aca="false">IF(Q1124&lt;&gt;"",E1124,"")</f>
        <v/>
      </c>
      <c r="S1124" s="6" t="str">
        <f aca="false">IF(R1124&lt;&gt;"",B1124,"")</f>
        <v/>
      </c>
      <c r="T1124" s="6" t="str">
        <f aca="false">IF(AND(Q1124&lt;&gt;"",R1124&lt;&gt;""),CONCATENATE("&lt;refer on=0",Q1124," to=",R1124," /&gt;"),"")</f>
        <v/>
      </c>
      <c r="U1124" s="6" t="str">
        <f aca="false">IF(T1124&lt;&gt;"","http://unappel.ch/public/090831-link-stamp-order/?i_customer="&amp;P1124,"")</f>
        <v/>
      </c>
      <c r="V1124" s="7" t="str">
        <f aca="false">IF(U1124&lt;&gt;"",HYPERLINK(U1124,"stamp"),"")</f>
        <v/>
      </c>
    </row>
    <row r="1125" customFormat="false" ht="12.75" hidden="false" customHeight="false" outlineLevel="0" collapsed="false">
      <c r="G1125" s="9" t="s">
        <v>6</v>
      </c>
      <c r="K1125" s="4" t="str">
        <f aca="false">IF(C1125&lt;&gt;"",IF(ISNA(VLOOKUP(C1125,H:I,2,FALSE())),"",VLOOKUP(C1125,H:I,2,FALSE())),"")</f>
        <v/>
      </c>
      <c r="L1125" s="4" t="str">
        <f aca="false">IF(D1125&lt;&gt;"",IF(ISNA(VLOOKUP(D1125,H:I,2,FALSE())),"",VLOOKUP(D1125,H:I,2,FALSE())),"")</f>
        <v/>
      </c>
      <c r="M1125" s="4" t="str">
        <f aca="false">IF(K1125&lt;&gt;"",K1125,L1125)</f>
        <v/>
      </c>
      <c r="N1125" s="5" t="n">
        <f aca="false">IF(M1125&lt;&gt;"",IF(M1125&gt;=F1125,"",1),1)</f>
        <v>1</v>
      </c>
      <c r="O1125" s="5" t="str">
        <f aca="false">IF(M1125&lt;&gt;"",IF((M1125-F1125&gt;300),1,""),"")</f>
        <v/>
      </c>
      <c r="P1125" s="6" t="str">
        <f aca="false">IF(A1125&lt;&gt;"",A1125,"")</f>
        <v/>
      </c>
      <c r="Q1125" s="6" t="str">
        <f aca="false">IF(P1125&lt;&gt;"",F1125,"")</f>
        <v/>
      </c>
      <c r="R1125" s="6" t="str">
        <f aca="false">IF(Q1125&lt;&gt;"",E1125,"")</f>
        <v/>
      </c>
      <c r="S1125" s="6" t="str">
        <f aca="false">IF(R1125&lt;&gt;"",B1125,"")</f>
        <v/>
      </c>
      <c r="T1125" s="6" t="str">
        <f aca="false">IF(AND(Q1125&lt;&gt;"",R1125&lt;&gt;""),CONCATENATE("&lt;refer on=0",Q1125," to=",R1125," /&gt;"),"")</f>
        <v/>
      </c>
      <c r="U1125" s="6" t="str">
        <f aca="false">IF(T1125&lt;&gt;"","http://unappel.ch/public/090831-link-stamp-order/?i_customer="&amp;P1125,"")</f>
        <v/>
      </c>
      <c r="V1125" s="7" t="str">
        <f aca="false">IF(U1125&lt;&gt;"",HYPERLINK(U1125,"stamp"),"")</f>
        <v/>
      </c>
    </row>
    <row r="1126" customFormat="false" ht="12.75" hidden="false" customHeight="false" outlineLevel="0" collapsed="false">
      <c r="G1126" s="9" t="s">
        <v>6</v>
      </c>
      <c r="K1126" s="4" t="str">
        <f aca="false">IF(C1126&lt;&gt;"",IF(ISNA(VLOOKUP(C1126,H:I,2,FALSE())),"",VLOOKUP(C1126,H:I,2,FALSE())),"")</f>
        <v/>
      </c>
      <c r="L1126" s="4" t="str">
        <f aca="false">IF(D1126&lt;&gt;"",IF(ISNA(VLOOKUP(D1126,H:I,2,FALSE())),"",VLOOKUP(D1126,H:I,2,FALSE())),"")</f>
        <v/>
      </c>
      <c r="M1126" s="4" t="str">
        <f aca="false">IF(K1126&lt;&gt;"",K1126,L1126)</f>
        <v/>
      </c>
      <c r="N1126" s="5" t="n">
        <f aca="false">IF(M1126&lt;&gt;"",IF(M1126&gt;=F1126,"",1),1)</f>
        <v>1</v>
      </c>
      <c r="O1126" s="5" t="str">
        <f aca="false">IF(M1126&lt;&gt;"",IF((M1126-F1126&gt;300),1,""),"")</f>
        <v/>
      </c>
      <c r="P1126" s="6" t="str">
        <f aca="false">IF(A1126&lt;&gt;"",A1126,"")</f>
        <v/>
      </c>
      <c r="Q1126" s="6" t="str">
        <f aca="false">IF(P1126&lt;&gt;"",F1126,"")</f>
        <v/>
      </c>
      <c r="R1126" s="6" t="str">
        <f aca="false">IF(Q1126&lt;&gt;"",E1126,"")</f>
        <v/>
      </c>
      <c r="S1126" s="6" t="str">
        <f aca="false">IF(R1126&lt;&gt;"",B1126,"")</f>
        <v/>
      </c>
      <c r="T1126" s="6" t="str">
        <f aca="false">IF(AND(Q1126&lt;&gt;"",R1126&lt;&gt;""),CONCATENATE("&lt;refer on=0",Q1126," to=",R1126," /&gt;"),"")</f>
        <v/>
      </c>
      <c r="U1126" s="6" t="str">
        <f aca="false">IF(T1126&lt;&gt;"","http://unappel.ch/public/090831-link-stamp-order/?i_customer="&amp;P1126,"")</f>
        <v/>
      </c>
      <c r="V1126" s="7" t="str">
        <f aca="false">IF(U1126&lt;&gt;"",HYPERLINK(U1126,"stamp"),"")</f>
        <v/>
      </c>
    </row>
    <row r="1127" customFormat="false" ht="12.75" hidden="false" customHeight="false" outlineLevel="0" collapsed="false">
      <c r="G1127" s="9" t="s">
        <v>6</v>
      </c>
      <c r="K1127" s="4" t="str">
        <f aca="false">IF(C1127&lt;&gt;"",IF(ISNA(VLOOKUP(C1127,H:I,2,FALSE())),"",VLOOKUP(C1127,H:I,2,FALSE())),"")</f>
        <v/>
      </c>
      <c r="L1127" s="4" t="str">
        <f aca="false">IF(D1127&lt;&gt;"",IF(ISNA(VLOOKUP(D1127,H:I,2,FALSE())),"",VLOOKUP(D1127,H:I,2,FALSE())),"")</f>
        <v/>
      </c>
      <c r="M1127" s="4" t="str">
        <f aca="false">IF(K1127&lt;&gt;"",K1127,L1127)</f>
        <v/>
      </c>
      <c r="N1127" s="5" t="n">
        <f aca="false">IF(M1127&lt;&gt;"",IF(M1127&gt;=F1127,"",1),1)</f>
        <v>1</v>
      </c>
      <c r="O1127" s="5" t="str">
        <f aca="false">IF(M1127&lt;&gt;"",IF((M1127-F1127&gt;300),1,""),"")</f>
        <v/>
      </c>
      <c r="P1127" s="6" t="str">
        <f aca="false">IF(A1127&lt;&gt;"",A1127,"")</f>
        <v/>
      </c>
      <c r="Q1127" s="6" t="str">
        <f aca="false">IF(P1127&lt;&gt;"",F1127,"")</f>
        <v/>
      </c>
      <c r="R1127" s="6" t="str">
        <f aca="false">IF(Q1127&lt;&gt;"",E1127,"")</f>
        <v/>
      </c>
      <c r="S1127" s="6" t="str">
        <f aca="false">IF(R1127&lt;&gt;"",B1127,"")</f>
        <v/>
      </c>
      <c r="T1127" s="6" t="str">
        <f aca="false">IF(AND(Q1127&lt;&gt;"",R1127&lt;&gt;""),CONCATENATE("&lt;refer on=0",Q1127," to=",R1127," /&gt;"),"")</f>
        <v/>
      </c>
      <c r="U1127" s="6" t="str">
        <f aca="false">IF(T1127&lt;&gt;"","http://unappel.ch/public/090831-link-stamp-order/?i_customer="&amp;P1127,"")</f>
        <v/>
      </c>
      <c r="V1127" s="7" t="str">
        <f aca="false">IF(U1127&lt;&gt;"",HYPERLINK(U1127,"stamp"),"")</f>
        <v/>
      </c>
    </row>
    <row r="1128" customFormat="false" ht="12.75" hidden="false" customHeight="false" outlineLevel="0" collapsed="false">
      <c r="G1128" s="9" t="s">
        <v>6</v>
      </c>
      <c r="K1128" s="4" t="str">
        <f aca="false">IF(C1128&lt;&gt;"",IF(ISNA(VLOOKUP(C1128,H:I,2,FALSE())),"",VLOOKUP(C1128,H:I,2,FALSE())),"")</f>
        <v/>
      </c>
      <c r="L1128" s="4" t="str">
        <f aca="false">IF(D1128&lt;&gt;"",IF(ISNA(VLOOKUP(D1128,H:I,2,FALSE())),"",VLOOKUP(D1128,H:I,2,FALSE())),"")</f>
        <v/>
      </c>
      <c r="M1128" s="4" t="str">
        <f aca="false">IF(K1128&lt;&gt;"",K1128,L1128)</f>
        <v/>
      </c>
      <c r="N1128" s="5" t="n">
        <f aca="false">IF(M1128&lt;&gt;"",IF(M1128&gt;=F1128,"",1),1)</f>
        <v>1</v>
      </c>
      <c r="O1128" s="5" t="str">
        <f aca="false">IF(M1128&lt;&gt;"",IF((M1128-F1128&gt;300),1,""),"")</f>
        <v/>
      </c>
      <c r="P1128" s="6" t="str">
        <f aca="false">IF(A1128&lt;&gt;"",A1128,"")</f>
        <v/>
      </c>
      <c r="Q1128" s="6" t="str">
        <f aca="false">IF(P1128&lt;&gt;"",F1128,"")</f>
        <v/>
      </c>
      <c r="R1128" s="6" t="str">
        <f aca="false">IF(Q1128&lt;&gt;"",E1128,"")</f>
        <v/>
      </c>
      <c r="S1128" s="6" t="str">
        <f aca="false">IF(R1128&lt;&gt;"",B1128,"")</f>
        <v/>
      </c>
      <c r="T1128" s="6" t="str">
        <f aca="false">IF(AND(Q1128&lt;&gt;"",R1128&lt;&gt;""),CONCATENATE("&lt;refer on=0",Q1128," to=",R1128," /&gt;"),"")</f>
        <v/>
      </c>
      <c r="U1128" s="6" t="str">
        <f aca="false">IF(T1128&lt;&gt;"","http://unappel.ch/public/090831-link-stamp-order/?i_customer="&amp;P1128,"")</f>
        <v/>
      </c>
      <c r="V1128" s="7" t="str">
        <f aca="false">IF(U1128&lt;&gt;"",HYPERLINK(U1128,"stamp"),"")</f>
        <v/>
      </c>
    </row>
    <row r="1129" customFormat="false" ht="12.75" hidden="false" customHeight="false" outlineLevel="0" collapsed="false">
      <c r="G1129" s="9" t="s">
        <v>6</v>
      </c>
      <c r="K1129" s="4" t="str">
        <f aca="false">IF(C1129&lt;&gt;"",IF(ISNA(VLOOKUP(C1129,H:I,2,FALSE())),"",VLOOKUP(C1129,H:I,2,FALSE())),"")</f>
        <v/>
      </c>
      <c r="L1129" s="4" t="str">
        <f aca="false">IF(D1129&lt;&gt;"",IF(ISNA(VLOOKUP(D1129,H:I,2,FALSE())),"",VLOOKUP(D1129,H:I,2,FALSE())),"")</f>
        <v/>
      </c>
      <c r="M1129" s="4" t="str">
        <f aca="false">IF(K1129&lt;&gt;"",K1129,L1129)</f>
        <v/>
      </c>
      <c r="N1129" s="5" t="n">
        <f aca="false">IF(M1129&lt;&gt;"",IF(M1129&gt;=F1129,"",1),1)</f>
        <v>1</v>
      </c>
      <c r="O1129" s="5" t="str">
        <f aca="false">IF(M1129&lt;&gt;"",IF((M1129-F1129&gt;300),1,""),"")</f>
        <v/>
      </c>
      <c r="P1129" s="6" t="str">
        <f aca="false">IF(A1129&lt;&gt;"",A1129,"")</f>
        <v/>
      </c>
      <c r="Q1129" s="6" t="str">
        <f aca="false">IF(P1129&lt;&gt;"",F1129,"")</f>
        <v/>
      </c>
      <c r="R1129" s="6" t="str">
        <f aca="false">IF(Q1129&lt;&gt;"",E1129,"")</f>
        <v/>
      </c>
      <c r="S1129" s="6" t="str">
        <f aca="false">IF(R1129&lt;&gt;"",B1129,"")</f>
        <v/>
      </c>
      <c r="T1129" s="6" t="str">
        <f aca="false">IF(AND(Q1129&lt;&gt;"",R1129&lt;&gt;""),CONCATENATE("&lt;refer on=0",Q1129," to=",R1129," /&gt;"),"")</f>
        <v/>
      </c>
      <c r="U1129" s="6" t="str">
        <f aca="false">IF(T1129&lt;&gt;"","http://unappel.ch/public/090831-link-stamp-order/?i_customer="&amp;P1129,"")</f>
        <v/>
      </c>
      <c r="V1129" s="7" t="str">
        <f aca="false">IF(U1129&lt;&gt;"",HYPERLINK(U1129,"stamp"),"")</f>
        <v/>
      </c>
    </row>
    <row r="1130" customFormat="false" ht="12.75" hidden="false" customHeight="false" outlineLevel="0" collapsed="false">
      <c r="G1130" s="9" t="s">
        <v>6</v>
      </c>
      <c r="K1130" s="4" t="str">
        <f aca="false">IF(C1130&lt;&gt;"",IF(ISNA(VLOOKUP(C1130,H:I,2,FALSE())),"",VLOOKUP(C1130,H:I,2,FALSE())),"")</f>
        <v/>
      </c>
      <c r="L1130" s="4" t="str">
        <f aca="false">IF(D1130&lt;&gt;"",IF(ISNA(VLOOKUP(D1130,H:I,2,FALSE())),"",VLOOKUP(D1130,H:I,2,FALSE())),"")</f>
        <v/>
      </c>
      <c r="M1130" s="4" t="str">
        <f aca="false">IF(K1130&lt;&gt;"",K1130,L1130)</f>
        <v/>
      </c>
      <c r="N1130" s="5" t="n">
        <f aca="false">IF(M1130&lt;&gt;"",IF(M1130&gt;=F1130,"",1),1)</f>
        <v>1</v>
      </c>
      <c r="O1130" s="5" t="str">
        <f aca="false">IF(M1130&lt;&gt;"",IF((M1130-F1130&gt;300),1,""),"")</f>
        <v/>
      </c>
      <c r="P1130" s="6" t="str">
        <f aca="false">IF(A1130&lt;&gt;"",A1130,"")</f>
        <v/>
      </c>
      <c r="Q1130" s="6" t="str">
        <f aca="false">IF(P1130&lt;&gt;"",F1130,"")</f>
        <v/>
      </c>
      <c r="R1130" s="6" t="str">
        <f aca="false">IF(Q1130&lt;&gt;"",E1130,"")</f>
        <v/>
      </c>
      <c r="S1130" s="6" t="str">
        <f aca="false">IF(R1130&lt;&gt;"",B1130,"")</f>
        <v/>
      </c>
      <c r="T1130" s="6" t="str">
        <f aca="false">IF(AND(Q1130&lt;&gt;"",R1130&lt;&gt;""),CONCATENATE("&lt;refer on=0",Q1130," to=",R1130," /&gt;"),"")</f>
        <v/>
      </c>
      <c r="U1130" s="6" t="str">
        <f aca="false">IF(T1130&lt;&gt;"","http://unappel.ch/public/090831-link-stamp-order/?i_customer="&amp;P1130,"")</f>
        <v/>
      </c>
      <c r="V1130" s="7" t="str">
        <f aca="false">IF(U1130&lt;&gt;"",HYPERLINK(U1130,"stamp"),"")</f>
        <v/>
      </c>
    </row>
    <row r="1131" customFormat="false" ht="12.75" hidden="false" customHeight="false" outlineLevel="0" collapsed="false">
      <c r="G1131" s="9" t="s">
        <v>6</v>
      </c>
      <c r="K1131" s="4" t="str">
        <f aca="false">IF(C1131&lt;&gt;"",IF(ISNA(VLOOKUP(C1131,H:I,2,FALSE())),"",VLOOKUP(C1131,H:I,2,FALSE())),"")</f>
        <v/>
      </c>
      <c r="L1131" s="4" t="str">
        <f aca="false">IF(D1131&lt;&gt;"",IF(ISNA(VLOOKUP(D1131,H:I,2,FALSE())),"",VLOOKUP(D1131,H:I,2,FALSE())),"")</f>
        <v/>
      </c>
      <c r="M1131" s="4" t="str">
        <f aca="false">IF(K1131&lt;&gt;"",K1131,L1131)</f>
        <v/>
      </c>
      <c r="N1131" s="5" t="n">
        <f aca="false">IF(M1131&lt;&gt;"",IF(M1131&gt;=F1131,"",1),1)</f>
        <v>1</v>
      </c>
      <c r="O1131" s="5" t="str">
        <f aca="false">IF(M1131&lt;&gt;"",IF((M1131-F1131&gt;300),1,""),"")</f>
        <v/>
      </c>
      <c r="P1131" s="6" t="str">
        <f aca="false">IF(A1131&lt;&gt;"",A1131,"")</f>
        <v/>
      </c>
      <c r="Q1131" s="6" t="str">
        <f aca="false">IF(P1131&lt;&gt;"",F1131,"")</f>
        <v/>
      </c>
      <c r="R1131" s="6" t="str">
        <f aca="false">IF(Q1131&lt;&gt;"",E1131,"")</f>
        <v/>
      </c>
      <c r="S1131" s="6" t="str">
        <f aca="false">IF(R1131&lt;&gt;"",B1131,"")</f>
        <v/>
      </c>
      <c r="T1131" s="6" t="str">
        <f aca="false">IF(AND(Q1131&lt;&gt;"",R1131&lt;&gt;""),CONCATENATE("&lt;refer on=0",Q1131," to=",R1131," /&gt;"),"")</f>
        <v/>
      </c>
      <c r="U1131" s="6" t="str">
        <f aca="false">IF(T1131&lt;&gt;"","http://unappel.ch/public/090831-link-stamp-order/?i_customer="&amp;P1131,"")</f>
        <v/>
      </c>
      <c r="V1131" s="7" t="str">
        <f aca="false">IF(U1131&lt;&gt;"",HYPERLINK(U1131,"stamp"),"")</f>
        <v/>
      </c>
    </row>
    <row r="1132" customFormat="false" ht="12.75" hidden="false" customHeight="false" outlineLevel="0" collapsed="false">
      <c r="G1132" s="9" t="s">
        <v>6</v>
      </c>
      <c r="K1132" s="4" t="str">
        <f aca="false">IF(C1132&lt;&gt;"",IF(ISNA(VLOOKUP(C1132,H:I,2,FALSE())),"",VLOOKUP(C1132,H:I,2,FALSE())),"")</f>
        <v/>
      </c>
      <c r="L1132" s="4" t="str">
        <f aca="false">IF(D1132&lt;&gt;"",IF(ISNA(VLOOKUP(D1132,H:I,2,FALSE())),"",VLOOKUP(D1132,H:I,2,FALSE())),"")</f>
        <v/>
      </c>
      <c r="M1132" s="4" t="str">
        <f aca="false">IF(K1132&lt;&gt;"",K1132,L1132)</f>
        <v/>
      </c>
      <c r="N1132" s="5" t="n">
        <f aca="false">IF(M1132&lt;&gt;"",IF(M1132&gt;=F1132,"",1),1)</f>
        <v>1</v>
      </c>
      <c r="O1132" s="5" t="str">
        <f aca="false">IF(M1132&lt;&gt;"",IF((M1132-F1132&gt;300),1,""),"")</f>
        <v/>
      </c>
      <c r="P1132" s="6" t="str">
        <f aca="false">IF(A1132&lt;&gt;"",A1132,"")</f>
        <v/>
      </c>
      <c r="Q1132" s="6" t="str">
        <f aca="false">IF(P1132&lt;&gt;"",F1132,"")</f>
        <v/>
      </c>
      <c r="R1132" s="6" t="str">
        <f aca="false">IF(Q1132&lt;&gt;"",E1132,"")</f>
        <v/>
      </c>
      <c r="S1132" s="6" t="str">
        <f aca="false">IF(R1132&lt;&gt;"",B1132,"")</f>
        <v/>
      </c>
      <c r="T1132" s="6" t="str">
        <f aca="false">IF(AND(Q1132&lt;&gt;"",R1132&lt;&gt;""),CONCATENATE("&lt;refer on=0",Q1132," to=",R1132," /&gt;"),"")</f>
        <v/>
      </c>
      <c r="U1132" s="6" t="str">
        <f aca="false">IF(T1132&lt;&gt;"","http://unappel.ch/public/090831-link-stamp-order/?i_customer="&amp;P1132,"")</f>
        <v/>
      </c>
      <c r="V1132" s="7" t="str">
        <f aca="false">IF(U1132&lt;&gt;"",HYPERLINK(U1132,"stamp"),"")</f>
        <v/>
      </c>
    </row>
    <row r="1133" customFormat="false" ht="12.75" hidden="false" customHeight="false" outlineLevel="0" collapsed="false">
      <c r="G1133" s="9" t="s">
        <v>6</v>
      </c>
      <c r="K1133" s="4" t="str">
        <f aca="false">IF(C1133&lt;&gt;"",IF(ISNA(VLOOKUP(C1133,H:I,2,FALSE())),"",VLOOKUP(C1133,H:I,2,FALSE())),"")</f>
        <v/>
      </c>
      <c r="L1133" s="4" t="str">
        <f aca="false">IF(D1133&lt;&gt;"",IF(ISNA(VLOOKUP(D1133,H:I,2,FALSE())),"",VLOOKUP(D1133,H:I,2,FALSE())),"")</f>
        <v/>
      </c>
      <c r="M1133" s="4" t="str">
        <f aca="false">IF(K1133&lt;&gt;"",K1133,L1133)</f>
        <v/>
      </c>
      <c r="N1133" s="5" t="n">
        <f aca="false">IF(M1133&lt;&gt;"",IF(M1133&gt;=F1133,"",1),1)</f>
        <v>1</v>
      </c>
      <c r="O1133" s="5" t="str">
        <f aca="false">IF(M1133&lt;&gt;"",IF((M1133-F1133&gt;300),1,""),"")</f>
        <v/>
      </c>
      <c r="P1133" s="6" t="str">
        <f aca="false">IF(A1133&lt;&gt;"",A1133,"")</f>
        <v/>
      </c>
      <c r="Q1133" s="6" t="str">
        <f aca="false">IF(P1133&lt;&gt;"",F1133,"")</f>
        <v/>
      </c>
      <c r="R1133" s="6" t="str">
        <f aca="false">IF(Q1133&lt;&gt;"",E1133,"")</f>
        <v/>
      </c>
      <c r="S1133" s="6" t="str">
        <f aca="false">IF(R1133&lt;&gt;"",B1133,"")</f>
        <v/>
      </c>
      <c r="T1133" s="6" t="str">
        <f aca="false">IF(AND(Q1133&lt;&gt;"",R1133&lt;&gt;""),CONCATENATE("&lt;refer on=0",Q1133," to=",R1133," /&gt;"),"")</f>
        <v/>
      </c>
      <c r="U1133" s="6" t="str">
        <f aca="false">IF(T1133&lt;&gt;"","http://unappel.ch/public/090831-link-stamp-order/?i_customer="&amp;P1133,"")</f>
        <v/>
      </c>
      <c r="V1133" s="7" t="str">
        <f aca="false">IF(U1133&lt;&gt;"",HYPERLINK(U1133,"stamp"),"")</f>
        <v/>
      </c>
    </row>
    <row r="1134" customFormat="false" ht="12.75" hidden="false" customHeight="false" outlineLevel="0" collapsed="false">
      <c r="G1134" s="9" t="s">
        <v>6</v>
      </c>
      <c r="K1134" s="4" t="str">
        <f aca="false">IF(C1134&lt;&gt;"",IF(ISNA(VLOOKUP(C1134,H:I,2,FALSE())),"",VLOOKUP(C1134,H:I,2,FALSE())),"")</f>
        <v/>
      </c>
      <c r="L1134" s="4" t="str">
        <f aca="false">IF(D1134&lt;&gt;"",IF(ISNA(VLOOKUP(D1134,H:I,2,FALSE())),"",VLOOKUP(D1134,H:I,2,FALSE())),"")</f>
        <v/>
      </c>
      <c r="M1134" s="4" t="str">
        <f aca="false">IF(K1134&lt;&gt;"",K1134,L1134)</f>
        <v/>
      </c>
      <c r="N1134" s="5" t="n">
        <f aca="false">IF(M1134&lt;&gt;"",IF(M1134&gt;=F1134,"",1),1)</f>
        <v>1</v>
      </c>
      <c r="O1134" s="5" t="str">
        <f aca="false">IF(M1134&lt;&gt;"",IF((M1134-F1134&gt;300),1,""),"")</f>
        <v/>
      </c>
      <c r="P1134" s="6" t="str">
        <f aca="false">IF(A1134&lt;&gt;"",A1134,"")</f>
        <v/>
      </c>
      <c r="Q1134" s="6" t="str">
        <f aca="false">IF(P1134&lt;&gt;"",F1134,"")</f>
        <v/>
      </c>
      <c r="R1134" s="6" t="str">
        <f aca="false">IF(Q1134&lt;&gt;"",E1134,"")</f>
        <v/>
      </c>
      <c r="S1134" s="6" t="str">
        <f aca="false">IF(R1134&lt;&gt;"",B1134,"")</f>
        <v/>
      </c>
      <c r="T1134" s="6" t="str">
        <f aca="false">IF(AND(Q1134&lt;&gt;"",R1134&lt;&gt;""),CONCATENATE("&lt;refer on=0",Q1134," to=",R1134," /&gt;"),"")</f>
        <v/>
      </c>
      <c r="U1134" s="6" t="str">
        <f aca="false">IF(T1134&lt;&gt;"","http://unappel.ch/public/090831-link-stamp-order/?i_customer="&amp;P1134,"")</f>
        <v/>
      </c>
      <c r="V1134" s="7" t="str">
        <f aca="false">IF(U1134&lt;&gt;"",HYPERLINK(U1134,"stamp"),"")</f>
        <v/>
      </c>
    </row>
    <row r="1135" customFormat="false" ht="12.75" hidden="false" customHeight="false" outlineLevel="0" collapsed="false">
      <c r="G1135" s="9" t="s">
        <v>6</v>
      </c>
      <c r="K1135" s="4" t="str">
        <f aca="false">IF(C1135&lt;&gt;"",IF(ISNA(VLOOKUP(C1135,H:I,2,FALSE())),"",VLOOKUP(C1135,H:I,2,FALSE())),"")</f>
        <v/>
      </c>
      <c r="L1135" s="4" t="str">
        <f aca="false">IF(D1135&lt;&gt;"",IF(ISNA(VLOOKUP(D1135,H:I,2,FALSE())),"",VLOOKUP(D1135,H:I,2,FALSE())),"")</f>
        <v/>
      </c>
      <c r="M1135" s="4" t="str">
        <f aca="false">IF(K1135&lt;&gt;"",K1135,L1135)</f>
        <v/>
      </c>
      <c r="N1135" s="5" t="n">
        <f aca="false">IF(M1135&lt;&gt;"",IF(M1135&gt;=F1135,"",1),1)</f>
        <v>1</v>
      </c>
      <c r="O1135" s="5" t="str">
        <f aca="false">IF(M1135&lt;&gt;"",IF((M1135-F1135&gt;300),1,""),"")</f>
        <v/>
      </c>
      <c r="P1135" s="6" t="str">
        <f aca="false">IF(A1135&lt;&gt;"",A1135,"")</f>
        <v/>
      </c>
      <c r="Q1135" s="6" t="str">
        <f aca="false">IF(P1135&lt;&gt;"",F1135,"")</f>
        <v/>
      </c>
      <c r="R1135" s="6" t="str">
        <f aca="false">IF(Q1135&lt;&gt;"",E1135,"")</f>
        <v/>
      </c>
      <c r="S1135" s="6" t="str">
        <f aca="false">IF(R1135&lt;&gt;"",B1135,"")</f>
        <v/>
      </c>
      <c r="T1135" s="6" t="str">
        <f aca="false">IF(AND(Q1135&lt;&gt;"",R1135&lt;&gt;""),CONCATENATE("&lt;refer on=0",Q1135," to=",R1135," /&gt;"),"")</f>
        <v/>
      </c>
      <c r="U1135" s="6" t="str">
        <f aca="false">IF(T1135&lt;&gt;"","http://unappel.ch/public/090831-link-stamp-order/?i_customer="&amp;P1135,"")</f>
        <v/>
      </c>
      <c r="V1135" s="7" t="str">
        <f aca="false">IF(U1135&lt;&gt;"",HYPERLINK(U1135,"stamp"),"")</f>
        <v/>
      </c>
    </row>
    <row r="1136" customFormat="false" ht="12.75" hidden="false" customHeight="false" outlineLevel="0" collapsed="false">
      <c r="G1136" s="9" t="s">
        <v>6</v>
      </c>
      <c r="K1136" s="4" t="str">
        <f aca="false">IF(C1136&lt;&gt;"",IF(ISNA(VLOOKUP(C1136,H:I,2,FALSE())),"",VLOOKUP(C1136,H:I,2,FALSE())),"")</f>
        <v/>
      </c>
      <c r="L1136" s="4" t="str">
        <f aca="false">IF(D1136&lt;&gt;"",IF(ISNA(VLOOKUP(D1136,H:I,2,FALSE())),"",VLOOKUP(D1136,H:I,2,FALSE())),"")</f>
        <v/>
      </c>
      <c r="M1136" s="4" t="str">
        <f aca="false">IF(K1136&lt;&gt;"",K1136,L1136)</f>
        <v/>
      </c>
      <c r="N1136" s="5" t="n">
        <f aca="false">IF(M1136&lt;&gt;"",IF(M1136&gt;=F1136,"",1),1)</f>
        <v>1</v>
      </c>
      <c r="O1136" s="5" t="str">
        <f aca="false">IF(M1136&lt;&gt;"",IF((M1136-F1136&gt;300),1,""),"")</f>
        <v/>
      </c>
      <c r="P1136" s="6" t="str">
        <f aca="false">IF(A1136&lt;&gt;"",A1136,"")</f>
        <v/>
      </c>
      <c r="Q1136" s="6" t="str">
        <f aca="false">IF(P1136&lt;&gt;"",F1136,"")</f>
        <v/>
      </c>
      <c r="R1136" s="6" t="str">
        <f aca="false">IF(Q1136&lt;&gt;"",E1136,"")</f>
        <v/>
      </c>
      <c r="S1136" s="6" t="str">
        <f aca="false">IF(R1136&lt;&gt;"",B1136,"")</f>
        <v/>
      </c>
      <c r="T1136" s="6" t="str">
        <f aca="false">IF(AND(Q1136&lt;&gt;"",R1136&lt;&gt;""),CONCATENATE("&lt;refer on=0",Q1136," to=",R1136," /&gt;"),"")</f>
        <v/>
      </c>
      <c r="U1136" s="6" t="str">
        <f aca="false">IF(T1136&lt;&gt;"","http://unappel.ch/public/090831-link-stamp-order/?i_customer="&amp;P1136,"")</f>
        <v/>
      </c>
      <c r="V1136" s="7" t="str">
        <f aca="false">IF(U1136&lt;&gt;"",HYPERLINK(U1136,"stamp"),"")</f>
        <v/>
      </c>
    </row>
    <row r="1137" customFormat="false" ht="12.75" hidden="false" customHeight="false" outlineLevel="0" collapsed="false">
      <c r="G1137" s="9" t="s">
        <v>6</v>
      </c>
      <c r="K1137" s="4" t="str">
        <f aca="false">IF(C1137&lt;&gt;"",IF(ISNA(VLOOKUP(C1137,H:I,2,FALSE())),"",VLOOKUP(C1137,H:I,2,FALSE())),"")</f>
        <v/>
      </c>
      <c r="L1137" s="4" t="str">
        <f aca="false">IF(D1137&lt;&gt;"",IF(ISNA(VLOOKUP(D1137,H:I,2,FALSE())),"",VLOOKUP(D1137,H:I,2,FALSE())),"")</f>
        <v/>
      </c>
      <c r="M1137" s="4" t="str">
        <f aca="false">IF(K1137&lt;&gt;"",K1137,L1137)</f>
        <v/>
      </c>
      <c r="N1137" s="5" t="n">
        <f aca="false">IF(M1137&lt;&gt;"",IF(M1137&gt;=F1137,"",1),1)</f>
        <v>1</v>
      </c>
      <c r="O1137" s="5" t="str">
        <f aca="false">IF(M1137&lt;&gt;"",IF((M1137-F1137&gt;300),1,""),"")</f>
        <v/>
      </c>
      <c r="P1137" s="6" t="str">
        <f aca="false">IF(A1137&lt;&gt;"",A1137,"")</f>
        <v/>
      </c>
      <c r="Q1137" s="6" t="str">
        <f aca="false">IF(P1137&lt;&gt;"",F1137,"")</f>
        <v/>
      </c>
      <c r="R1137" s="6" t="str">
        <f aca="false">IF(Q1137&lt;&gt;"",E1137,"")</f>
        <v/>
      </c>
      <c r="S1137" s="6" t="str">
        <f aca="false">IF(R1137&lt;&gt;"",B1137,"")</f>
        <v/>
      </c>
      <c r="T1137" s="6" t="str">
        <f aca="false">IF(AND(Q1137&lt;&gt;"",R1137&lt;&gt;""),CONCATENATE("&lt;refer on=0",Q1137," to=",R1137," /&gt;"),"")</f>
        <v/>
      </c>
      <c r="U1137" s="6" t="str">
        <f aca="false">IF(T1137&lt;&gt;"","http://unappel.ch/public/090831-link-stamp-order/?i_customer="&amp;P1137,"")</f>
        <v/>
      </c>
      <c r="V1137" s="7" t="str">
        <f aca="false">IF(U1137&lt;&gt;"",HYPERLINK(U1137,"stamp"),"")</f>
        <v/>
      </c>
    </row>
    <row r="1138" customFormat="false" ht="12.75" hidden="false" customHeight="false" outlineLevel="0" collapsed="false">
      <c r="G1138" s="9" t="s">
        <v>6</v>
      </c>
      <c r="K1138" s="4" t="str">
        <f aca="false">IF(C1138&lt;&gt;"",IF(ISNA(VLOOKUP(C1138,H:I,2,FALSE())),"",VLOOKUP(C1138,H:I,2,FALSE())),"")</f>
        <v/>
      </c>
      <c r="L1138" s="4" t="str">
        <f aca="false">IF(D1138&lt;&gt;"",IF(ISNA(VLOOKUP(D1138,H:I,2,FALSE())),"",VLOOKUP(D1138,H:I,2,FALSE())),"")</f>
        <v/>
      </c>
      <c r="M1138" s="4" t="str">
        <f aca="false">IF(K1138&lt;&gt;"",K1138,L1138)</f>
        <v/>
      </c>
      <c r="N1138" s="5" t="n">
        <f aca="false">IF(M1138&lt;&gt;"",IF(M1138&gt;=F1138,"",1),1)</f>
        <v>1</v>
      </c>
      <c r="O1138" s="5" t="str">
        <f aca="false">IF(M1138&lt;&gt;"",IF((M1138-F1138&gt;300),1,""),"")</f>
        <v/>
      </c>
      <c r="P1138" s="6" t="str">
        <f aca="false">IF(A1138&lt;&gt;"",A1138,"")</f>
        <v/>
      </c>
      <c r="Q1138" s="6" t="str">
        <f aca="false">IF(P1138&lt;&gt;"",F1138,"")</f>
        <v/>
      </c>
      <c r="R1138" s="6" t="str">
        <f aca="false">IF(Q1138&lt;&gt;"",E1138,"")</f>
        <v/>
      </c>
      <c r="S1138" s="6" t="str">
        <f aca="false">IF(R1138&lt;&gt;"",B1138,"")</f>
        <v/>
      </c>
      <c r="T1138" s="6" t="str">
        <f aca="false">IF(AND(Q1138&lt;&gt;"",R1138&lt;&gt;""),CONCATENATE("&lt;refer on=0",Q1138," to=",R1138," /&gt;"),"")</f>
        <v/>
      </c>
      <c r="U1138" s="6" t="str">
        <f aca="false">IF(T1138&lt;&gt;"","http://unappel.ch/public/090831-link-stamp-order/?i_customer="&amp;P1138,"")</f>
        <v/>
      </c>
      <c r="V1138" s="7" t="str">
        <f aca="false">IF(U1138&lt;&gt;"",HYPERLINK(U1138,"stamp"),"")</f>
        <v/>
      </c>
    </row>
    <row r="1139" customFormat="false" ht="12.75" hidden="false" customHeight="false" outlineLevel="0" collapsed="false">
      <c r="G1139" s="9" t="s">
        <v>6</v>
      </c>
      <c r="K1139" s="4" t="str">
        <f aca="false">IF(C1139&lt;&gt;"",IF(ISNA(VLOOKUP(C1139,H:I,2,FALSE())),"",VLOOKUP(C1139,H:I,2,FALSE())),"")</f>
        <v/>
      </c>
      <c r="L1139" s="4" t="str">
        <f aca="false">IF(D1139&lt;&gt;"",IF(ISNA(VLOOKUP(D1139,H:I,2,FALSE())),"",VLOOKUP(D1139,H:I,2,FALSE())),"")</f>
        <v/>
      </c>
      <c r="M1139" s="4" t="str">
        <f aca="false">IF(K1139&lt;&gt;"",K1139,L1139)</f>
        <v/>
      </c>
      <c r="N1139" s="5" t="n">
        <f aca="false">IF(M1139&lt;&gt;"",IF(M1139&gt;=F1139,"",1),1)</f>
        <v>1</v>
      </c>
      <c r="O1139" s="5" t="str">
        <f aca="false">IF(M1139&lt;&gt;"",IF((M1139-F1139&gt;300),1,""),"")</f>
        <v/>
      </c>
      <c r="P1139" s="6" t="str">
        <f aca="false">IF(A1139&lt;&gt;"",A1139,"")</f>
        <v/>
      </c>
      <c r="Q1139" s="6" t="str">
        <f aca="false">IF(P1139&lt;&gt;"",F1139,"")</f>
        <v/>
      </c>
      <c r="R1139" s="6" t="str">
        <f aca="false">IF(Q1139&lt;&gt;"",E1139,"")</f>
        <v/>
      </c>
      <c r="S1139" s="6" t="str">
        <f aca="false">IF(R1139&lt;&gt;"",B1139,"")</f>
        <v/>
      </c>
      <c r="T1139" s="6" t="str">
        <f aca="false">IF(AND(Q1139&lt;&gt;"",R1139&lt;&gt;""),CONCATENATE("&lt;refer on=0",Q1139," to=",R1139," /&gt;"),"")</f>
        <v/>
      </c>
      <c r="U1139" s="6" t="str">
        <f aca="false">IF(T1139&lt;&gt;"","http://unappel.ch/public/090831-link-stamp-order/?i_customer="&amp;P1139,"")</f>
        <v/>
      </c>
      <c r="V1139" s="7" t="str">
        <f aca="false">IF(U1139&lt;&gt;"",HYPERLINK(U1139,"stamp"),"")</f>
        <v/>
      </c>
    </row>
    <row r="1140" customFormat="false" ht="12.75" hidden="false" customHeight="false" outlineLevel="0" collapsed="false">
      <c r="G1140" s="9" t="s">
        <v>6</v>
      </c>
      <c r="K1140" s="4" t="str">
        <f aca="false">IF(C1140&lt;&gt;"",IF(ISNA(VLOOKUP(C1140,H:I,2,FALSE())),"",VLOOKUP(C1140,H:I,2,FALSE())),"")</f>
        <v/>
      </c>
      <c r="L1140" s="4" t="str">
        <f aca="false">IF(D1140&lt;&gt;"",IF(ISNA(VLOOKUP(D1140,H:I,2,FALSE())),"",VLOOKUP(D1140,H:I,2,FALSE())),"")</f>
        <v/>
      </c>
      <c r="M1140" s="4" t="str">
        <f aca="false">IF(K1140&lt;&gt;"",K1140,L1140)</f>
        <v/>
      </c>
      <c r="N1140" s="5" t="n">
        <f aca="false">IF(M1140&lt;&gt;"",IF(M1140&gt;=F1140,"",1),1)</f>
        <v>1</v>
      </c>
      <c r="O1140" s="5" t="str">
        <f aca="false">IF(M1140&lt;&gt;"",IF((M1140-F1140&gt;300),1,""),"")</f>
        <v/>
      </c>
      <c r="P1140" s="6" t="str">
        <f aca="false">IF(A1140&lt;&gt;"",A1140,"")</f>
        <v/>
      </c>
      <c r="Q1140" s="6" t="str">
        <f aca="false">IF(P1140&lt;&gt;"",F1140,"")</f>
        <v/>
      </c>
      <c r="R1140" s="6" t="str">
        <f aca="false">IF(Q1140&lt;&gt;"",E1140,"")</f>
        <v/>
      </c>
      <c r="S1140" s="6" t="str">
        <f aca="false">IF(R1140&lt;&gt;"",B1140,"")</f>
        <v/>
      </c>
      <c r="T1140" s="6" t="str">
        <f aca="false">IF(AND(Q1140&lt;&gt;"",R1140&lt;&gt;""),CONCATENATE("&lt;refer on=0",Q1140," to=",R1140," /&gt;"),"")</f>
        <v/>
      </c>
      <c r="U1140" s="6" t="str">
        <f aca="false">IF(T1140&lt;&gt;"","http://unappel.ch/public/090831-link-stamp-order/?i_customer="&amp;P1140,"")</f>
        <v/>
      </c>
      <c r="V1140" s="7" t="str">
        <f aca="false">IF(U1140&lt;&gt;"",HYPERLINK(U1140,"stamp"),"")</f>
        <v/>
      </c>
    </row>
    <row r="1141" customFormat="false" ht="12.75" hidden="false" customHeight="false" outlineLevel="0" collapsed="false">
      <c r="G1141" s="9" t="s">
        <v>6</v>
      </c>
      <c r="K1141" s="4" t="str">
        <f aca="false">IF(C1141&lt;&gt;"",IF(ISNA(VLOOKUP(C1141,H:I,2,FALSE())),"",VLOOKUP(C1141,H:I,2,FALSE())),"")</f>
        <v/>
      </c>
      <c r="L1141" s="4" t="str">
        <f aca="false">IF(D1141&lt;&gt;"",IF(ISNA(VLOOKUP(D1141,H:I,2,FALSE())),"",VLOOKUP(D1141,H:I,2,FALSE())),"")</f>
        <v/>
      </c>
      <c r="M1141" s="4" t="str">
        <f aca="false">IF(K1141&lt;&gt;"",K1141,L1141)</f>
        <v/>
      </c>
      <c r="N1141" s="5" t="n">
        <f aca="false">IF(M1141&lt;&gt;"",IF(M1141&gt;=F1141,"",1),1)</f>
        <v>1</v>
      </c>
      <c r="O1141" s="5" t="str">
        <f aca="false">IF(M1141&lt;&gt;"",IF((M1141-F1141&gt;300),1,""),"")</f>
        <v/>
      </c>
      <c r="P1141" s="6" t="str">
        <f aca="false">IF(A1141&lt;&gt;"",A1141,"")</f>
        <v/>
      </c>
      <c r="Q1141" s="6" t="str">
        <f aca="false">IF(P1141&lt;&gt;"",F1141,"")</f>
        <v/>
      </c>
      <c r="R1141" s="6" t="str">
        <f aca="false">IF(Q1141&lt;&gt;"",E1141,"")</f>
        <v/>
      </c>
      <c r="S1141" s="6" t="str">
        <f aca="false">IF(R1141&lt;&gt;"",B1141,"")</f>
        <v/>
      </c>
      <c r="T1141" s="6" t="str">
        <f aca="false">IF(AND(Q1141&lt;&gt;"",R1141&lt;&gt;""),CONCATENATE("&lt;refer on=0",Q1141," to=",R1141," /&gt;"),"")</f>
        <v/>
      </c>
      <c r="U1141" s="6" t="str">
        <f aca="false">IF(T1141&lt;&gt;"","http://unappel.ch/public/090831-link-stamp-order/?i_customer="&amp;P1141,"")</f>
        <v/>
      </c>
      <c r="V1141" s="7" t="str">
        <f aca="false">IF(U1141&lt;&gt;"",HYPERLINK(U1141,"stamp"),"")</f>
        <v/>
      </c>
    </row>
    <row r="1142" customFormat="false" ht="12.75" hidden="false" customHeight="false" outlineLevel="0" collapsed="false">
      <c r="G1142" s="9" t="s">
        <v>6</v>
      </c>
      <c r="K1142" s="4" t="str">
        <f aca="false">IF(C1142&lt;&gt;"",IF(ISNA(VLOOKUP(C1142,H:I,2,FALSE())),"",VLOOKUP(C1142,H:I,2,FALSE())),"")</f>
        <v/>
      </c>
      <c r="L1142" s="4" t="str">
        <f aca="false">IF(D1142&lt;&gt;"",IF(ISNA(VLOOKUP(D1142,H:I,2,FALSE())),"",VLOOKUP(D1142,H:I,2,FALSE())),"")</f>
        <v/>
      </c>
      <c r="M1142" s="4" t="str">
        <f aca="false">IF(K1142&lt;&gt;"",K1142,L1142)</f>
        <v/>
      </c>
      <c r="N1142" s="5" t="n">
        <f aca="false">IF(M1142&lt;&gt;"",IF(M1142&gt;=F1142,"",1),1)</f>
        <v>1</v>
      </c>
      <c r="O1142" s="5" t="str">
        <f aca="false">IF(M1142&lt;&gt;"",IF((M1142-F1142&gt;300),1,""),"")</f>
        <v/>
      </c>
      <c r="P1142" s="6" t="str">
        <f aca="false">IF(A1142&lt;&gt;"",A1142,"")</f>
        <v/>
      </c>
      <c r="Q1142" s="6" t="str">
        <f aca="false">IF(P1142&lt;&gt;"",F1142,"")</f>
        <v/>
      </c>
      <c r="R1142" s="6" t="str">
        <f aca="false">IF(Q1142&lt;&gt;"",E1142,"")</f>
        <v/>
      </c>
      <c r="S1142" s="6" t="str">
        <f aca="false">IF(R1142&lt;&gt;"",B1142,"")</f>
        <v/>
      </c>
      <c r="T1142" s="6" t="str">
        <f aca="false">IF(AND(Q1142&lt;&gt;"",R1142&lt;&gt;""),CONCATENATE("&lt;refer on=0",Q1142," to=",R1142," /&gt;"),"")</f>
        <v/>
      </c>
      <c r="U1142" s="6" t="str">
        <f aca="false">IF(T1142&lt;&gt;"","http://unappel.ch/public/090831-link-stamp-order/?i_customer="&amp;P1142,"")</f>
        <v/>
      </c>
      <c r="V1142" s="7" t="str">
        <f aca="false">IF(U1142&lt;&gt;"",HYPERLINK(U1142,"stamp"),"")</f>
        <v/>
      </c>
    </row>
    <row r="1143" customFormat="false" ht="12.75" hidden="false" customHeight="false" outlineLevel="0" collapsed="false">
      <c r="G1143" s="9" t="s">
        <v>6</v>
      </c>
      <c r="K1143" s="4" t="str">
        <f aca="false">IF(C1143&lt;&gt;"",IF(ISNA(VLOOKUP(C1143,H:I,2,FALSE())),"",VLOOKUP(C1143,H:I,2,FALSE())),"")</f>
        <v/>
      </c>
      <c r="L1143" s="4" t="str">
        <f aca="false">IF(D1143&lt;&gt;"",IF(ISNA(VLOOKUP(D1143,H:I,2,FALSE())),"",VLOOKUP(D1143,H:I,2,FALSE())),"")</f>
        <v/>
      </c>
      <c r="M1143" s="4" t="str">
        <f aca="false">IF(K1143&lt;&gt;"",K1143,L1143)</f>
        <v/>
      </c>
      <c r="N1143" s="5" t="n">
        <f aca="false">IF(M1143&lt;&gt;"",IF(M1143&gt;=F1143,"",1),1)</f>
        <v>1</v>
      </c>
      <c r="O1143" s="5" t="str">
        <f aca="false">IF(M1143&lt;&gt;"",IF((M1143-F1143&gt;300),1,""),"")</f>
        <v/>
      </c>
      <c r="P1143" s="6" t="str">
        <f aca="false">IF(A1143&lt;&gt;"",A1143,"")</f>
        <v/>
      </c>
      <c r="Q1143" s="6" t="str">
        <f aca="false">IF(P1143&lt;&gt;"",F1143,"")</f>
        <v/>
      </c>
      <c r="R1143" s="6" t="str">
        <f aca="false">IF(Q1143&lt;&gt;"",E1143,"")</f>
        <v/>
      </c>
      <c r="S1143" s="6" t="str">
        <f aca="false">IF(R1143&lt;&gt;"",B1143,"")</f>
        <v/>
      </c>
      <c r="T1143" s="6" t="str">
        <f aca="false">IF(AND(Q1143&lt;&gt;"",R1143&lt;&gt;""),CONCATENATE("&lt;refer on=0",Q1143," to=",R1143," /&gt;"),"")</f>
        <v/>
      </c>
      <c r="U1143" s="6" t="str">
        <f aca="false">IF(T1143&lt;&gt;"","http://unappel.ch/public/090831-link-stamp-order/?i_customer="&amp;P1143,"")</f>
        <v/>
      </c>
      <c r="V1143" s="7" t="str">
        <f aca="false">IF(U1143&lt;&gt;"",HYPERLINK(U1143,"stamp"),"")</f>
        <v/>
      </c>
    </row>
    <row r="1144" customFormat="false" ht="12.75" hidden="false" customHeight="false" outlineLevel="0" collapsed="false">
      <c r="G1144" s="9" t="s">
        <v>6</v>
      </c>
      <c r="K1144" s="4" t="str">
        <f aca="false">IF(C1144&lt;&gt;"",IF(ISNA(VLOOKUP(C1144,H:I,2,FALSE())),"",VLOOKUP(C1144,H:I,2,FALSE())),"")</f>
        <v/>
      </c>
      <c r="L1144" s="4" t="str">
        <f aca="false">IF(D1144&lt;&gt;"",IF(ISNA(VLOOKUP(D1144,H:I,2,FALSE())),"",VLOOKUP(D1144,H:I,2,FALSE())),"")</f>
        <v/>
      </c>
      <c r="M1144" s="4" t="str">
        <f aca="false">IF(K1144&lt;&gt;"",K1144,L1144)</f>
        <v/>
      </c>
      <c r="N1144" s="5" t="n">
        <f aca="false">IF(M1144&lt;&gt;"",IF(M1144&gt;=F1144,"",1),1)</f>
        <v>1</v>
      </c>
      <c r="O1144" s="5" t="str">
        <f aca="false">IF(M1144&lt;&gt;"",IF((M1144-F1144&gt;300),1,""),"")</f>
        <v/>
      </c>
      <c r="P1144" s="6" t="str">
        <f aca="false">IF(A1144&lt;&gt;"",A1144,"")</f>
        <v/>
      </c>
      <c r="Q1144" s="6" t="str">
        <f aca="false">IF(P1144&lt;&gt;"",F1144,"")</f>
        <v/>
      </c>
      <c r="R1144" s="6" t="str">
        <f aca="false">IF(Q1144&lt;&gt;"",E1144,"")</f>
        <v/>
      </c>
      <c r="S1144" s="6" t="str">
        <f aca="false">IF(R1144&lt;&gt;"",B1144,"")</f>
        <v/>
      </c>
      <c r="T1144" s="6" t="str">
        <f aca="false">IF(AND(Q1144&lt;&gt;"",R1144&lt;&gt;""),CONCATENATE("&lt;refer on=0",Q1144," to=",R1144," /&gt;"),"")</f>
        <v/>
      </c>
      <c r="U1144" s="6" t="str">
        <f aca="false">IF(T1144&lt;&gt;"","http://unappel.ch/public/090831-link-stamp-order/?i_customer="&amp;P1144,"")</f>
        <v/>
      </c>
      <c r="V1144" s="7" t="str">
        <f aca="false">IF(U1144&lt;&gt;"",HYPERLINK(U1144,"stamp"),"")</f>
        <v/>
      </c>
    </row>
    <row r="1145" customFormat="false" ht="12.75" hidden="false" customHeight="false" outlineLevel="0" collapsed="false">
      <c r="G1145" s="9" t="s">
        <v>6</v>
      </c>
      <c r="K1145" s="4" t="str">
        <f aca="false">IF(C1145&lt;&gt;"",IF(ISNA(VLOOKUP(C1145,H:I,2,FALSE())),"",VLOOKUP(C1145,H:I,2,FALSE())),"")</f>
        <v/>
      </c>
      <c r="L1145" s="4" t="str">
        <f aca="false">IF(D1145&lt;&gt;"",IF(ISNA(VLOOKUP(D1145,H:I,2,FALSE())),"",VLOOKUP(D1145,H:I,2,FALSE())),"")</f>
        <v/>
      </c>
      <c r="M1145" s="4" t="str">
        <f aca="false">IF(K1145&lt;&gt;"",K1145,L1145)</f>
        <v/>
      </c>
      <c r="N1145" s="5" t="n">
        <f aca="false">IF(M1145&lt;&gt;"",IF(M1145&gt;=F1145,"",1),1)</f>
        <v>1</v>
      </c>
      <c r="O1145" s="5" t="str">
        <f aca="false">IF(M1145&lt;&gt;"",IF((M1145-F1145&gt;300),1,""),"")</f>
        <v/>
      </c>
      <c r="P1145" s="6" t="str">
        <f aca="false">IF(A1145&lt;&gt;"",A1145,"")</f>
        <v/>
      </c>
      <c r="Q1145" s="6" t="str">
        <f aca="false">IF(P1145&lt;&gt;"",F1145,"")</f>
        <v/>
      </c>
      <c r="R1145" s="6" t="str">
        <f aca="false">IF(Q1145&lt;&gt;"",E1145,"")</f>
        <v/>
      </c>
      <c r="S1145" s="6" t="str">
        <f aca="false">IF(R1145&lt;&gt;"",B1145,"")</f>
        <v/>
      </c>
      <c r="T1145" s="6" t="str">
        <f aca="false">IF(AND(Q1145&lt;&gt;"",R1145&lt;&gt;""),CONCATENATE("&lt;refer on=0",Q1145," to=",R1145," /&gt;"),"")</f>
        <v/>
      </c>
      <c r="U1145" s="6" t="str">
        <f aca="false">IF(T1145&lt;&gt;"","http://unappel.ch/public/090831-link-stamp-order/?i_customer="&amp;P1145,"")</f>
        <v/>
      </c>
      <c r="V1145" s="7" t="str">
        <f aca="false">IF(U1145&lt;&gt;"",HYPERLINK(U1145,"stamp"),"")</f>
        <v/>
      </c>
    </row>
    <row r="1146" customFormat="false" ht="12.75" hidden="false" customHeight="false" outlineLevel="0" collapsed="false">
      <c r="G1146" s="9" t="s">
        <v>6</v>
      </c>
      <c r="K1146" s="4" t="str">
        <f aca="false">IF(C1146&lt;&gt;"",IF(ISNA(VLOOKUP(C1146,H:I,2,FALSE())),"",VLOOKUP(C1146,H:I,2,FALSE())),"")</f>
        <v/>
      </c>
      <c r="L1146" s="4" t="str">
        <f aca="false">IF(D1146&lt;&gt;"",IF(ISNA(VLOOKUP(D1146,H:I,2,FALSE())),"",VLOOKUP(D1146,H:I,2,FALSE())),"")</f>
        <v/>
      </c>
      <c r="M1146" s="4" t="str">
        <f aca="false">IF(K1146&lt;&gt;"",K1146,L1146)</f>
        <v/>
      </c>
      <c r="N1146" s="5" t="n">
        <f aca="false">IF(M1146&lt;&gt;"",IF(M1146&gt;=F1146,"",1),1)</f>
        <v>1</v>
      </c>
      <c r="O1146" s="5" t="str">
        <f aca="false">IF(M1146&lt;&gt;"",IF((M1146-F1146&gt;300),1,""),"")</f>
        <v/>
      </c>
      <c r="P1146" s="6" t="str">
        <f aca="false">IF(A1146&lt;&gt;"",A1146,"")</f>
        <v/>
      </c>
      <c r="Q1146" s="6" t="str">
        <f aca="false">IF(P1146&lt;&gt;"",F1146,"")</f>
        <v/>
      </c>
      <c r="R1146" s="6" t="str">
        <f aca="false">IF(Q1146&lt;&gt;"",E1146,"")</f>
        <v/>
      </c>
      <c r="S1146" s="6" t="str">
        <f aca="false">IF(R1146&lt;&gt;"",B1146,"")</f>
        <v/>
      </c>
      <c r="T1146" s="6" t="str">
        <f aca="false">IF(AND(Q1146&lt;&gt;"",R1146&lt;&gt;""),CONCATENATE("&lt;refer on=0",Q1146," to=",R1146," /&gt;"),"")</f>
        <v/>
      </c>
      <c r="U1146" s="6" t="str">
        <f aca="false">IF(T1146&lt;&gt;"","http://unappel.ch/public/090831-link-stamp-order/?i_customer="&amp;P1146,"")</f>
        <v/>
      </c>
      <c r="V1146" s="7" t="str">
        <f aca="false">IF(U1146&lt;&gt;"",HYPERLINK(U1146,"stamp"),"")</f>
        <v/>
      </c>
    </row>
    <row r="1147" customFormat="false" ht="12.75" hidden="false" customHeight="false" outlineLevel="0" collapsed="false">
      <c r="G1147" s="9" t="s">
        <v>6</v>
      </c>
      <c r="K1147" s="4" t="str">
        <f aca="false">IF(C1147&lt;&gt;"",IF(ISNA(VLOOKUP(C1147,H:I,2,FALSE())),"",VLOOKUP(C1147,H:I,2,FALSE())),"")</f>
        <v/>
      </c>
      <c r="L1147" s="4" t="str">
        <f aca="false">IF(D1147&lt;&gt;"",IF(ISNA(VLOOKUP(D1147,H:I,2,FALSE())),"",VLOOKUP(D1147,H:I,2,FALSE())),"")</f>
        <v/>
      </c>
      <c r="M1147" s="4" t="str">
        <f aca="false">IF(K1147&lt;&gt;"",K1147,L1147)</f>
        <v/>
      </c>
      <c r="N1147" s="5" t="n">
        <f aca="false">IF(M1147&lt;&gt;"",IF(M1147&gt;=F1147,"",1),1)</f>
        <v>1</v>
      </c>
      <c r="O1147" s="5" t="str">
        <f aca="false">IF(M1147&lt;&gt;"",IF((M1147-F1147&gt;300),1,""),"")</f>
        <v/>
      </c>
      <c r="P1147" s="6" t="str">
        <f aca="false">IF(A1147&lt;&gt;"",A1147,"")</f>
        <v/>
      </c>
      <c r="Q1147" s="6" t="str">
        <f aca="false">IF(P1147&lt;&gt;"",F1147,"")</f>
        <v/>
      </c>
      <c r="R1147" s="6" t="str">
        <f aca="false">IF(Q1147&lt;&gt;"",E1147,"")</f>
        <v/>
      </c>
      <c r="S1147" s="6" t="str">
        <f aca="false">IF(R1147&lt;&gt;"",B1147,"")</f>
        <v/>
      </c>
      <c r="T1147" s="6" t="str">
        <f aca="false">IF(AND(Q1147&lt;&gt;"",R1147&lt;&gt;""),CONCATENATE("&lt;refer on=0",Q1147," to=",R1147," /&gt;"),"")</f>
        <v/>
      </c>
      <c r="U1147" s="6" t="str">
        <f aca="false">IF(T1147&lt;&gt;"","http://unappel.ch/public/090831-link-stamp-order/?i_customer="&amp;P1147,"")</f>
        <v/>
      </c>
      <c r="V1147" s="7" t="str">
        <f aca="false">IF(U1147&lt;&gt;"",HYPERLINK(U1147,"stamp"),"")</f>
        <v/>
      </c>
    </row>
    <row r="1148" customFormat="false" ht="12.75" hidden="false" customHeight="false" outlineLevel="0" collapsed="false">
      <c r="G1148" s="9" t="s">
        <v>6</v>
      </c>
      <c r="K1148" s="4" t="str">
        <f aca="false">IF(C1148&lt;&gt;"",IF(ISNA(VLOOKUP(C1148,H:I,2,FALSE())),"",VLOOKUP(C1148,H:I,2,FALSE())),"")</f>
        <v/>
      </c>
      <c r="L1148" s="4" t="str">
        <f aca="false">IF(D1148&lt;&gt;"",IF(ISNA(VLOOKUP(D1148,H:I,2,FALSE())),"",VLOOKUP(D1148,H:I,2,FALSE())),"")</f>
        <v/>
      </c>
      <c r="M1148" s="4" t="str">
        <f aca="false">IF(K1148&lt;&gt;"",K1148,L1148)</f>
        <v/>
      </c>
      <c r="N1148" s="5" t="n">
        <f aca="false">IF(M1148&lt;&gt;"",IF(M1148&gt;=F1148,"",1),1)</f>
        <v>1</v>
      </c>
      <c r="O1148" s="5" t="str">
        <f aca="false">IF(M1148&lt;&gt;"",IF((M1148-F1148&gt;300),1,""),"")</f>
        <v/>
      </c>
      <c r="P1148" s="6" t="str">
        <f aca="false">IF(A1148&lt;&gt;"",A1148,"")</f>
        <v/>
      </c>
      <c r="Q1148" s="6" t="str">
        <f aca="false">IF(P1148&lt;&gt;"",F1148,"")</f>
        <v/>
      </c>
      <c r="R1148" s="6" t="str">
        <f aca="false">IF(Q1148&lt;&gt;"",E1148,"")</f>
        <v/>
      </c>
      <c r="S1148" s="6" t="str">
        <f aca="false">IF(R1148&lt;&gt;"",B1148,"")</f>
        <v/>
      </c>
      <c r="T1148" s="6" t="str">
        <f aca="false">IF(AND(Q1148&lt;&gt;"",R1148&lt;&gt;""),CONCATENATE("&lt;refer on=0",Q1148," to=",R1148," /&gt;"),"")</f>
        <v/>
      </c>
      <c r="U1148" s="6" t="str">
        <f aca="false">IF(T1148&lt;&gt;"","http://unappel.ch/public/090831-link-stamp-order/?i_customer="&amp;P1148,"")</f>
        <v/>
      </c>
      <c r="V1148" s="7" t="str">
        <f aca="false">IF(U1148&lt;&gt;"",HYPERLINK(U1148,"stamp"),"")</f>
        <v/>
      </c>
    </row>
    <row r="1149" customFormat="false" ht="12.75" hidden="false" customHeight="false" outlineLevel="0" collapsed="false">
      <c r="G1149" s="9" t="s">
        <v>6</v>
      </c>
      <c r="K1149" s="4" t="str">
        <f aca="false">IF(C1149&lt;&gt;"",IF(ISNA(VLOOKUP(C1149,H:I,2,FALSE())),"",VLOOKUP(C1149,H:I,2,FALSE())),"")</f>
        <v/>
      </c>
      <c r="L1149" s="4" t="str">
        <f aca="false">IF(D1149&lt;&gt;"",IF(ISNA(VLOOKUP(D1149,H:I,2,FALSE())),"",VLOOKUP(D1149,H:I,2,FALSE())),"")</f>
        <v/>
      </c>
      <c r="M1149" s="4" t="str">
        <f aca="false">IF(K1149&lt;&gt;"",K1149,L1149)</f>
        <v/>
      </c>
      <c r="N1149" s="5" t="n">
        <f aca="false">IF(M1149&lt;&gt;"",IF(M1149&gt;=F1149,"",1),1)</f>
        <v>1</v>
      </c>
      <c r="O1149" s="5" t="str">
        <f aca="false">IF(M1149&lt;&gt;"",IF((M1149-F1149&gt;300),1,""),"")</f>
        <v/>
      </c>
      <c r="P1149" s="6" t="str">
        <f aca="false">IF(A1149&lt;&gt;"",A1149,"")</f>
        <v/>
      </c>
      <c r="Q1149" s="6" t="str">
        <f aca="false">IF(P1149&lt;&gt;"",F1149,"")</f>
        <v/>
      </c>
      <c r="R1149" s="6" t="str">
        <f aca="false">IF(Q1149&lt;&gt;"",E1149,"")</f>
        <v/>
      </c>
      <c r="S1149" s="6" t="str">
        <f aca="false">IF(R1149&lt;&gt;"",B1149,"")</f>
        <v/>
      </c>
      <c r="T1149" s="6" t="str">
        <f aca="false">IF(AND(Q1149&lt;&gt;"",R1149&lt;&gt;""),CONCATENATE("&lt;refer on=0",Q1149," to=",R1149," /&gt;"),"")</f>
        <v/>
      </c>
      <c r="U1149" s="6" t="str">
        <f aca="false">IF(T1149&lt;&gt;"","http://unappel.ch/public/090831-link-stamp-order/?i_customer="&amp;P1149,"")</f>
        <v/>
      </c>
      <c r="V1149" s="7" t="str">
        <f aca="false">IF(U1149&lt;&gt;"",HYPERLINK(U1149,"stamp"),"")</f>
        <v/>
      </c>
    </row>
    <row r="1150" customFormat="false" ht="12.75" hidden="false" customHeight="false" outlineLevel="0" collapsed="false">
      <c r="G1150" s="9" t="s">
        <v>6</v>
      </c>
      <c r="K1150" s="4" t="str">
        <f aca="false">IF(C1150&lt;&gt;"",IF(ISNA(VLOOKUP(C1150,H:I,2,FALSE())),"",VLOOKUP(C1150,H:I,2,FALSE())),"")</f>
        <v/>
      </c>
      <c r="L1150" s="4" t="str">
        <f aca="false">IF(D1150&lt;&gt;"",IF(ISNA(VLOOKUP(D1150,H:I,2,FALSE())),"",VLOOKUP(D1150,H:I,2,FALSE())),"")</f>
        <v/>
      </c>
      <c r="M1150" s="4" t="str">
        <f aca="false">IF(K1150&lt;&gt;"",K1150,L1150)</f>
        <v/>
      </c>
      <c r="N1150" s="5" t="n">
        <f aca="false">IF(M1150&lt;&gt;"",IF(M1150&gt;=F1150,"",1),1)</f>
        <v>1</v>
      </c>
      <c r="O1150" s="5" t="str">
        <f aca="false">IF(M1150&lt;&gt;"",IF((M1150-F1150&gt;300),1,""),"")</f>
        <v/>
      </c>
      <c r="P1150" s="6" t="str">
        <f aca="false">IF(A1150&lt;&gt;"",A1150,"")</f>
        <v/>
      </c>
      <c r="Q1150" s="6" t="str">
        <f aca="false">IF(P1150&lt;&gt;"",F1150,"")</f>
        <v/>
      </c>
      <c r="R1150" s="6" t="str">
        <f aca="false">IF(Q1150&lt;&gt;"",E1150,"")</f>
        <v/>
      </c>
      <c r="S1150" s="6" t="str">
        <f aca="false">IF(R1150&lt;&gt;"",B1150,"")</f>
        <v/>
      </c>
      <c r="T1150" s="6" t="str">
        <f aca="false">IF(AND(Q1150&lt;&gt;"",R1150&lt;&gt;""),CONCATENATE("&lt;refer on=0",Q1150," to=",R1150," /&gt;"),"")</f>
        <v/>
      </c>
      <c r="U1150" s="6" t="str">
        <f aca="false">IF(T1150&lt;&gt;"","http://unappel.ch/public/090831-link-stamp-order/?i_customer="&amp;P1150,"")</f>
        <v/>
      </c>
      <c r="V1150" s="7" t="str">
        <f aca="false">IF(U1150&lt;&gt;"",HYPERLINK(U1150,"stamp"),"")</f>
        <v/>
      </c>
    </row>
    <row r="1151" customFormat="false" ht="12.75" hidden="false" customHeight="false" outlineLevel="0" collapsed="false">
      <c r="G1151" s="9" t="s">
        <v>6</v>
      </c>
      <c r="K1151" s="4" t="str">
        <f aca="false">IF(C1151&lt;&gt;"",IF(ISNA(VLOOKUP(C1151,H:I,2,FALSE())),"",VLOOKUP(C1151,H:I,2,FALSE())),"")</f>
        <v/>
      </c>
      <c r="L1151" s="4" t="str">
        <f aca="false">IF(D1151&lt;&gt;"",IF(ISNA(VLOOKUP(D1151,H:I,2,FALSE())),"",VLOOKUP(D1151,H:I,2,FALSE())),"")</f>
        <v/>
      </c>
      <c r="M1151" s="4" t="str">
        <f aca="false">IF(K1151&lt;&gt;"",K1151,L1151)</f>
        <v/>
      </c>
      <c r="N1151" s="5" t="n">
        <f aca="false">IF(M1151&lt;&gt;"",IF(M1151&gt;=F1151,"",1),1)</f>
        <v>1</v>
      </c>
      <c r="O1151" s="5" t="str">
        <f aca="false">IF(M1151&lt;&gt;"",IF((M1151-F1151&gt;300),1,""),"")</f>
        <v/>
      </c>
      <c r="P1151" s="6" t="str">
        <f aca="false">IF(A1151&lt;&gt;"",A1151,"")</f>
        <v/>
      </c>
      <c r="Q1151" s="6" t="str">
        <f aca="false">IF(P1151&lt;&gt;"",F1151,"")</f>
        <v/>
      </c>
      <c r="R1151" s="6" t="str">
        <f aca="false">IF(Q1151&lt;&gt;"",E1151,"")</f>
        <v/>
      </c>
      <c r="S1151" s="6" t="str">
        <f aca="false">IF(R1151&lt;&gt;"",B1151,"")</f>
        <v/>
      </c>
      <c r="T1151" s="6" t="str">
        <f aca="false">IF(AND(Q1151&lt;&gt;"",R1151&lt;&gt;""),CONCATENATE("&lt;refer on=0",Q1151," to=",R1151," /&gt;"),"")</f>
        <v/>
      </c>
      <c r="U1151" s="6" t="str">
        <f aca="false">IF(T1151&lt;&gt;"","http://unappel.ch/public/090831-link-stamp-order/?i_customer="&amp;P1151,"")</f>
        <v/>
      </c>
      <c r="V1151" s="7" t="str">
        <f aca="false">IF(U1151&lt;&gt;"",HYPERLINK(U1151,"stamp"),"")</f>
        <v/>
      </c>
    </row>
    <row r="1152" customFormat="false" ht="12.75" hidden="false" customHeight="false" outlineLevel="0" collapsed="false">
      <c r="G1152" s="9" t="s">
        <v>6</v>
      </c>
      <c r="K1152" s="4" t="str">
        <f aca="false">IF(C1152&lt;&gt;"",IF(ISNA(VLOOKUP(C1152,H:I,2,FALSE())),"",VLOOKUP(C1152,H:I,2,FALSE())),"")</f>
        <v/>
      </c>
      <c r="L1152" s="4" t="str">
        <f aca="false">IF(D1152&lt;&gt;"",IF(ISNA(VLOOKUP(D1152,H:I,2,FALSE())),"",VLOOKUP(D1152,H:I,2,FALSE())),"")</f>
        <v/>
      </c>
      <c r="M1152" s="4" t="str">
        <f aca="false">IF(K1152&lt;&gt;"",K1152,L1152)</f>
        <v/>
      </c>
      <c r="N1152" s="5" t="n">
        <f aca="false">IF(M1152&lt;&gt;"",IF(M1152&gt;=F1152,"",1),1)</f>
        <v>1</v>
      </c>
      <c r="O1152" s="5" t="str">
        <f aca="false">IF(M1152&lt;&gt;"",IF((M1152-F1152&gt;300),1,""),"")</f>
        <v/>
      </c>
      <c r="P1152" s="6" t="str">
        <f aca="false">IF(A1152&lt;&gt;"",A1152,"")</f>
        <v/>
      </c>
      <c r="Q1152" s="6" t="str">
        <f aca="false">IF(P1152&lt;&gt;"",F1152,"")</f>
        <v/>
      </c>
      <c r="R1152" s="6" t="str">
        <f aca="false">IF(Q1152&lt;&gt;"",E1152,"")</f>
        <v/>
      </c>
      <c r="S1152" s="6" t="str">
        <f aca="false">IF(R1152&lt;&gt;"",B1152,"")</f>
        <v/>
      </c>
      <c r="T1152" s="6" t="str">
        <f aca="false">IF(AND(Q1152&lt;&gt;"",R1152&lt;&gt;""),CONCATENATE("&lt;refer on=0",Q1152," to=",R1152," /&gt;"),"")</f>
        <v/>
      </c>
      <c r="U1152" s="6" t="str">
        <f aca="false">IF(T1152&lt;&gt;"","http://unappel.ch/public/090831-link-stamp-order/?i_customer="&amp;P1152,"")</f>
        <v/>
      </c>
      <c r="V1152" s="7" t="str">
        <f aca="false">IF(U1152&lt;&gt;"",HYPERLINK(U1152,"stamp"),"")</f>
        <v/>
      </c>
    </row>
    <row r="1153" customFormat="false" ht="12.75" hidden="false" customHeight="false" outlineLevel="0" collapsed="false">
      <c r="G1153" s="9" t="s">
        <v>6</v>
      </c>
      <c r="K1153" s="4" t="str">
        <f aca="false">IF(C1153&lt;&gt;"",IF(ISNA(VLOOKUP(C1153,H:I,2,FALSE())),"",VLOOKUP(C1153,H:I,2,FALSE())),"")</f>
        <v/>
      </c>
      <c r="L1153" s="4" t="str">
        <f aca="false">IF(D1153&lt;&gt;"",IF(ISNA(VLOOKUP(D1153,H:I,2,FALSE())),"",VLOOKUP(D1153,H:I,2,FALSE())),"")</f>
        <v/>
      </c>
      <c r="M1153" s="4" t="str">
        <f aca="false">IF(K1153&lt;&gt;"",K1153,L1153)</f>
        <v/>
      </c>
      <c r="N1153" s="5" t="n">
        <f aca="false">IF(M1153&lt;&gt;"",IF(M1153&gt;=F1153,"",1),1)</f>
        <v>1</v>
      </c>
      <c r="O1153" s="5" t="str">
        <f aca="false">IF(M1153&lt;&gt;"",IF((M1153-F1153&gt;300),1,""),"")</f>
        <v/>
      </c>
      <c r="P1153" s="6" t="str">
        <f aca="false">IF(A1153&lt;&gt;"",A1153,"")</f>
        <v/>
      </c>
      <c r="Q1153" s="6" t="str">
        <f aca="false">IF(P1153&lt;&gt;"",F1153,"")</f>
        <v/>
      </c>
      <c r="R1153" s="6" t="str">
        <f aca="false">IF(Q1153&lt;&gt;"",E1153,"")</f>
        <v/>
      </c>
      <c r="S1153" s="6" t="str">
        <f aca="false">IF(R1153&lt;&gt;"",B1153,"")</f>
        <v/>
      </c>
      <c r="T1153" s="6" t="str">
        <f aca="false">IF(AND(Q1153&lt;&gt;"",R1153&lt;&gt;""),CONCATENATE("&lt;refer on=0",Q1153," to=",R1153," /&gt;"),"")</f>
        <v/>
      </c>
      <c r="U1153" s="6" t="str">
        <f aca="false">IF(T1153&lt;&gt;"","http://unappel.ch/public/090831-link-stamp-order/?i_customer="&amp;P1153,"")</f>
        <v/>
      </c>
      <c r="V1153" s="7" t="str">
        <f aca="false">IF(U1153&lt;&gt;"",HYPERLINK(U1153,"stamp"),"")</f>
        <v/>
      </c>
    </row>
    <row r="1154" customFormat="false" ht="12.75" hidden="false" customHeight="false" outlineLevel="0" collapsed="false">
      <c r="G1154" s="9" t="s">
        <v>6</v>
      </c>
      <c r="K1154" s="4" t="str">
        <f aca="false">IF(C1154&lt;&gt;"",IF(ISNA(VLOOKUP(C1154,H:I,2,FALSE())),"",VLOOKUP(C1154,H:I,2,FALSE())),"")</f>
        <v/>
      </c>
      <c r="L1154" s="4" t="str">
        <f aca="false">IF(D1154&lt;&gt;"",IF(ISNA(VLOOKUP(D1154,H:I,2,FALSE())),"",VLOOKUP(D1154,H:I,2,FALSE())),"")</f>
        <v/>
      </c>
      <c r="M1154" s="4" t="str">
        <f aca="false">IF(K1154&lt;&gt;"",K1154,L1154)</f>
        <v/>
      </c>
      <c r="N1154" s="5" t="n">
        <f aca="false">IF(M1154&lt;&gt;"",IF(M1154&gt;=F1154,"",1),1)</f>
        <v>1</v>
      </c>
      <c r="O1154" s="5" t="str">
        <f aca="false">IF(M1154&lt;&gt;"",IF((M1154-F1154&gt;300),1,""),"")</f>
        <v/>
      </c>
      <c r="P1154" s="6" t="str">
        <f aca="false">IF(A1154&lt;&gt;"",A1154,"")</f>
        <v/>
      </c>
      <c r="Q1154" s="6" t="str">
        <f aca="false">IF(P1154&lt;&gt;"",F1154,"")</f>
        <v/>
      </c>
      <c r="R1154" s="6" t="str">
        <f aca="false">IF(Q1154&lt;&gt;"",E1154,"")</f>
        <v/>
      </c>
      <c r="S1154" s="6" t="str">
        <f aca="false">IF(R1154&lt;&gt;"",B1154,"")</f>
        <v/>
      </c>
      <c r="T1154" s="6" t="str">
        <f aca="false">IF(AND(Q1154&lt;&gt;"",R1154&lt;&gt;""),CONCATENATE("&lt;refer on=0",Q1154," to=",R1154," /&gt;"),"")</f>
        <v/>
      </c>
      <c r="U1154" s="6" t="str">
        <f aca="false">IF(T1154&lt;&gt;"","http://unappel.ch/public/090831-link-stamp-order/?i_customer="&amp;P1154,"")</f>
        <v/>
      </c>
      <c r="V1154" s="7" t="str">
        <f aca="false">IF(U1154&lt;&gt;"",HYPERLINK(U1154,"stamp"),"")</f>
        <v/>
      </c>
    </row>
    <row r="1155" customFormat="false" ht="12.75" hidden="false" customHeight="false" outlineLevel="0" collapsed="false">
      <c r="G1155" s="9" t="s">
        <v>6</v>
      </c>
      <c r="K1155" s="4" t="str">
        <f aca="false">IF(C1155&lt;&gt;"",IF(ISNA(VLOOKUP(C1155,H:I,2,FALSE())),"",VLOOKUP(C1155,H:I,2,FALSE())),"")</f>
        <v/>
      </c>
      <c r="L1155" s="4" t="str">
        <f aca="false">IF(D1155&lt;&gt;"",IF(ISNA(VLOOKUP(D1155,H:I,2,FALSE())),"",VLOOKUP(D1155,H:I,2,FALSE())),"")</f>
        <v/>
      </c>
      <c r="M1155" s="4" t="str">
        <f aca="false">IF(K1155&lt;&gt;"",K1155,L1155)</f>
        <v/>
      </c>
      <c r="N1155" s="5" t="n">
        <f aca="false">IF(M1155&lt;&gt;"",IF(M1155&gt;=F1155,"",1),1)</f>
        <v>1</v>
      </c>
      <c r="O1155" s="5" t="str">
        <f aca="false">IF(M1155&lt;&gt;"",IF((M1155-F1155&gt;300),1,""),"")</f>
        <v/>
      </c>
      <c r="P1155" s="6" t="str">
        <f aca="false">IF(A1155&lt;&gt;"",A1155,"")</f>
        <v/>
      </c>
      <c r="Q1155" s="6" t="str">
        <f aca="false">IF(P1155&lt;&gt;"",F1155,"")</f>
        <v/>
      </c>
      <c r="R1155" s="6" t="str">
        <f aca="false">IF(Q1155&lt;&gt;"",E1155,"")</f>
        <v/>
      </c>
      <c r="S1155" s="6" t="str">
        <f aca="false">IF(R1155&lt;&gt;"",B1155,"")</f>
        <v/>
      </c>
      <c r="T1155" s="6" t="str">
        <f aca="false">IF(AND(Q1155&lt;&gt;"",R1155&lt;&gt;""),CONCATENATE("&lt;refer on=0",Q1155," to=",R1155," /&gt;"),"")</f>
        <v/>
      </c>
      <c r="U1155" s="6" t="str">
        <f aca="false">IF(T1155&lt;&gt;"","http://unappel.ch/public/090831-link-stamp-order/?i_customer="&amp;P1155,"")</f>
        <v/>
      </c>
      <c r="V1155" s="7" t="str">
        <f aca="false">IF(U1155&lt;&gt;"",HYPERLINK(U1155,"stamp"),"")</f>
        <v/>
      </c>
    </row>
    <row r="1156" customFormat="false" ht="12.75" hidden="false" customHeight="false" outlineLevel="0" collapsed="false">
      <c r="G1156" s="9" t="s">
        <v>6</v>
      </c>
      <c r="K1156" s="4" t="str">
        <f aca="false">IF(C1156&lt;&gt;"",IF(ISNA(VLOOKUP(C1156,H:I,2,FALSE())),"",VLOOKUP(C1156,H:I,2,FALSE())),"")</f>
        <v/>
      </c>
      <c r="L1156" s="4" t="str">
        <f aca="false">IF(D1156&lt;&gt;"",IF(ISNA(VLOOKUP(D1156,H:I,2,FALSE())),"",VLOOKUP(D1156,H:I,2,FALSE())),"")</f>
        <v/>
      </c>
      <c r="M1156" s="4" t="str">
        <f aca="false">IF(K1156&lt;&gt;"",K1156,L1156)</f>
        <v/>
      </c>
      <c r="N1156" s="5" t="n">
        <f aca="false">IF(M1156&lt;&gt;"",IF(M1156&gt;=F1156,"",1),1)</f>
        <v>1</v>
      </c>
      <c r="O1156" s="5" t="str">
        <f aca="false">IF(M1156&lt;&gt;"",IF((M1156-F1156&gt;300),1,""),"")</f>
        <v/>
      </c>
      <c r="P1156" s="6" t="str">
        <f aca="false">IF(A1156&lt;&gt;"",A1156,"")</f>
        <v/>
      </c>
      <c r="Q1156" s="6" t="str">
        <f aca="false">IF(P1156&lt;&gt;"",F1156,"")</f>
        <v/>
      </c>
      <c r="R1156" s="6" t="str">
        <f aca="false">IF(Q1156&lt;&gt;"",E1156,"")</f>
        <v/>
      </c>
      <c r="S1156" s="6" t="str">
        <f aca="false">IF(R1156&lt;&gt;"",B1156,"")</f>
        <v/>
      </c>
      <c r="T1156" s="6" t="str">
        <f aca="false">IF(AND(Q1156&lt;&gt;"",R1156&lt;&gt;""),CONCATENATE("&lt;refer on=0",Q1156," to=",R1156," /&gt;"),"")</f>
        <v/>
      </c>
      <c r="U1156" s="6" t="str">
        <f aca="false">IF(T1156&lt;&gt;"","http://unappel.ch/public/090831-link-stamp-order/?i_customer="&amp;P1156,"")</f>
        <v/>
      </c>
      <c r="V1156" s="7" t="str">
        <f aca="false">IF(U1156&lt;&gt;"",HYPERLINK(U1156,"stamp"),"")</f>
        <v/>
      </c>
    </row>
    <row r="1157" customFormat="false" ht="12.75" hidden="false" customHeight="false" outlineLevel="0" collapsed="false">
      <c r="G1157" s="9" t="s">
        <v>6</v>
      </c>
      <c r="K1157" s="4" t="str">
        <f aca="false">IF(C1157&lt;&gt;"",IF(ISNA(VLOOKUP(C1157,H:I,2,FALSE())),"",VLOOKUP(C1157,H:I,2,FALSE())),"")</f>
        <v/>
      </c>
      <c r="L1157" s="4" t="str">
        <f aca="false">IF(D1157&lt;&gt;"",IF(ISNA(VLOOKUP(D1157,H:I,2,FALSE())),"",VLOOKUP(D1157,H:I,2,FALSE())),"")</f>
        <v/>
      </c>
      <c r="M1157" s="4" t="str">
        <f aca="false">IF(K1157&lt;&gt;"",K1157,L1157)</f>
        <v/>
      </c>
      <c r="N1157" s="5" t="n">
        <f aca="false">IF(M1157&lt;&gt;"",IF(M1157&gt;=F1157,"",1),1)</f>
        <v>1</v>
      </c>
      <c r="O1157" s="5" t="str">
        <f aca="false">IF(M1157&lt;&gt;"",IF((M1157-F1157&gt;300),1,""),"")</f>
        <v/>
      </c>
      <c r="P1157" s="6" t="str">
        <f aca="false">IF(A1157&lt;&gt;"",A1157,"")</f>
        <v/>
      </c>
      <c r="Q1157" s="6" t="str">
        <f aca="false">IF(P1157&lt;&gt;"",F1157,"")</f>
        <v/>
      </c>
      <c r="R1157" s="6" t="str">
        <f aca="false">IF(Q1157&lt;&gt;"",E1157,"")</f>
        <v/>
      </c>
      <c r="S1157" s="6" t="str">
        <f aca="false">IF(R1157&lt;&gt;"",B1157,"")</f>
        <v/>
      </c>
      <c r="T1157" s="6" t="str">
        <f aca="false">IF(AND(Q1157&lt;&gt;"",R1157&lt;&gt;""),CONCATENATE("&lt;refer on=0",Q1157," to=",R1157," /&gt;"),"")</f>
        <v/>
      </c>
      <c r="U1157" s="6" t="str">
        <f aca="false">IF(T1157&lt;&gt;"","http://unappel.ch/public/090831-link-stamp-order/?i_customer="&amp;P1157,"")</f>
        <v/>
      </c>
      <c r="V1157" s="7" t="str">
        <f aca="false">IF(U1157&lt;&gt;"",HYPERLINK(U1157,"stamp"),"")</f>
        <v/>
      </c>
    </row>
    <row r="1158" customFormat="false" ht="12.75" hidden="false" customHeight="false" outlineLevel="0" collapsed="false">
      <c r="G1158" s="9" t="s">
        <v>6</v>
      </c>
      <c r="K1158" s="4" t="str">
        <f aca="false">IF(C1158&lt;&gt;"",IF(ISNA(VLOOKUP(C1158,H:I,2,FALSE())),"",VLOOKUP(C1158,H:I,2,FALSE())),"")</f>
        <v/>
      </c>
      <c r="L1158" s="4" t="str">
        <f aca="false">IF(D1158&lt;&gt;"",IF(ISNA(VLOOKUP(D1158,H:I,2,FALSE())),"",VLOOKUP(D1158,H:I,2,FALSE())),"")</f>
        <v/>
      </c>
      <c r="M1158" s="4" t="str">
        <f aca="false">IF(K1158&lt;&gt;"",K1158,L1158)</f>
        <v/>
      </c>
      <c r="N1158" s="5" t="n">
        <f aca="false">IF(M1158&lt;&gt;"",IF(M1158&gt;=F1158,"",1),1)</f>
        <v>1</v>
      </c>
      <c r="O1158" s="5" t="str">
        <f aca="false">IF(M1158&lt;&gt;"",IF((M1158-F1158&gt;300),1,""),"")</f>
        <v/>
      </c>
      <c r="P1158" s="6" t="str">
        <f aca="false">IF(A1158&lt;&gt;"",A1158,"")</f>
        <v/>
      </c>
      <c r="Q1158" s="6" t="str">
        <f aca="false">IF(P1158&lt;&gt;"",F1158,"")</f>
        <v/>
      </c>
      <c r="R1158" s="6" t="str">
        <f aca="false">IF(Q1158&lt;&gt;"",E1158,"")</f>
        <v/>
      </c>
      <c r="S1158" s="6" t="str">
        <f aca="false">IF(R1158&lt;&gt;"",B1158,"")</f>
        <v/>
      </c>
      <c r="T1158" s="6" t="str">
        <f aca="false">IF(AND(Q1158&lt;&gt;"",R1158&lt;&gt;""),CONCATENATE("&lt;refer on=0",Q1158," to=",R1158," /&gt;"),"")</f>
        <v/>
      </c>
      <c r="U1158" s="6" t="str">
        <f aca="false">IF(T1158&lt;&gt;"","http://unappel.ch/public/090831-link-stamp-order/?i_customer="&amp;P1158,"")</f>
        <v/>
      </c>
      <c r="V1158" s="7" t="str">
        <f aca="false">IF(U1158&lt;&gt;"",HYPERLINK(U1158,"stamp"),"")</f>
        <v/>
      </c>
    </row>
    <row r="1159" customFormat="false" ht="12.75" hidden="false" customHeight="false" outlineLevel="0" collapsed="false">
      <c r="G1159" s="9" t="s">
        <v>6</v>
      </c>
      <c r="K1159" s="4" t="str">
        <f aca="false">IF(C1159&lt;&gt;"",IF(ISNA(VLOOKUP(C1159,H:I,2,FALSE())),"",VLOOKUP(C1159,H:I,2,FALSE())),"")</f>
        <v/>
      </c>
      <c r="L1159" s="4" t="str">
        <f aca="false">IF(D1159&lt;&gt;"",IF(ISNA(VLOOKUP(D1159,H:I,2,FALSE())),"",VLOOKUP(D1159,H:I,2,FALSE())),"")</f>
        <v/>
      </c>
      <c r="M1159" s="4" t="str">
        <f aca="false">IF(K1159&lt;&gt;"",K1159,L1159)</f>
        <v/>
      </c>
      <c r="N1159" s="5" t="n">
        <f aca="false">IF(M1159&lt;&gt;"",IF(M1159&gt;=F1159,"",1),1)</f>
        <v>1</v>
      </c>
      <c r="O1159" s="5" t="str">
        <f aca="false">IF(M1159&lt;&gt;"",IF((M1159-F1159&gt;300),1,""),"")</f>
        <v/>
      </c>
      <c r="P1159" s="6" t="str">
        <f aca="false">IF(A1159&lt;&gt;"",A1159,"")</f>
        <v/>
      </c>
      <c r="Q1159" s="6" t="str">
        <f aca="false">IF(P1159&lt;&gt;"",F1159,"")</f>
        <v/>
      </c>
      <c r="R1159" s="6" t="str">
        <f aca="false">IF(Q1159&lt;&gt;"",E1159,"")</f>
        <v/>
      </c>
      <c r="S1159" s="6" t="str">
        <f aca="false">IF(R1159&lt;&gt;"",B1159,"")</f>
        <v/>
      </c>
      <c r="T1159" s="6" t="str">
        <f aca="false">IF(AND(Q1159&lt;&gt;"",R1159&lt;&gt;""),CONCATENATE("&lt;refer on=0",Q1159," to=",R1159," /&gt;"),"")</f>
        <v/>
      </c>
      <c r="U1159" s="6" t="str">
        <f aca="false">IF(T1159&lt;&gt;"","http://unappel.ch/public/090831-link-stamp-order/?i_customer="&amp;P1159,"")</f>
        <v/>
      </c>
      <c r="V1159" s="7" t="str">
        <f aca="false">IF(U1159&lt;&gt;"",HYPERLINK(U1159,"stamp"),"")</f>
        <v/>
      </c>
    </row>
    <row r="1160" customFormat="false" ht="12.75" hidden="false" customHeight="false" outlineLevel="0" collapsed="false">
      <c r="G1160" s="9" t="s">
        <v>6</v>
      </c>
      <c r="K1160" s="4" t="str">
        <f aca="false">IF(C1160&lt;&gt;"",IF(ISNA(VLOOKUP(C1160,H:I,2,FALSE())),"",VLOOKUP(C1160,H:I,2,FALSE())),"")</f>
        <v/>
      </c>
      <c r="L1160" s="4" t="str">
        <f aca="false">IF(D1160&lt;&gt;"",IF(ISNA(VLOOKUP(D1160,H:I,2,FALSE())),"",VLOOKUP(D1160,H:I,2,FALSE())),"")</f>
        <v/>
      </c>
      <c r="M1160" s="4" t="str">
        <f aca="false">IF(K1160&lt;&gt;"",K1160,L1160)</f>
        <v/>
      </c>
      <c r="N1160" s="5" t="n">
        <f aca="false">IF(M1160&lt;&gt;"",IF(M1160&gt;=F1160,"",1),1)</f>
        <v>1</v>
      </c>
      <c r="O1160" s="5" t="str">
        <f aca="false">IF(M1160&lt;&gt;"",IF((M1160-F1160&gt;300),1,""),"")</f>
        <v/>
      </c>
      <c r="P1160" s="6" t="str">
        <f aca="false">IF(A1160&lt;&gt;"",A1160,"")</f>
        <v/>
      </c>
      <c r="Q1160" s="6" t="str">
        <f aca="false">IF(P1160&lt;&gt;"",F1160,"")</f>
        <v/>
      </c>
      <c r="R1160" s="6" t="str">
        <f aca="false">IF(Q1160&lt;&gt;"",E1160,"")</f>
        <v/>
      </c>
      <c r="S1160" s="6" t="str">
        <f aca="false">IF(R1160&lt;&gt;"",B1160,"")</f>
        <v/>
      </c>
      <c r="T1160" s="6" t="str">
        <f aca="false">IF(AND(Q1160&lt;&gt;"",R1160&lt;&gt;""),CONCATENATE("&lt;refer on=0",Q1160," to=",R1160," /&gt;"),"")</f>
        <v/>
      </c>
      <c r="U1160" s="6" t="str">
        <f aca="false">IF(T1160&lt;&gt;"","http://unappel.ch/public/090831-link-stamp-order/?i_customer="&amp;P1160,"")</f>
        <v/>
      </c>
      <c r="V1160" s="7" t="str">
        <f aca="false">IF(U1160&lt;&gt;"",HYPERLINK(U1160,"stamp"),"")</f>
        <v/>
      </c>
    </row>
    <row r="1161" customFormat="false" ht="12.75" hidden="false" customHeight="false" outlineLevel="0" collapsed="false">
      <c r="G1161" s="9" t="s">
        <v>6</v>
      </c>
      <c r="K1161" s="4" t="str">
        <f aca="false">IF(C1161&lt;&gt;"",IF(ISNA(VLOOKUP(C1161,H:I,2,FALSE())),"",VLOOKUP(C1161,H:I,2,FALSE())),"")</f>
        <v/>
      </c>
      <c r="L1161" s="4" t="str">
        <f aca="false">IF(D1161&lt;&gt;"",IF(ISNA(VLOOKUP(D1161,H:I,2,FALSE())),"",VLOOKUP(D1161,H:I,2,FALSE())),"")</f>
        <v/>
      </c>
      <c r="M1161" s="4" t="str">
        <f aca="false">IF(K1161&lt;&gt;"",K1161,L1161)</f>
        <v/>
      </c>
      <c r="N1161" s="5" t="n">
        <f aca="false">IF(M1161&lt;&gt;"",IF(M1161&gt;=F1161,"",1),1)</f>
        <v>1</v>
      </c>
      <c r="O1161" s="5" t="str">
        <f aca="false">IF(M1161&lt;&gt;"",IF((M1161-F1161&gt;300),1,""),"")</f>
        <v/>
      </c>
      <c r="P1161" s="6" t="str">
        <f aca="false">IF(A1161&lt;&gt;"",A1161,"")</f>
        <v/>
      </c>
      <c r="Q1161" s="6" t="str">
        <f aca="false">IF(P1161&lt;&gt;"",F1161,"")</f>
        <v/>
      </c>
      <c r="R1161" s="6" t="str">
        <f aca="false">IF(Q1161&lt;&gt;"",E1161,"")</f>
        <v/>
      </c>
      <c r="S1161" s="6" t="str">
        <f aca="false">IF(R1161&lt;&gt;"",B1161,"")</f>
        <v/>
      </c>
      <c r="T1161" s="6" t="str">
        <f aca="false">IF(AND(Q1161&lt;&gt;"",R1161&lt;&gt;""),CONCATENATE("&lt;refer on=0",Q1161," to=",R1161," /&gt;"),"")</f>
        <v/>
      </c>
      <c r="U1161" s="6" t="str">
        <f aca="false">IF(T1161&lt;&gt;"","http://unappel.ch/public/090831-link-stamp-order/?i_customer="&amp;P1161,"")</f>
        <v/>
      </c>
      <c r="V1161" s="7" t="str">
        <f aca="false">IF(U1161&lt;&gt;"",HYPERLINK(U1161,"stamp"),"")</f>
        <v/>
      </c>
    </row>
    <row r="1162" customFormat="false" ht="12.75" hidden="false" customHeight="false" outlineLevel="0" collapsed="false">
      <c r="G1162" s="9" t="s">
        <v>6</v>
      </c>
      <c r="K1162" s="4" t="str">
        <f aca="false">IF(C1162&lt;&gt;"",IF(ISNA(VLOOKUP(C1162,H:I,2,FALSE())),"",VLOOKUP(C1162,H:I,2,FALSE())),"")</f>
        <v/>
      </c>
      <c r="L1162" s="4" t="str">
        <f aca="false">IF(D1162&lt;&gt;"",IF(ISNA(VLOOKUP(D1162,H:I,2,FALSE())),"",VLOOKUP(D1162,H:I,2,FALSE())),"")</f>
        <v/>
      </c>
      <c r="M1162" s="4" t="str">
        <f aca="false">IF(K1162&lt;&gt;"",K1162,L1162)</f>
        <v/>
      </c>
      <c r="N1162" s="5" t="n">
        <f aca="false">IF(M1162&lt;&gt;"",IF(M1162&gt;=F1162,"",1),1)</f>
        <v>1</v>
      </c>
      <c r="O1162" s="5" t="str">
        <f aca="false">IF(M1162&lt;&gt;"",IF((M1162-F1162&gt;300),1,""),"")</f>
        <v/>
      </c>
      <c r="P1162" s="6" t="str">
        <f aca="false">IF(A1162&lt;&gt;"",A1162,"")</f>
        <v/>
      </c>
      <c r="Q1162" s="6" t="str">
        <f aca="false">IF(P1162&lt;&gt;"",F1162,"")</f>
        <v/>
      </c>
      <c r="R1162" s="6" t="str">
        <f aca="false">IF(Q1162&lt;&gt;"",E1162,"")</f>
        <v/>
      </c>
      <c r="S1162" s="6" t="str">
        <f aca="false">IF(R1162&lt;&gt;"",B1162,"")</f>
        <v/>
      </c>
      <c r="T1162" s="6" t="str">
        <f aca="false">IF(AND(Q1162&lt;&gt;"",R1162&lt;&gt;""),CONCATENATE("&lt;refer on=0",Q1162," to=",R1162," /&gt;"),"")</f>
        <v/>
      </c>
      <c r="U1162" s="6" t="str">
        <f aca="false">IF(T1162&lt;&gt;"","http://unappel.ch/public/090831-link-stamp-order/?i_customer="&amp;P1162,"")</f>
        <v/>
      </c>
      <c r="V1162" s="7" t="str">
        <f aca="false">IF(U1162&lt;&gt;"",HYPERLINK(U1162,"stamp"),"")</f>
        <v/>
      </c>
    </row>
    <row r="1163" customFormat="false" ht="12.75" hidden="false" customHeight="false" outlineLevel="0" collapsed="false">
      <c r="G1163" s="9" t="s">
        <v>6</v>
      </c>
      <c r="K1163" s="4" t="str">
        <f aca="false">IF(C1163&lt;&gt;"",IF(ISNA(VLOOKUP(C1163,H:I,2,FALSE())),"",VLOOKUP(C1163,H:I,2,FALSE())),"")</f>
        <v/>
      </c>
      <c r="L1163" s="4" t="str">
        <f aca="false">IF(D1163&lt;&gt;"",IF(ISNA(VLOOKUP(D1163,H:I,2,FALSE())),"",VLOOKUP(D1163,H:I,2,FALSE())),"")</f>
        <v/>
      </c>
      <c r="M1163" s="4" t="str">
        <f aca="false">IF(K1163&lt;&gt;"",K1163,L1163)</f>
        <v/>
      </c>
      <c r="N1163" s="5" t="n">
        <f aca="false">IF(M1163&lt;&gt;"",IF(M1163&gt;=F1163,"",1),1)</f>
        <v>1</v>
      </c>
      <c r="O1163" s="5" t="str">
        <f aca="false">IF(M1163&lt;&gt;"",IF((M1163-F1163&gt;300),1,""),"")</f>
        <v/>
      </c>
      <c r="P1163" s="6" t="str">
        <f aca="false">IF(A1163&lt;&gt;"",A1163,"")</f>
        <v/>
      </c>
      <c r="Q1163" s="6" t="str">
        <f aca="false">IF(P1163&lt;&gt;"",F1163,"")</f>
        <v/>
      </c>
      <c r="R1163" s="6" t="str">
        <f aca="false">IF(Q1163&lt;&gt;"",E1163,"")</f>
        <v/>
      </c>
      <c r="S1163" s="6" t="str">
        <f aca="false">IF(R1163&lt;&gt;"",B1163,"")</f>
        <v/>
      </c>
      <c r="T1163" s="6" t="str">
        <f aca="false">IF(AND(Q1163&lt;&gt;"",R1163&lt;&gt;""),CONCATENATE("&lt;refer on=0",Q1163," to=",R1163," /&gt;"),"")</f>
        <v/>
      </c>
      <c r="U1163" s="6" t="str">
        <f aca="false">IF(T1163&lt;&gt;"","http://unappel.ch/public/090831-link-stamp-order/?i_customer="&amp;P1163,"")</f>
        <v/>
      </c>
      <c r="V1163" s="7" t="str">
        <f aca="false">IF(U1163&lt;&gt;"",HYPERLINK(U1163,"stamp"),"")</f>
        <v/>
      </c>
    </row>
    <row r="1164" customFormat="false" ht="12.75" hidden="false" customHeight="false" outlineLevel="0" collapsed="false">
      <c r="G1164" s="9" t="s">
        <v>6</v>
      </c>
      <c r="K1164" s="4" t="str">
        <f aca="false">IF(C1164&lt;&gt;"",IF(ISNA(VLOOKUP(C1164,H:I,2,FALSE())),"",VLOOKUP(C1164,H:I,2,FALSE())),"")</f>
        <v/>
      </c>
      <c r="L1164" s="4" t="str">
        <f aca="false">IF(D1164&lt;&gt;"",IF(ISNA(VLOOKUP(D1164,H:I,2,FALSE())),"",VLOOKUP(D1164,H:I,2,FALSE())),"")</f>
        <v/>
      </c>
      <c r="M1164" s="4" t="str">
        <f aca="false">IF(K1164&lt;&gt;"",K1164,L1164)</f>
        <v/>
      </c>
      <c r="N1164" s="5" t="n">
        <f aca="false">IF(M1164&lt;&gt;"",IF(M1164&gt;=F1164,"",1),1)</f>
        <v>1</v>
      </c>
      <c r="O1164" s="5" t="str">
        <f aca="false">IF(M1164&lt;&gt;"",IF((M1164-F1164&gt;300),1,""),"")</f>
        <v/>
      </c>
      <c r="P1164" s="6" t="str">
        <f aca="false">IF(A1164&lt;&gt;"",A1164,"")</f>
        <v/>
      </c>
      <c r="Q1164" s="6" t="str">
        <f aca="false">IF(P1164&lt;&gt;"",F1164,"")</f>
        <v/>
      </c>
      <c r="R1164" s="6" t="str">
        <f aca="false">IF(Q1164&lt;&gt;"",E1164,"")</f>
        <v/>
      </c>
      <c r="S1164" s="6" t="str">
        <f aca="false">IF(R1164&lt;&gt;"",B1164,"")</f>
        <v/>
      </c>
      <c r="T1164" s="6" t="str">
        <f aca="false">IF(AND(Q1164&lt;&gt;"",R1164&lt;&gt;""),CONCATENATE("&lt;refer on=0",Q1164," to=",R1164," /&gt;"),"")</f>
        <v/>
      </c>
      <c r="U1164" s="6" t="str">
        <f aca="false">IF(T1164&lt;&gt;"","http://unappel.ch/public/090831-link-stamp-order/?i_customer="&amp;P1164,"")</f>
        <v/>
      </c>
      <c r="V1164" s="7" t="str">
        <f aca="false">IF(U1164&lt;&gt;"",HYPERLINK(U1164,"stamp"),"")</f>
        <v/>
      </c>
    </row>
    <row r="1165" customFormat="false" ht="12.75" hidden="false" customHeight="false" outlineLevel="0" collapsed="false">
      <c r="G1165" s="9" t="s">
        <v>6</v>
      </c>
      <c r="K1165" s="4" t="str">
        <f aca="false">IF(C1165&lt;&gt;"",IF(ISNA(VLOOKUP(C1165,H:I,2,FALSE())),"",VLOOKUP(C1165,H:I,2,FALSE())),"")</f>
        <v/>
      </c>
      <c r="L1165" s="4" t="str">
        <f aca="false">IF(D1165&lt;&gt;"",IF(ISNA(VLOOKUP(D1165,H:I,2,FALSE())),"",VLOOKUP(D1165,H:I,2,FALSE())),"")</f>
        <v/>
      </c>
      <c r="M1165" s="4" t="str">
        <f aca="false">IF(K1165&lt;&gt;"",K1165,L1165)</f>
        <v/>
      </c>
      <c r="N1165" s="5" t="n">
        <f aca="false">IF(M1165&lt;&gt;"",IF(M1165&gt;=F1165,"",1),1)</f>
        <v>1</v>
      </c>
      <c r="O1165" s="5" t="str">
        <f aca="false">IF(M1165&lt;&gt;"",IF((M1165-F1165&gt;300),1,""),"")</f>
        <v/>
      </c>
      <c r="P1165" s="6" t="str">
        <f aca="false">IF(A1165&lt;&gt;"",A1165,"")</f>
        <v/>
      </c>
      <c r="Q1165" s="6" t="str">
        <f aca="false">IF(P1165&lt;&gt;"",F1165,"")</f>
        <v/>
      </c>
      <c r="R1165" s="6" t="str">
        <f aca="false">IF(Q1165&lt;&gt;"",E1165,"")</f>
        <v/>
      </c>
      <c r="S1165" s="6" t="str">
        <f aca="false">IF(R1165&lt;&gt;"",B1165,"")</f>
        <v/>
      </c>
      <c r="T1165" s="6" t="str">
        <f aca="false">IF(AND(Q1165&lt;&gt;"",R1165&lt;&gt;""),CONCATENATE("&lt;refer on=0",Q1165," to=",R1165," /&gt;"),"")</f>
        <v/>
      </c>
      <c r="U1165" s="6" t="str">
        <f aca="false">IF(T1165&lt;&gt;"","http://unappel.ch/public/090831-link-stamp-order/?i_customer="&amp;P1165,"")</f>
        <v/>
      </c>
      <c r="V1165" s="7" t="str">
        <f aca="false">IF(U1165&lt;&gt;"",HYPERLINK(U1165,"stamp"),"")</f>
        <v/>
      </c>
    </row>
    <row r="1166" customFormat="false" ht="12.75" hidden="false" customHeight="false" outlineLevel="0" collapsed="false">
      <c r="G1166" s="9" t="s">
        <v>6</v>
      </c>
      <c r="K1166" s="4" t="str">
        <f aca="false">IF(C1166&lt;&gt;"",IF(ISNA(VLOOKUP(C1166,H:I,2,FALSE())),"",VLOOKUP(C1166,H:I,2,FALSE())),"")</f>
        <v/>
      </c>
      <c r="L1166" s="4" t="str">
        <f aca="false">IF(D1166&lt;&gt;"",IF(ISNA(VLOOKUP(D1166,H:I,2,FALSE())),"",VLOOKUP(D1166,H:I,2,FALSE())),"")</f>
        <v/>
      </c>
      <c r="M1166" s="4" t="str">
        <f aca="false">IF(K1166&lt;&gt;"",K1166,L1166)</f>
        <v/>
      </c>
      <c r="N1166" s="5" t="n">
        <f aca="false">IF(M1166&lt;&gt;"",IF(M1166&gt;=F1166,"",1),1)</f>
        <v>1</v>
      </c>
      <c r="O1166" s="5" t="str">
        <f aca="false">IF(M1166&lt;&gt;"",IF((M1166-F1166&gt;300),1,""),"")</f>
        <v/>
      </c>
      <c r="P1166" s="6" t="str">
        <f aca="false">IF(A1166&lt;&gt;"",A1166,"")</f>
        <v/>
      </c>
      <c r="Q1166" s="6" t="str">
        <f aca="false">IF(P1166&lt;&gt;"",F1166,"")</f>
        <v/>
      </c>
      <c r="R1166" s="6" t="str">
        <f aca="false">IF(Q1166&lt;&gt;"",E1166,"")</f>
        <v/>
      </c>
      <c r="S1166" s="6" t="str">
        <f aca="false">IF(R1166&lt;&gt;"",B1166,"")</f>
        <v/>
      </c>
      <c r="T1166" s="6" t="str">
        <f aca="false">IF(AND(Q1166&lt;&gt;"",R1166&lt;&gt;""),CONCATENATE("&lt;refer on=0",Q1166," to=",R1166," /&gt;"),"")</f>
        <v/>
      </c>
      <c r="U1166" s="6" t="str">
        <f aca="false">IF(T1166&lt;&gt;"","http://unappel.ch/public/090831-link-stamp-order/?i_customer="&amp;P1166,"")</f>
        <v/>
      </c>
      <c r="V1166" s="7" t="str">
        <f aca="false">IF(U1166&lt;&gt;"",HYPERLINK(U1166,"stamp"),"")</f>
        <v/>
      </c>
    </row>
    <row r="1167" customFormat="false" ht="12.75" hidden="false" customHeight="false" outlineLevel="0" collapsed="false">
      <c r="G1167" s="9" t="s">
        <v>6</v>
      </c>
      <c r="K1167" s="4" t="str">
        <f aca="false">IF(C1167&lt;&gt;"",IF(ISNA(VLOOKUP(C1167,H:I,2,FALSE())),"",VLOOKUP(C1167,H:I,2,FALSE())),"")</f>
        <v/>
      </c>
      <c r="L1167" s="4" t="str">
        <f aca="false">IF(D1167&lt;&gt;"",IF(ISNA(VLOOKUP(D1167,H:I,2,FALSE())),"",VLOOKUP(D1167,H:I,2,FALSE())),"")</f>
        <v/>
      </c>
      <c r="M1167" s="4" t="str">
        <f aca="false">IF(K1167&lt;&gt;"",K1167,L1167)</f>
        <v/>
      </c>
      <c r="N1167" s="5" t="n">
        <f aca="false">IF(M1167&lt;&gt;"",IF(M1167&gt;=F1167,"",1),1)</f>
        <v>1</v>
      </c>
      <c r="O1167" s="5" t="str">
        <f aca="false">IF(M1167&lt;&gt;"",IF((M1167-F1167&gt;300),1,""),"")</f>
        <v/>
      </c>
      <c r="P1167" s="6" t="str">
        <f aca="false">IF(A1167&lt;&gt;"",A1167,"")</f>
        <v/>
      </c>
      <c r="Q1167" s="6" t="str">
        <f aca="false">IF(P1167&lt;&gt;"",F1167,"")</f>
        <v/>
      </c>
      <c r="R1167" s="6" t="str">
        <f aca="false">IF(Q1167&lt;&gt;"",E1167,"")</f>
        <v/>
      </c>
      <c r="S1167" s="6" t="str">
        <f aca="false">IF(R1167&lt;&gt;"",B1167,"")</f>
        <v/>
      </c>
      <c r="T1167" s="6" t="str">
        <f aca="false">IF(AND(Q1167&lt;&gt;"",R1167&lt;&gt;""),CONCATENATE("&lt;refer on=0",Q1167," to=",R1167," /&gt;"),"")</f>
        <v/>
      </c>
      <c r="U1167" s="6" t="str">
        <f aca="false">IF(T1167&lt;&gt;"","http://unappel.ch/public/090831-link-stamp-order/?i_customer="&amp;P1167,"")</f>
        <v/>
      </c>
      <c r="V1167" s="7" t="str">
        <f aca="false">IF(U1167&lt;&gt;"",HYPERLINK(U1167,"stamp"),"")</f>
        <v/>
      </c>
    </row>
    <row r="1168" customFormat="false" ht="12.75" hidden="false" customHeight="false" outlineLevel="0" collapsed="false">
      <c r="G1168" s="9" t="s">
        <v>6</v>
      </c>
      <c r="K1168" s="4" t="str">
        <f aca="false">IF(C1168&lt;&gt;"",IF(ISNA(VLOOKUP(C1168,H:I,2,FALSE())),"",VLOOKUP(C1168,H:I,2,FALSE())),"")</f>
        <v/>
      </c>
      <c r="L1168" s="4" t="str">
        <f aca="false">IF(D1168&lt;&gt;"",IF(ISNA(VLOOKUP(D1168,H:I,2,FALSE())),"",VLOOKUP(D1168,H:I,2,FALSE())),"")</f>
        <v/>
      </c>
      <c r="M1168" s="4" t="str">
        <f aca="false">IF(K1168&lt;&gt;"",K1168,L1168)</f>
        <v/>
      </c>
      <c r="N1168" s="5" t="n">
        <f aca="false">IF(M1168&lt;&gt;"",IF(M1168&gt;=F1168,"",1),1)</f>
        <v>1</v>
      </c>
      <c r="O1168" s="5" t="str">
        <f aca="false">IF(M1168&lt;&gt;"",IF((M1168-F1168&gt;300),1,""),"")</f>
        <v/>
      </c>
      <c r="P1168" s="6" t="str">
        <f aca="false">IF(A1168&lt;&gt;"",A1168,"")</f>
        <v/>
      </c>
      <c r="Q1168" s="6" t="str">
        <f aca="false">IF(P1168&lt;&gt;"",F1168,"")</f>
        <v/>
      </c>
      <c r="R1168" s="6" t="str">
        <f aca="false">IF(Q1168&lt;&gt;"",E1168,"")</f>
        <v/>
      </c>
      <c r="S1168" s="6" t="str">
        <f aca="false">IF(R1168&lt;&gt;"",B1168,"")</f>
        <v/>
      </c>
      <c r="T1168" s="6" t="str">
        <f aca="false">IF(AND(Q1168&lt;&gt;"",R1168&lt;&gt;""),CONCATENATE("&lt;refer on=0",Q1168," to=",R1168," /&gt;"),"")</f>
        <v/>
      </c>
      <c r="U1168" s="6" t="str">
        <f aca="false">IF(T1168&lt;&gt;"","http://unappel.ch/public/090831-link-stamp-order/?i_customer="&amp;P1168,"")</f>
        <v/>
      </c>
      <c r="V1168" s="7" t="str">
        <f aca="false">IF(U1168&lt;&gt;"",HYPERLINK(U1168,"stamp"),"")</f>
        <v/>
      </c>
    </row>
    <row r="1169" customFormat="false" ht="12.75" hidden="false" customHeight="false" outlineLevel="0" collapsed="false">
      <c r="G1169" s="9" t="s">
        <v>6</v>
      </c>
      <c r="K1169" s="4" t="str">
        <f aca="false">IF(C1169&lt;&gt;"",IF(ISNA(VLOOKUP(C1169,H:I,2,FALSE())),"",VLOOKUP(C1169,H:I,2,FALSE())),"")</f>
        <v/>
      </c>
      <c r="L1169" s="4" t="str">
        <f aca="false">IF(D1169&lt;&gt;"",IF(ISNA(VLOOKUP(D1169,H:I,2,FALSE())),"",VLOOKUP(D1169,H:I,2,FALSE())),"")</f>
        <v/>
      </c>
      <c r="M1169" s="4" t="str">
        <f aca="false">IF(K1169&lt;&gt;"",K1169,L1169)</f>
        <v/>
      </c>
      <c r="N1169" s="5" t="n">
        <f aca="false">IF(M1169&lt;&gt;"",IF(M1169&gt;=F1169,"",1),1)</f>
        <v>1</v>
      </c>
      <c r="O1169" s="5" t="str">
        <f aca="false">IF(M1169&lt;&gt;"",IF((M1169-F1169&gt;300),1,""),"")</f>
        <v/>
      </c>
      <c r="P1169" s="6" t="str">
        <f aca="false">IF(A1169&lt;&gt;"",A1169,"")</f>
        <v/>
      </c>
      <c r="Q1169" s="6" t="str">
        <f aca="false">IF(P1169&lt;&gt;"",F1169,"")</f>
        <v/>
      </c>
      <c r="R1169" s="6" t="str">
        <f aca="false">IF(Q1169&lt;&gt;"",E1169,"")</f>
        <v/>
      </c>
      <c r="S1169" s="6" t="str">
        <f aca="false">IF(R1169&lt;&gt;"",B1169,"")</f>
        <v/>
      </c>
      <c r="T1169" s="6" t="str">
        <f aca="false">IF(AND(Q1169&lt;&gt;"",R1169&lt;&gt;""),CONCATENATE("&lt;refer on=0",Q1169," to=",R1169," /&gt;"),"")</f>
        <v/>
      </c>
      <c r="U1169" s="6" t="str">
        <f aca="false">IF(T1169&lt;&gt;"","http://unappel.ch/public/090831-link-stamp-order/?i_customer="&amp;P1169,"")</f>
        <v/>
      </c>
      <c r="V1169" s="7" t="str">
        <f aca="false">IF(U1169&lt;&gt;"",HYPERLINK(U1169,"stamp"),"")</f>
        <v/>
      </c>
    </row>
    <row r="1170" customFormat="false" ht="12.75" hidden="false" customHeight="false" outlineLevel="0" collapsed="false">
      <c r="G1170" s="9" t="s">
        <v>6</v>
      </c>
      <c r="K1170" s="4" t="str">
        <f aca="false">IF(C1170&lt;&gt;"",IF(ISNA(VLOOKUP(C1170,H:I,2,FALSE())),"",VLOOKUP(C1170,H:I,2,FALSE())),"")</f>
        <v/>
      </c>
      <c r="L1170" s="4" t="str">
        <f aca="false">IF(D1170&lt;&gt;"",IF(ISNA(VLOOKUP(D1170,H:I,2,FALSE())),"",VLOOKUP(D1170,H:I,2,FALSE())),"")</f>
        <v/>
      </c>
      <c r="M1170" s="4" t="str">
        <f aca="false">IF(K1170&lt;&gt;"",K1170,L1170)</f>
        <v/>
      </c>
      <c r="N1170" s="5" t="n">
        <f aca="false">IF(M1170&lt;&gt;"",IF(M1170&gt;=F1170,"",1),1)</f>
        <v>1</v>
      </c>
      <c r="O1170" s="5" t="str">
        <f aca="false">IF(M1170&lt;&gt;"",IF((M1170-F1170&gt;300),1,""),"")</f>
        <v/>
      </c>
      <c r="P1170" s="6" t="str">
        <f aca="false">IF(A1170&lt;&gt;"",A1170,"")</f>
        <v/>
      </c>
      <c r="Q1170" s="6" t="str">
        <f aca="false">IF(P1170&lt;&gt;"",F1170,"")</f>
        <v/>
      </c>
      <c r="R1170" s="6" t="str">
        <f aca="false">IF(Q1170&lt;&gt;"",E1170,"")</f>
        <v/>
      </c>
      <c r="S1170" s="6" t="str">
        <f aca="false">IF(R1170&lt;&gt;"",B1170,"")</f>
        <v/>
      </c>
      <c r="T1170" s="6" t="str">
        <f aca="false">IF(AND(Q1170&lt;&gt;"",R1170&lt;&gt;""),CONCATENATE("&lt;refer on=0",Q1170," to=",R1170," /&gt;"),"")</f>
        <v/>
      </c>
      <c r="U1170" s="6" t="str">
        <f aca="false">IF(T1170&lt;&gt;"","http://unappel.ch/public/090831-link-stamp-order/?i_customer="&amp;P1170,"")</f>
        <v/>
      </c>
      <c r="V1170" s="7" t="str">
        <f aca="false">IF(U1170&lt;&gt;"",HYPERLINK(U1170,"stamp"),"")</f>
        <v/>
      </c>
    </row>
    <row r="1171" customFormat="false" ht="12.75" hidden="false" customHeight="false" outlineLevel="0" collapsed="false">
      <c r="G1171" s="9" t="s">
        <v>6</v>
      </c>
      <c r="K1171" s="4" t="str">
        <f aca="false">IF(C1171&lt;&gt;"",IF(ISNA(VLOOKUP(C1171,H:I,2,FALSE())),"",VLOOKUP(C1171,H:I,2,FALSE())),"")</f>
        <v/>
      </c>
      <c r="L1171" s="4" t="str">
        <f aca="false">IF(D1171&lt;&gt;"",IF(ISNA(VLOOKUP(D1171,H:I,2,FALSE())),"",VLOOKUP(D1171,H:I,2,FALSE())),"")</f>
        <v/>
      </c>
      <c r="M1171" s="4" t="str">
        <f aca="false">IF(K1171&lt;&gt;"",K1171,L1171)</f>
        <v/>
      </c>
      <c r="N1171" s="5" t="n">
        <f aca="false">IF(M1171&lt;&gt;"",IF(M1171&gt;=F1171,"",1),1)</f>
        <v>1</v>
      </c>
      <c r="O1171" s="5" t="str">
        <f aca="false">IF(M1171&lt;&gt;"",IF((M1171-F1171&gt;300),1,""),"")</f>
        <v/>
      </c>
      <c r="P1171" s="6" t="str">
        <f aca="false">IF(A1171&lt;&gt;"",A1171,"")</f>
        <v/>
      </c>
      <c r="Q1171" s="6" t="str">
        <f aca="false">IF(P1171&lt;&gt;"",F1171,"")</f>
        <v/>
      </c>
      <c r="R1171" s="6" t="str">
        <f aca="false">IF(Q1171&lt;&gt;"",E1171,"")</f>
        <v/>
      </c>
      <c r="S1171" s="6" t="str">
        <f aca="false">IF(R1171&lt;&gt;"",B1171,"")</f>
        <v/>
      </c>
      <c r="T1171" s="6" t="str">
        <f aca="false">IF(AND(Q1171&lt;&gt;"",R1171&lt;&gt;""),CONCATENATE("&lt;refer on=0",Q1171," to=",R1171," /&gt;"),"")</f>
        <v/>
      </c>
      <c r="U1171" s="6" t="str">
        <f aca="false">IF(T1171&lt;&gt;"","http://unappel.ch/public/090831-link-stamp-order/?i_customer="&amp;P1171,"")</f>
        <v/>
      </c>
      <c r="V1171" s="7" t="str">
        <f aca="false">IF(U1171&lt;&gt;"",HYPERLINK(U1171,"stamp"),"")</f>
        <v/>
      </c>
    </row>
    <row r="1172" customFormat="false" ht="12.75" hidden="false" customHeight="false" outlineLevel="0" collapsed="false">
      <c r="G1172" s="9" t="s">
        <v>6</v>
      </c>
      <c r="K1172" s="4" t="str">
        <f aca="false">IF(C1172&lt;&gt;"",IF(ISNA(VLOOKUP(C1172,H:I,2,FALSE())),"",VLOOKUP(C1172,H:I,2,FALSE())),"")</f>
        <v/>
      </c>
      <c r="L1172" s="4" t="str">
        <f aca="false">IF(D1172&lt;&gt;"",IF(ISNA(VLOOKUP(D1172,H:I,2,FALSE())),"",VLOOKUP(D1172,H:I,2,FALSE())),"")</f>
        <v/>
      </c>
      <c r="M1172" s="4" t="str">
        <f aca="false">IF(K1172&lt;&gt;"",K1172,L1172)</f>
        <v/>
      </c>
      <c r="N1172" s="5" t="n">
        <f aca="false">IF(M1172&lt;&gt;"",IF(M1172&gt;=F1172,"",1),1)</f>
        <v>1</v>
      </c>
      <c r="O1172" s="5" t="str">
        <f aca="false">IF(M1172&lt;&gt;"",IF((M1172-F1172&gt;300),1,""),"")</f>
        <v/>
      </c>
      <c r="P1172" s="6" t="str">
        <f aca="false">IF(A1172&lt;&gt;"",A1172,"")</f>
        <v/>
      </c>
      <c r="Q1172" s="6" t="str">
        <f aca="false">IF(P1172&lt;&gt;"",F1172,"")</f>
        <v/>
      </c>
      <c r="R1172" s="6" t="str">
        <f aca="false">IF(Q1172&lt;&gt;"",E1172,"")</f>
        <v/>
      </c>
      <c r="S1172" s="6" t="str">
        <f aca="false">IF(R1172&lt;&gt;"",B1172,"")</f>
        <v/>
      </c>
      <c r="T1172" s="6" t="str">
        <f aca="false">IF(AND(Q1172&lt;&gt;"",R1172&lt;&gt;""),CONCATENATE("&lt;refer on=0",Q1172," to=",R1172," /&gt;"),"")</f>
        <v/>
      </c>
      <c r="U1172" s="6" t="str">
        <f aca="false">IF(T1172&lt;&gt;"","http://unappel.ch/public/090831-link-stamp-order/?i_customer="&amp;P1172,"")</f>
        <v/>
      </c>
      <c r="V1172" s="7" t="str">
        <f aca="false">IF(U1172&lt;&gt;"",HYPERLINK(U1172,"stamp"),"")</f>
        <v/>
      </c>
    </row>
    <row r="1173" customFormat="false" ht="12.75" hidden="false" customHeight="false" outlineLevel="0" collapsed="false">
      <c r="G1173" s="9" t="s">
        <v>6</v>
      </c>
      <c r="K1173" s="4" t="str">
        <f aca="false">IF(C1173&lt;&gt;"",IF(ISNA(VLOOKUP(C1173,H:I,2,FALSE())),"",VLOOKUP(C1173,H:I,2,FALSE())),"")</f>
        <v/>
      </c>
      <c r="L1173" s="4" t="str">
        <f aca="false">IF(D1173&lt;&gt;"",IF(ISNA(VLOOKUP(D1173,H:I,2,FALSE())),"",VLOOKUP(D1173,H:I,2,FALSE())),"")</f>
        <v/>
      </c>
      <c r="M1173" s="4" t="str">
        <f aca="false">IF(K1173&lt;&gt;"",K1173,L1173)</f>
        <v/>
      </c>
      <c r="N1173" s="5" t="n">
        <f aca="false">IF(M1173&lt;&gt;"",IF(M1173&gt;=F1173,"",1),1)</f>
        <v>1</v>
      </c>
      <c r="O1173" s="5" t="str">
        <f aca="false">IF(M1173&lt;&gt;"",IF((M1173-F1173&gt;300),1,""),"")</f>
        <v/>
      </c>
      <c r="P1173" s="6" t="str">
        <f aca="false">IF(A1173&lt;&gt;"",A1173,"")</f>
        <v/>
      </c>
      <c r="Q1173" s="6" t="str">
        <f aca="false">IF(P1173&lt;&gt;"",F1173,"")</f>
        <v/>
      </c>
      <c r="R1173" s="6" t="str">
        <f aca="false">IF(Q1173&lt;&gt;"",E1173,"")</f>
        <v/>
      </c>
      <c r="S1173" s="6" t="str">
        <f aca="false">IF(R1173&lt;&gt;"",B1173,"")</f>
        <v/>
      </c>
      <c r="T1173" s="6" t="str">
        <f aca="false">IF(AND(Q1173&lt;&gt;"",R1173&lt;&gt;""),CONCATENATE("&lt;refer on=0",Q1173," to=",R1173," /&gt;"),"")</f>
        <v/>
      </c>
      <c r="U1173" s="6" t="str">
        <f aca="false">IF(T1173&lt;&gt;"","http://unappel.ch/public/090831-link-stamp-order/?i_customer="&amp;P1173,"")</f>
        <v/>
      </c>
      <c r="V1173" s="7" t="str">
        <f aca="false">IF(U1173&lt;&gt;"",HYPERLINK(U1173,"stamp"),"")</f>
        <v/>
      </c>
    </row>
    <row r="1174" customFormat="false" ht="12.75" hidden="false" customHeight="false" outlineLevel="0" collapsed="false">
      <c r="G1174" s="9" t="s">
        <v>6</v>
      </c>
      <c r="K1174" s="4" t="str">
        <f aca="false">IF(C1174&lt;&gt;"",IF(ISNA(VLOOKUP(C1174,H:I,2,FALSE())),"",VLOOKUP(C1174,H:I,2,FALSE())),"")</f>
        <v/>
      </c>
      <c r="L1174" s="4" t="str">
        <f aca="false">IF(D1174&lt;&gt;"",IF(ISNA(VLOOKUP(D1174,H:I,2,FALSE())),"",VLOOKUP(D1174,H:I,2,FALSE())),"")</f>
        <v/>
      </c>
      <c r="M1174" s="4" t="str">
        <f aca="false">IF(K1174&lt;&gt;"",K1174,L1174)</f>
        <v/>
      </c>
      <c r="N1174" s="5" t="n">
        <f aca="false">IF(M1174&lt;&gt;"",IF(M1174&gt;=F1174,"",1),1)</f>
        <v>1</v>
      </c>
      <c r="O1174" s="5" t="str">
        <f aca="false">IF(M1174&lt;&gt;"",IF((M1174-F1174&gt;300),1,""),"")</f>
        <v/>
      </c>
      <c r="P1174" s="6" t="str">
        <f aca="false">IF(A1174&lt;&gt;"",A1174,"")</f>
        <v/>
      </c>
      <c r="Q1174" s="6" t="str">
        <f aca="false">IF(P1174&lt;&gt;"",F1174,"")</f>
        <v/>
      </c>
      <c r="R1174" s="6" t="str">
        <f aca="false">IF(Q1174&lt;&gt;"",E1174,"")</f>
        <v/>
      </c>
      <c r="S1174" s="6" t="str">
        <f aca="false">IF(R1174&lt;&gt;"",B1174,"")</f>
        <v/>
      </c>
      <c r="T1174" s="6" t="str">
        <f aca="false">IF(AND(Q1174&lt;&gt;"",R1174&lt;&gt;""),CONCATENATE("&lt;refer on=0",Q1174," to=",R1174," /&gt;"),"")</f>
        <v/>
      </c>
      <c r="U1174" s="6" t="str">
        <f aca="false">IF(T1174&lt;&gt;"","http://unappel.ch/public/090831-link-stamp-order/?i_customer="&amp;P1174,"")</f>
        <v/>
      </c>
      <c r="V1174" s="7" t="str">
        <f aca="false">IF(U1174&lt;&gt;"",HYPERLINK(U1174,"stamp"),"")</f>
        <v/>
      </c>
    </row>
    <row r="1175" customFormat="false" ht="12.75" hidden="false" customHeight="false" outlineLevel="0" collapsed="false">
      <c r="G1175" s="9" t="s">
        <v>6</v>
      </c>
      <c r="K1175" s="4" t="str">
        <f aca="false">IF(C1175&lt;&gt;"",IF(ISNA(VLOOKUP(C1175,H:I,2,FALSE())),"",VLOOKUP(C1175,H:I,2,FALSE())),"")</f>
        <v/>
      </c>
      <c r="L1175" s="4" t="str">
        <f aca="false">IF(D1175&lt;&gt;"",IF(ISNA(VLOOKUP(D1175,H:I,2,FALSE())),"",VLOOKUP(D1175,H:I,2,FALSE())),"")</f>
        <v/>
      </c>
      <c r="M1175" s="4" t="str">
        <f aca="false">IF(K1175&lt;&gt;"",K1175,L1175)</f>
        <v/>
      </c>
      <c r="N1175" s="5" t="n">
        <f aca="false">IF(M1175&lt;&gt;"",IF(M1175&gt;=F1175,"",1),1)</f>
        <v>1</v>
      </c>
      <c r="O1175" s="5" t="str">
        <f aca="false">IF(M1175&lt;&gt;"",IF((M1175-F1175&gt;300),1,""),"")</f>
        <v/>
      </c>
      <c r="P1175" s="6" t="str">
        <f aca="false">IF(A1175&lt;&gt;"",A1175,"")</f>
        <v/>
      </c>
      <c r="Q1175" s="6" t="str">
        <f aca="false">IF(P1175&lt;&gt;"",F1175,"")</f>
        <v/>
      </c>
      <c r="R1175" s="6" t="str">
        <f aca="false">IF(Q1175&lt;&gt;"",E1175,"")</f>
        <v/>
      </c>
      <c r="S1175" s="6" t="str">
        <f aca="false">IF(R1175&lt;&gt;"",B1175,"")</f>
        <v/>
      </c>
      <c r="T1175" s="6" t="str">
        <f aca="false">IF(AND(Q1175&lt;&gt;"",R1175&lt;&gt;""),CONCATENATE("&lt;refer on=0",Q1175," to=",R1175," /&gt;"),"")</f>
        <v/>
      </c>
      <c r="U1175" s="6" t="str">
        <f aca="false">IF(T1175&lt;&gt;"","http://unappel.ch/public/090831-link-stamp-order/?i_customer="&amp;P1175,"")</f>
        <v/>
      </c>
      <c r="V1175" s="7" t="str">
        <f aca="false">IF(U1175&lt;&gt;"",HYPERLINK(U1175,"stamp"),"")</f>
        <v/>
      </c>
    </row>
    <row r="1176" customFormat="false" ht="12.75" hidden="false" customHeight="false" outlineLevel="0" collapsed="false">
      <c r="G1176" s="9" t="s">
        <v>6</v>
      </c>
      <c r="K1176" s="4" t="str">
        <f aca="false">IF(C1176&lt;&gt;"",IF(ISNA(VLOOKUP(C1176,H:I,2,FALSE())),"",VLOOKUP(C1176,H:I,2,FALSE())),"")</f>
        <v/>
      </c>
      <c r="L1176" s="4" t="str">
        <f aca="false">IF(D1176&lt;&gt;"",IF(ISNA(VLOOKUP(D1176,H:I,2,FALSE())),"",VLOOKUP(D1176,H:I,2,FALSE())),"")</f>
        <v/>
      </c>
      <c r="M1176" s="4" t="str">
        <f aca="false">IF(K1176&lt;&gt;"",K1176,L1176)</f>
        <v/>
      </c>
      <c r="N1176" s="5" t="n">
        <f aca="false">IF(M1176&lt;&gt;"",IF(M1176&gt;=F1176,"",1),1)</f>
        <v>1</v>
      </c>
      <c r="O1176" s="5" t="str">
        <f aca="false">IF(M1176&lt;&gt;"",IF((M1176-F1176&gt;300),1,""),"")</f>
        <v/>
      </c>
      <c r="P1176" s="6" t="str">
        <f aca="false">IF(A1176&lt;&gt;"",A1176,"")</f>
        <v/>
      </c>
      <c r="Q1176" s="6" t="str">
        <f aca="false">IF(P1176&lt;&gt;"",F1176,"")</f>
        <v/>
      </c>
      <c r="R1176" s="6" t="str">
        <f aca="false">IF(Q1176&lt;&gt;"",E1176,"")</f>
        <v/>
      </c>
      <c r="S1176" s="6" t="str">
        <f aca="false">IF(R1176&lt;&gt;"",B1176,"")</f>
        <v/>
      </c>
      <c r="T1176" s="6" t="str">
        <f aca="false">IF(AND(Q1176&lt;&gt;"",R1176&lt;&gt;""),CONCATENATE("&lt;refer on=0",Q1176," to=",R1176," /&gt;"),"")</f>
        <v/>
      </c>
      <c r="U1176" s="6" t="str">
        <f aca="false">IF(T1176&lt;&gt;"","http://unappel.ch/public/090831-link-stamp-order/?i_customer="&amp;P1176,"")</f>
        <v/>
      </c>
      <c r="V1176" s="7" t="str">
        <f aca="false">IF(U1176&lt;&gt;"",HYPERLINK(U1176,"stamp"),"")</f>
        <v/>
      </c>
    </row>
    <row r="1177" customFormat="false" ht="12.75" hidden="false" customHeight="false" outlineLevel="0" collapsed="false">
      <c r="G1177" s="9" t="s">
        <v>6</v>
      </c>
      <c r="K1177" s="4" t="str">
        <f aca="false">IF(C1177&lt;&gt;"",IF(ISNA(VLOOKUP(C1177,H:I,2,FALSE())),"",VLOOKUP(C1177,H:I,2,FALSE())),"")</f>
        <v/>
      </c>
      <c r="L1177" s="4" t="str">
        <f aca="false">IF(D1177&lt;&gt;"",IF(ISNA(VLOOKUP(D1177,H:I,2,FALSE())),"",VLOOKUP(D1177,H:I,2,FALSE())),"")</f>
        <v/>
      </c>
      <c r="M1177" s="4" t="str">
        <f aca="false">IF(K1177&lt;&gt;"",K1177,L1177)</f>
        <v/>
      </c>
      <c r="N1177" s="5" t="n">
        <f aca="false">IF(M1177&lt;&gt;"",IF(M1177&gt;=F1177,"",1),1)</f>
        <v>1</v>
      </c>
      <c r="O1177" s="5" t="str">
        <f aca="false">IF(M1177&lt;&gt;"",IF((M1177-F1177&gt;300),1,""),"")</f>
        <v/>
      </c>
      <c r="P1177" s="6" t="str">
        <f aca="false">IF(A1177&lt;&gt;"",A1177,"")</f>
        <v/>
      </c>
      <c r="Q1177" s="6" t="str">
        <f aca="false">IF(P1177&lt;&gt;"",F1177,"")</f>
        <v/>
      </c>
      <c r="R1177" s="6" t="str">
        <f aca="false">IF(Q1177&lt;&gt;"",E1177,"")</f>
        <v/>
      </c>
      <c r="S1177" s="6" t="str">
        <f aca="false">IF(R1177&lt;&gt;"",B1177,"")</f>
        <v/>
      </c>
      <c r="T1177" s="6" t="str">
        <f aca="false">IF(AND(Q1177&lt;&gt;"",R1177&lt;&gt;""),CONCATENATE("&lt;refer on=0",Q1177," to=",R1177," /&gt;"),"")</f>
        <v/>
      </c>
      <c r="U1177" s="6" t="str">
        <f aca="false">IF(T1177&lt;&gt;"","http://unappel.ch/public/090831-link-stamp-order/?i_customer="&amp;P1177,"")</f>
        <v/>
      </c>
      <c r="V1177" s="7" t="str">
        <f aca="false">IF(U1177&lt;&gt;"",HYPERLINK(U1177,"stamp"),"")</f>
        <v/>
      </c>
    </row>
    <row r="1178" customFormat="false" ht="12.75" hidden="false" customHeight="false" outlineLevel="0" collapsed="false">
      <c r="G1178" s="9" t="s">
        <v>6</v>
      </c>
      <c r="K1178" s="4" t="str">
        <f aca="false">IF(C1178&lt;&gt;"",IF(ISNA(VLOOKUP(C1178,H:I,2,FALSE())),"",VLOOKUP(C1178,H:I,2,FALSE())),"")</f>
        <v/>
      </c>
      <c r="L1178" s="4" t="str">
        <f aca="false">IF(D1178&lt;&gt;"",IF(ISNA(VLOOKUP(D1178,H:I,2,FALSE())),"",VLOOKUP(D1178,H:I,2,FALSE())),"")</f>
        <v/>
      </c>
      <c r="M1178" s="4" t="str">
        <f aca="false">IF(K1178&lt;&gt;"",K1178,L1178)</f>
        <v/>
      </c>
      <c r="N1178" s="5" t="n">
        <f aca="false">IF(M1178&lt;&gt;"",IF(M1178&gt;=F1178,"",1),1)</f>
        <v>1</v>
      </c>
      <c r="O1178" s="5" t="str">
        <f aca="false">IF(M1178&lt;&gt;"",IF((M1178-F1178&gt;300),1,""),"")</f>
        <v/>
      </c>
      <c r="P1178" s="6" t="str">
        <f aca="false">IF(A1178&lt;&gt;"",A1178,"")</f>
        <v/>
      </c>
      <c r="Q1178" s="6" t="str">
        <f aca="false">IF(P1178&lt;&gt;"",F1178,"")</f>
        <v/>
      </c>
      <c r="R1178" s="6" t="str">
        <f aca="false">IF(Q1178&lt;&gt;"",E1178,"")</f>
        <v/>
      </c>
      <c r="S1178" s="6" t="str">
        <f aca="false">IF(R1178&lt;&gt;"",B1178,"")</f>
        <v/>
      </c>
      <c r="T1178" s="6" t="str">
        <f aca="false">IF(AND(Q1178&lt;&gt;"",R1178&lt;&gt;""),CONCATENATE("&lt;refer on=0",Q1178," to=",R1178," /&gt;"),"")</f>
        <v/>
      </c>
      <c r="U1178" s="6" t="str">
        <f aca="false">IF(T1178&lt;&gt;"","http://unappel.ch/public/090831-link-stamp-order/?i_customer="&amp;P1178,"")</f>
        <v/>
      </c>
      <c r="V1178" s="7" t="str">
        <f aca="false">IF(U1178&lt;&gt;"",HYPERLINK(U1178,"stamp"),"")</f>
        <v/>
      </c>
    </row>
    <row r="1179" customFormat="false" ht="12.75" hidden="false" customHeight="false" outlineLevel="0" collapsed="false">
      <c r="G1179" s="9" t="s">
        <v>6</v>
      </c>
      <c r="K1179" s="4" t="str">
        <f aca="false">IF(C1179&lt;&gt;"",IF(ISNA(VLOOKUP(C1179,H:I,2,FALSE())),"",VLOOKUP(C1179,H:I,2,FALSE())),"")</f>
        <v/>
      </c>
      <c r="L1179" s="4" t="str">
        <f aca="false">IF(D1179&lt;&gt;"",IF(ISNA(VLOOKUP(D1179,H:I,2,FALSE())),"",VLOOKUP(D1179,H:I,2,FALSE())),"")</f>
        <v/>
      </c>
      <c r="M1179" s="4" t="str">
        <f aca="false">IF(K1179&lt;&gt;"",K1179,L1179)</f>
        <v/>
      </c>
      <c r="N1179" s="5" t="n">
        <f aca="false">IF(M1179&lt;&gt;"",IF(M1179&gt;=F1179,"",1),1)</f>
        <v>1</v>
      </c>
      <c r="O1179" s="5" t="str">
        <f aca="false">IF(M1179&lt;&gt;"",IF((M1179-F1179&gt;300),1,""),"")</f>
        <v/>
      </c>
      <c r="P1179" s="6" t="str">
        <f aca="false">IF(A1179&lt;&gt;"",A1179,"")</f>
        <v/>
      </c>
      <c r="Q1179" s="6" t="str">
        <f aca="false">IF(P1179&lt;&gt;"",F1179,"")</f>
        <v/>
      </c>
      <c r="R1179" s="6" t="str">
        <f aca="false">IF(Q1179&lt;&gt;"",E1179,"")</f>
        <v/>
      </c>
      <c r="S1179" s="6" t="str">
        <f aca="false">IF(R1179&lt;&gt;"",B1179,"")</f>
        <v/>
      </c>
      <c r="T1179" s="6" t="str">
        <f aca="false">IF(AND(Q1179&lt;&gt;"",R1179&lt;&gt;""),CONCATENATE("&lt;refer on=0",Q1179," to=",R1179," /&gt;"),"")</f>
        <v/>
      </c>
      <c r="U1179" s="6" t="str">
        <f aca="false">IF(T1179&lt;&gt;"","http://unappel.ch/public/090831-link-stamp-order/?i_customer="&amp;P1179,"")</f>
        <v/>
      </c>
      <c r="V1179" s="7" t="str">
        <f aca="false">IF(U1179&lt;&gt;"",HYPERLINK(U1179,"stamp"),"")</f>
        <v/>
      </c>
    </row>
    <row r="1180" customFormat="false" ht="12.75" hidden="false" customHeight="false" outlineLevel="0" collapsed="false">
      <c r="G1180" s="9" t="s">
        <v>6</v>
      </c>
      <c r="K1180" s="4" t="str">
        <f aca="false">IF(C1180&lt;&gt;"",IF(ISNA(VLOOKUP(C1180,H:I,2,FALSE())),"",VLOOKUP(C1180,H:I,2,FALSE())),"")</f>
        <v/>
      </c>
      <c r="L1180" s="4" t="str">
        <f aca="false">IF(D1180&lt;&gt;"",IF(ISNA(VLOOKUP(D1180,H:I,2,FALSE())),"",VLOOKUP(D1180,H:I,2,FALSE())),"")</f>
        <v/>
      </c>
      <c r="M1180" s="4" t="str">
        <f aca="false">IF(K1180&lt;&gt;"",K1180,L1180)</f>
        <v/>
      </c>
      <c r="N1180" s="5" t="n">
        <f aca="false">IF(M1180&lt;&gt;"",IF(M1180&gt;=F1180,"",1),1)</f>
        <v>1</v>
      </c>
      <c r="O1180" s="5" t="str">
        <f aca="false">IF(M1180&lt;&gt;"",IF((M1180-F1180&gt;300),1,""),"")</f>
        <v/>
      </c>
      <c r="P1180" s="6" t="str">
        <f aca="false">IF(A1180&lt;&gt;"",A1180,"")</f>
        <v/>
      </c>
      <c r="Q1180" s="6" t="str">
        <f aca="false">IF(P1180&lt;&gt;"",F1180,"")</f>
        <v/>
      </c>
      <c r="R1180" s="6" t="str">
        <f aca="false">IF(Q1180&lt;&gt;"",E1180,"")</f>
        <v/>
      </c>
      <c r="S1180" s="6" t="str">
        <f aca="false">IF(R1180&lt;&gt;"",B1180,"")</f>
        <v/>
      </c>
      <c r="T1180" s="6" t="str">
        <f aca="false">IF(AND(Q1180&lt;&gt;"",R1180&lt;&gt;""),CONCATENATE("&lt;refer on=0",Q1180," to=",R1180," /&gt;"),"")</f>
        <v/>
      </c>
      <c r="U1180" s="6" t="str">
        <f aca="false">IF(T1180&lt;&gt;"","http://unappel.ch/public/090831-link-stamp-order/?i_customer="&amp;P1180,"")</f>
        <v/>
      </c>
      <c r="V1180" s="7" t="str">
        <f aca="false">IF(U1180&lt;&gt;"",HYPERLINK(U1180,"stamp"),"")</f>
        <v/>
      </c>
    </row>
    <row r="1181" customFormat="false" ht="12.75" hidden="false" customHeight="false" outlineLevel="0" collapsed="false">
      <c r="G1181" s="9" t="s">
        <v>6</v>
      </c>
      <c r="K1181" s="4" t="str">
        <f aca="false">IF(C1181&lt;&gt;"",IF(ISNA(VLOOKUP(C1181,H:I,2,FALSE())),"",VLOOKUP(C1181,H:I,2,FALSE())),"")</f>
        <v/>
      </c>
      <c r="L1181" s="4" t="str">
        <f aca="false">IF(D1181&lt;&gt;"",IF(ISNA(VLOOKUP(D1181,H:I,2,FALSE())),"",VLOOKUP(D1181,H:I,2,FALSE())),"")</f>
        <v/>
      </c>
      <c r="M1181" s="4" t="str">
        <f aca="false">IF(K1181&lt;&gt;"",K1181,L1181)</f>
        <v/>
      </c>
      <c r="N1181" s="5" t="n">
        <f aca="false">IF(M1181&lt;&gt;"",IF(M1181&gt;=F1181,"",1),1)</f>
        <v>1</v>
      </c>
      <c r="O1181" s="5" t="str">
        <f aca="false">IF(M1181&lt;&gt;"",IF((M1181-F1181&gt;300),1,""),"")</f>
        <v/>
      </c>
      <c r="P1181" s="6" t="str">
        <f aca="false">IF(A1181&lt;&gt;"",A1181,"")</f>
        <v/>
      </c>
      <c r="Q1181" s="6" t="str">
        <f aca="false">IF(P1181&lt;&gt;"",F1181,"")</f>
        <v/>
      </c>
      <c r="R1181" s="6" t="str">
        <f aca="false">IF(Q1181&lt;&gt;"",E1181,"")</f>
        <v/>
      </c>
      <c r="S1181" s="6" t="str">
        <f aca="false">IF(R1181&lt;&gt;"",B1181,"")</f>
        <v/>
      </c>
      <c r="T1181" s="6" t="str">
        <f aca="false">IF(AND(Q1181&lt;&gt;"",R1181&lt;&gt;""),CONCATENATE("&lt;refer on=0",Q1181," to=",R1181," /&gt;"),"")</f>
        <v/>
      </c>
      <c r="U1181" s="6" t="str">
        <f aca="false">IF(T1181&lt;&gt;"","http://unappel.ch/public/090831-link-stamp-order/?i_customer="&amp;P1181,"")</f>
        <v/>
      </c>
      <c r="V1181" s="7" t="str">
        <f aca="false">IF(U1181&lt;&gt;"",HYPERLINK(U1181,"stamp"),"")</f>
        <v/>
      </c>
    </row>
    <row r="1182" customFormat="false" ht="12.75" hidden="false" customHeight="false" outlineLevel="0" collapsed="false">
      <c r="G1182" s="9" t="s">
        <v>6</v>
      </c>
      <c r="K1182" s="4" t="str">
        <f aca="false">IF(C1182&lt;&gt;"",IF(ISNA(VLOOKUP(C1182,H:I,2,FALSE())),"",VLOOKUP(C1182,H:I,2,FALSE())),"")</f>
        <v/>
      </c>
      <c r="L1182" s="4" t="str">
        <f aca="false">IF(D1182&lt;&gt;"",IF(ISNA(VLOOKUP(D1182,H:I,2,FALSE())),"",VLOOKUP(D1182,H:I,2,FALSE())),"")</f>
        <v/>
      </c>
      <c r="M1182" s="4" t="str">
        <f aca="false">IF(K1182&lt;&gt;"",K1182,L1182)</f>
        <v/>
      </c>
      <c r="N1182" s="5" t="n">
        <f aca="false">IF(M1182&lt;&gt;"",IF(M1182&gt;=F1182,"",1),1)</f>
        <v>1</v>
      </c>
      <c r="O1182" s="5" t="str">
        <f aca="false">IF(M1182&lt;&gt;"",IF((M1182-F1182&gt;300),1,""),"")</f>
        <v/>
      </c>
      <c r="P1182" s="6" t="str">
        <f aca="false">IF(A1182&lt;&gt;"",A1182,"")</f>
        <v/>
      </c>
      <c r="Q1182" s="6" t="str">
        <f aca="false">IF(P1182&lt;&gt;"",F1182,"")</f>
        <v/>
      </c>
      <c r="R1182" s="6" t="str">
        <f aca="false">IF(Q1182&lt;&gt;"",E1182,"")</f>
        <v/>
      </c>
      <c r="S1182" s="6" t="str">
        <f aca="false">IF(R1182&lt;&gt;"",B1182,"")</f>
        <v/>
      </c>
      <c r="T1182" s="6" t="str">
        <f aca="false">IF(AND(Q1182&lt;&gt;"",R1182&lt;&gt;""),CONCATENATE("&lt;refer on=0",Q1182," to=",R1182," /&gt;"),"")</f>
        <v/>
      </c>
      <c r="U1182" s="6" t="str">
        <f aca="false">IF(T1182&lt;&gt;"","http://unappel.ch/public/090831-link-stamp-order/?i_customer="&amp;P1182,"")</f>
        <v/>
      </c>
      <c r="V1182" s="7" t="str">
        <f aca="false">IF(U1182&lt;&gt;"",HYPERLINK(U1182,"stamp"),"")</f>
        <v/>
      </c>
    </row>
    <row r="1183" customFormat="false" ht="12.75" hidden="false" customHeight="false" outlineLevel="0" collapsed="false">
      <c r="G1183" s="9" t="s">
        <v>6</v>
      </c>
      <c r="K1183" s="4" t="str">
        <f aca="false">IF(C1183&lt;&gt;"",IF(ISNA(VLOOKUP(C1183,H:I,2,FALSE())),"",VLOOKUP(C1183,H:I,2,FALSE())),"")</f>
        <v/>
      </c>
      <c r="L1183" s="4" t="str">
        <f aca="false">IF(D1183&lt;&gt;"",IF(ISNA(VLOOKUP(D1183,H:I,2,FALSE())),"",VLOOKUP(D1183,H:I,2,FALSE())),"")</f>
        <v/>
      </c>
      <c r="M1183" s="4" t="str">
        <f aca="false">IF(K1183&lt;&gt;"",K1183,L1183)</f>
        <v/>
      </c>
      <c r="N1183" s="5" t="n">
        <f aca="false">IF(M1183&lt;&gt;"",IF(M1183&gt;=F1183,"",1),1)</f>
        <v>1</v>
      </c>
      <c r="O1183" s="5" t="str">
        <f aca="false">IF(M1183&lt;&gt;"",IF((M1183-F1183&gt;300),1,""),"")</f>
        <v/>
      </c>
      <c r="P1183" s="6" t="str">
        <f aca="false">IF(A1183&lt;&gt;"",A1183,"")</f>
        <v/>
      </c>
      <c r="Q1183" s="6" t="str">
        <f aca="false">IF(P1183&lt;&gt;"",F1183,"")</f>
        <v/>
      </c>
      <c r="R1183" s="6" t="str">
        <f aca="false">IF(Q1183&lt;&gt;"",E1183,"")</f>
        <v/>
      </c>
      <c r="S1183" s="6" t="str">
        <f aca="false">IF(R1183&lt;&gt;"",B1183,"")</f>
        <v/>
      </c>
      <c r="T1183" s="6" t="str">
        <f aca="false">IF(AND(Q1183&lt;&gt;"",R1183&lt;&gt;""),CONCATENATE("&lt;refer on=0",Q1183," to=",R1183," /&gt;"),"")</f>
        <v/>
      </c>
      <c r="U1183" s="6" t="str">
        <f aca="false">IF(T1183&lt;&gt;"","http://unappel.ch/public/090831-link-stamp-order/?i_customer="&amp;P1183,"")</f>
        <v/>
      </c>
      <c r="V1183" s="7" t="str">
        <f aca="false">IF(U1183&lt;&gt;"",HYPERLINK(U1183,"stamp"),"")</f>
        <v/>
      </c>
    </row>
    <row r="1184" customFormat="false" ht="12.75" hidden="false" customHeight="false" outlineLevel="0" collapsed="false">
      <c r="G1184" s="9" t="s">
        <v>6</v>
      </c>
      <c r="K1184" s="4" t="str">
        <f aca="false">IF(C1184&lt;&gt;"",IF(ISNA(VLOOKUP(C1184,H:I,2,FALSE())),"",VLOOKUP(C1184,H:I,2,FALSE())),"")</f>
        <v/>
      </c>
      <c r="L1184" s="4" t="str">
        <f aca="false">IF(D1184&lt;&gt;"",IF(ISNA(VLOOKUP(D1184,H:I,2,FALSE())),"",VLOOKUP(D1184,H:I,2,FALSE())),"")</f>
        <v/>
      </c>
      <c r="M1184" s="4" t="str">
        <f aca="false">IF(K1184&lt;&gt;"",K1184,L1184)</f>
        <v/>
      </c>
      <c r="N1184" s="5" t="n">
        <f aca="false">IF(M1184&lt;&gt;"",IF(M1184&gt;=F1184,"",1),1)</f>
        <v>1</v>
      </c>
      <c r="O1184" s="5" t="str">
        <f aca="false">IF(M1184&lt;&gt;"",IF((M1184-F1184&gt;300),1,""),"")</f>
        <v/>
      </c>
      <c r="P1184" s="6" t="str">
        <f aca="false">IF(A1184&lt;&gt;"",A1184,"")</f>
        <v/>
      </c>
      <c r="Q1184" s="6" t="str">
        <f aca="false">IF(P1184&lt;&gt;"",F1184,"")</f>
        <v/>
      </c>
      <c r="R1184" s="6" t="str">
        <f aca="false">IF(Q1184&lt;&gt;"",E1184,"")</f>
        <v/>
      </c>
      <c r="S1184" s="6" t="str">
        <f aca="false">IF(R1184&lt;&gt;"",B1184,"")</f>
        <v/>
      </c>
      <c r="T1184" s="6" t="str">
        <f aca="false">IF(AND(Q1184&lt;&gt;"",R1184&lt;&gt;""),CONCATENATE("&lt;refer on=0",Q1184," to=",R1184," /&gt;"),"")</f>
        <v/>
      </c>
      <c r="U1184" s="6" t="str">
        <f aca="false">IF(T1184&lt;&gt;"","http://unappel.ch/public/090831-link-stamp-order/?i_customer="&amp;P1184,"")</f>
        <v/>
      </c>
      <c r="V1184" s="7" t="str">
        <f aca="false">IF(U1184&lt;&gt;"",HYPERLINK(U1184,"stamp"),"")</f>
        <v/>
      </c>
    </row>
    <row r="1185" customFormat="false" ht="12.75" hidden="false" customHeight="false" outlineLevel="0" collapsed="false">
      <c r="G1185" s="9" t="s">
        <v>6</v>
      </c>
      <c r="K1185" s="4" t="str">
        <f aca="false">IF(C1185&lt;&gt;"",IF(ISNA(VLOOKUP(C1185,H:I,2,FALSE())),"",VLOOKUP(C1185,H:I,2,FALSE())),"")</f>
        <v/>
      </c>
      <c r="L1185" s="4" t="str">
        <f aca="false">IF(D1185&lt;&gt;"",IF(ISNA(VLOOKUP(D1185,H:I,2,FALSE())),"",VLOOKUP(D1185,H:I,2,FALSE())),"")</f>
        <v/>
      </c>
      <c r="M1185" s="4" t="str">
        <f aca="false">IF(K1185&lt;&gt;"",K1185,L1185)</f>
        <v/>
      </c>
      <c r="N1185" s="5" t="n">
        <f aca="false">IF(M1185&lt;&gt;"",IF(M1185&gt;=F1185,"",1),1)</f>
        <v>1</v>
      </c>
      <c r="O1185" s="5" t="str">
        <f aca="false">IF(M1185&lt;&gt;"",IF((M1185-F1185&gt;300),1,""),"")</f>
        <v/>
      </c>
      <c r="P1185" s="6" t="str">
        <f aca="false">IF(A1185&lt;&gt;"",A1185,"")</f>
        <v/>
      </c>
      <c r="Q1185" s="6" t="str">
        <f aca="false">IF(P1185&lt;&gt;"",F1185,"")</f>
        <v/>
      </c>
      <c r="R1185" s="6" t="str">
        <f aca="false">IF(Q1185&lt;&gt;"",E1185,"")</f>
        <v/>
      </c>
      <c r="S1185" s="6" t="str">
        <f aca="false">IF(R1185&lt;&gt;"",B1185,"")</f>
        <v/>
      </c>
      <c r="T1185" s="6" t="str">
        <f aca="false">IF(AND(Q1185&lt;&gt;"",R1185&lt;&gt;""),CONCATENATE("&lt;refer on=0",Q1185," to=",R1185," /&gt;"),"")</f>
        <v/>
      </c>
      <c r="U1185" s="6" t="str">
        <f aca="false">IF(T1185&lt;&gt;"","http://unappel.ch/public/090831-link-stamp-order/?i_customer="&amp;P1185,"")</f>
        <v/>
      </c>
      <c r="V1185" s="7" t="str">
        <f aca="false">IF(U1185&lt;&gt;"",HYPERLINK(U1185,"stamp"),"")</f>
        <v/>
      </c>
    </row>
    <row r="1186" customFormat="false" ht="12.75" hidden="false" customHeight="false" outlineLevel="0" collapsed="false">
      <c r="G1186" s="9" t="s">
        <v>6</v>
      </c>
      <c r="K1186" s="4" t="str">
        <f aca="false">IF(C1186&lt;&gt;"",IF(ISNA(VLOOKUP(C1186,H:I,2,FALSE())),"",VLOOKUP(C1186,H:I,2,FALSE())),"")</f>
        <v/>
      </c>
      <c r="L1186" s="4" t="str">
        <f aca="false">IF(D1186&lt;&gt;"",IF(ISNA(VLOOKUP(D1186,H:I,2,FALSE())),"",VLOOKUP(D1186,H:I,2,FALSE())),"")</f>
        <v/>
      </c>
      <c r="M1186" s="4" t="str">
        <f aca="false">IF(K1186&lt;&gt;"",K1186,L1186)</f>
        <v/>
      </c>
      <c r="N1186" s="5" t="n">
        <f aca="false">IF(M1186&lt;&gt;"",IF(M1186&gt;=F1186,"",1),1)</f>
        <v>1</v>
      </c>
      <c r="O1186" s="5" t="str">
        <f aca="false">IF(M1186&lt;&gt;"",IF((M1186-F1186&gt;300),1,""),"")</f>
        <v/>
      </c>
      <c r="P1186" s="6" t="str">
        <f aca="false">IF(A1186&lt;&gt;"",A1186,"")</f>
        <v/>
      </c>
      <c r="Q1186" s="6" t="str">
        <f aca="false">IF(P1186&lt;&gt;"",F1186,"")</f>
        <v/>
      </c>
      <c r="R1186" s="6" t="str">
        <f aca="false">IF(Q1186&lt;&gt;"",E1186,"")</f>
        <v/>
      </c>
      <c r="S1186" s="6" t="str">
        <f aca="false">IF(R1186&lt;&gt;"",B1186,"")</f>
        <v/>
      </c>
      <c r="T1186" s="6" t="str">
        <f aca="false">IF(AND(Q1186&lt;&gt;"",R1186&lt;&gt;""),CONCATENATE("&lt;refer on=0",Q1186," to=",R1186," /&gt;"),"")</f>
        <v/>
      </c>
      <c r="U1186" s="6" t="str">
        <f aca="false">IF(T1186&lt;&gt;"","http://unappel.ch/public/090831-link-stamp-order/?i_customer="&amp;P1186,"")</f>
        <v/>
      </c>
      <c r="V1186" s="7" t="str">
        <f aca="false">IF(U1186&lt;&gt;"",HYPERLINK(U1186,"stamp"),"")</f>
        <v/>
      </c>
    </row>
    <row r="1187" customFormat="false" ht="12.75" hidden="false" customHeight="false" outlineLevel="0" collapsed="false">
      <c r="G1187" s="9" t="s">
        <v>6</v>
      </c>
      <c r="K1187" s="4" t="str">
        <f aca="false">IF(C1187&lt;&gt;"",IF(ISNA(VLOOKUP(C1187,H:I,2,FALSE())),"",VLOOKUP(C1187,H:I,2,FALSE())),"")</f>
        <v/>
      </c>
      <c r="L1187" s="4" t="str">
        <f aca="false">IF(D1187&lt;&gt;"",IF(ISNA(VLOOKUP(D1187,H:I,2,FALSE())),"",VLOOKUP(D1187,H:I,2,FALSE())),"")</f>
        <v/>
      </c>
      <c r="M1187" s="4" t="str">
        <f aca="false">IF(K1187&lt;&gt;"",K1187,L1187)</f>
        <v/>
      </c>
      <c r="N1187" s="5" t="n">
        <f aca="false">IF(M1187&lt;&gt;"",IF(M1187&gt;=F1187,"",1),1)</f>
        <v>1</v>
      </c>
      <c r="O1187" s="5" t="str">
        <f aca="false">IF(M1187&lt;&gt;"",IF((M1187-F1187&gt;300),1,""),"")</f>
        <v/>
      </c>
      <c r="P1187" s="6" t="str">
        <f aca="false">IF(A1187&lt;&gt;"",A1187,"")</f>
        <v/>
      </c>
      <c r="Q1187" s="6" t="str">
        <f aca="false">IF(P1187&lt;&gt;"",F1187,"")</f>
        <v/>
      </c>
      <c r="R1187" s="6" t="str">
        <f aca="false">IF(Q1187&lt;&gt;"",E1187,"")</f>
        <v/>
      </c>
      <c r="S1187" s="6" t="str">
        <f aca="false">IF(R1187&lt;&gt;"",B1187,"")</f>
        <v/>
      </c>
      <c r="T1187" s="6" t="str">
        <f aca="false">IF(AND(Q1187&lt;&gt;"",R1187&lt;&gt;""),CONCATENATE("&lt;refer on=0",Q1187," to=",R1187," /&gt;"),"")</f>
        <v/>
      </c>
      <c r="U1187" s="6" t="str">
        <f aca="false">IF(T1187&lt;&gt;"","http://unappel.ch/public/090831-link-stamp-order/?i_customer="&amp;P1187,"")</f>
        <v/>
      </c>
      <c r="V1187" s="7" t="str">
        <f aca="false">IF(U1187&lt;&gt;"",HYPERLINK(U1187,"stamp"),"")</f>
        <v/>
      </c>
    </row>
    <row r="1188" customFormat="false" ht="12.75" hidden="false" customHeight="false" outlineLevel="0" collapsed="false">
      <c r="G1188" s="9" t="s">
        <v>6</v>
      </c>
      <c r="K1188" s="4" t="str">
        <f aca="false">IF(C1188&lt;&gt;"",IF(ISNA(VLOOKUP(C1188,H:I,2,FALSE())),"",VLOOKUP(C1188,H:I,2,FALSE())),"")</f>
        <v/>
      </c>
      <c r="L1188" s="4" t="str">
        <f aca="false">IF(D1188&lt;&gt;"",IF(ISNA(VLOOKUP(D1188,H:I,2,FALSE())),"",VLOOKUP(D1188,H:I,2,FALSE())),"")</f>
        <v/>
      </c>
      <c r="M1188" s="4" t="str">
        <f aca="false">IF(K1188&lt;&gt;"",K1188,L1188)</f>
        <v/>
      </c>
      <c r="N1188" s="5" t="n">
        <f aca="false">IF(M1188&lt;&gt;"",IF(M1188&gt;=F1188,"",1),1)</f>
        <v>1</v>
      </c>
      <c r="O1188" s="5" t="str">
        <f aca="false">IF(M1188&lt;&gt;"",IF((M1188-F1188&gt;300),1,""),"")</f>
        <v/>
      </c>
      <c r="P1188" s="6" t="str">
        <f aca="false">IF(A1188&lt;&gt;"",A1188,"")</f>
        <v/>
      </c>
      <c r="Q1188" s="6" t="str">
        <f aca="false">IF(P1188&lt;&gt;"",F1188,"")</f>
        <v/>
      </c>
      <c r="R1188" s="6" t="str">
        <f aca="false">IF(Q1188&lt;&gt;"",E1188,"")</f>
        <v/>
      </c>
      <c r="S1188" s="6" t="str">
        <f aca="false">IF(R1188&lt;&gt;"",B1188,"")</f>
        <v/>
      </c>
      <c r="T1188" s="6" t="str">
        <f aca="false">IF(AND(Q1188&lt;&gt;"",R1188&lt;&gt;""),CONCATENATE("&lt;refer on=0",Q1188," to=",R1188," /&gt;"),"")</f>
        <v/>
      </c>
      <c r="U1188" s="6" t="str">
        <f aca="false">IF(T1188&lt;&gt;"","http://unappel.ch/public/090831-link-stamp-order/?i_customer="&amp;P1188,"")</f>
        <v/>
      </c>
      <c r="V1188" s="7" t="str">
        <f aca="false">IF(U1188&lt;&gt;"",HYPERLINK(U1188,"stamp"),"")</f>
        <v/>
      </c>
    </row>
    <row r="1189" customFormat="false" ht="12.75" hidden="false" customHeight="false" outlineLevel="0" collapsed="false">
      <c r="G1189" s="9" t="s">
        <v>6</v>
      </c>
      <c r="K1189" s="4" t="str">
        <f aca="false">IF(C1189&lt;&gt;"",IF(ISNA(VLOOKUP(C1189,H:I,2,FALSE())),"",VLOOKUP(C1189,H:I,2,FALSE())),"")</f>
        <v/>
      </c>
      <c r="L1189" s="4" t="str">
        <f aca="false">IF(D1189&lt;&gt;"",IF(ISNA(VLOOKUP(D1189,H:I,2,FALSE())),"",VLOOKUP(D1189,H:I,2,FALSE())),"")</f>
        <v/>
      </c>
      <c r="M1189" s="4" t="str">
        <f aca="false">IF(K1189&lt;&gt;"",K1189,L1189)</f>
        <v/>
      </c>
      <c r="N1189" s="5" t="n">
        <f aca="false">IF(M1189&lt;&gt;"",IF(M1189&gt;=F1189,"",1),1)</f>
        <v>1</v>
      </c>
      <c r="O1189" s="5" t="str">
        <f aca="false">IF(M1189&lt;&gt;"",IF((M1189-F1189&gt;300),1,""),"")</f>
        <v/>
      </c>
      <c r="P1189" s="6" t="str">
        <f aca="false">IF(A1189&lt;&gt;"",A1189,"")</f>
        <v/>
      </c>
      <c r="Q1189" s="6" t="str">
        <f aca="false">IF(P1189&lt;&gt;"",F1189,"")</f>
        <v/>
      </c>
      <c r="R1189" s="6" t="str">
        <f aca="false">IF(Q1189&lt;&gt;"",E1189,"")</f>
        <v/>
      </c>
      <c r="S1189" s="6" t="str">
        <f aca="false">IF(R1189&lt;&gt;"",B1189,"")</f>
        <v/>
      </c>
      <c r="T1189" s="6" t="str">
        <f aca="false">IF(AND(Q1189&lt;&gt;"",R1189&lt;&gt;""),CONCATENATE("&lt;refer on=0",Q1189," to=",R1189," /&gt;"),"")</f>
        <v/>
      </c>
      <c r="U1189" s="6" t="str">
        <f aca="false">IF(T1189&lt;&gt;"","http://unappel.ch/public/090831-link-stamp-order/?i_customer="&amp;P1189,"")</f>
        <v/>
      </c>
      <c r="V1189" s="7" t="str">
        <f aca="false">IF(U1189&lt;&gt;"",HYPERLINK(U1189,"stamp"),"")</f>
        <v/>
      </c>
    </row>
    <row r="1190" customFormat="false" ht="12.75" hidden="false" customHeight="false" outlineLevel="0" collapsed="false">
      <c r="G1190" s="9" t="s">
        <v>6</v>
      </c>
      <c r="K1190" s="4" t="str">
        <f aca="false">IF(C1190&lt;&gt;"",IF(ISNA(VLOOKUP(C1190,H:I,2,FALSE())),"",VLOOKUP(C1190,H:I,2,FALSE())),"")</f>
        <v/>
      </c>
      <c r="L1190" s="4" t="str">
        <f aca="false">IF(D1190&lt;&gt;"",IF(ISNA(VLOOKUP(D1190,H:I,2,FALSE())),"",VLOOKUP(D1190,H:I,2,FALSE())),"")</f>
        <v/>
      </c>
      <c r="M1190" s="4" t="str">
        <f aca="false">IF(K1190&lt;&gt;"",K1190,L1190)</f>
        <v/>
      </c>
      <c r="N1190" s="5" t="n">
        <f aca="false">IF(M1190&lt;&gt;"",IF(M1190&gt;=F1190,"",1),1)</f>
        <v>1</v>
      </c>
      <c r="O1190" s="5" t="str">
        <f aca="false">IF(M1190&lt;&gt;"",IF((M1190-F1190&gt;300),1,""),"")</f>
        <v/>
      </c>
      <c r="P1190" s="6" t="str">
        <f aca="false">IF(A1190&lt;&gt;"",A1190,"")</f>
        <v/>
      </c>
      <c r="Q1190" s="6" t="str">
        <f aca="false">IF(P1190&lt;&gt;"",F1190,"")</f>
        <v/>
      </c>
      <c r="R1190" s="6" t="str">
        <f aca="false">IF(Q1190&lt;&gt;"",E1190,"")</f>
        <v/>
      </c>
      <c r="S1190" s="6" t="str">
        <f aca="false">IF(R1190&lt;&gt;"",B1190,"")</f>
        <v/>
      </c>
      <c r="T1190" s="6" t="str">
        <f aca="false">IF(AND(Q1190&lt;&gt;"",R1190&lt;&gt;""),CONCATENATE("&lt;refer on=0",Q1190," to=",R1190," /&gt;"),"")</f>
        <v/>
      </c>
      <c r="U1190" s="6" t="str">
        <f aca="false">IF(T1190&lt;&gt;"","http://unappel.ch/public/090831-link-stamp-order/?i_customer="&amp;P1190,"")</f>
        <v/>
      </c>
      <c r="V1190" s="7" t="str">
        <f aca="false">IF(U1190&lt;&gt;"",HYPERLINK(U1190,"stamp"),"")</f>
        <v/>
      </c>
    </row>
    <row r="1191" customFormat="false" ht="12.75" hidden="false" customHeight="false" outlineLevel="0" collapsed="false">
      <c r="G1191" s="9" t="s">
        <v>6</v>
      </c>
      <c r="K1191" s="4" t="str">
        <f aca="false">IF(C1191&lt;&gt;"",IF(ISNA(VLOOKUP(C1191,H:I,2,FALSE())),"",VLOOKUP(C1191,H:I,2,FALSE())),"")</f>
        <v/>
      </c>
      <c r="L1191" s="4" t="str">
        <f aca="false">IF(D1191&lt;&gt;"",IF(ISNA(VLOOKUP(D1191,H:I,2,FALSE())),"",VLOOKUP(D1191,H:I,2,FALSE())),"")</f>
        <v/>
      </c>
      <c r="M1191" s="4" t="str">
        <f aca="false">IF(K1191&lt;&gt;"",K1191,L1191)</f>
        <v/>
      </c>
      <c r="N1191" s="5" t="n">
        <f aca="false">IF(M1191&lt;&gt;"",IF(M1191&gt;=F1191,"",1),1)</f>
        <v>1</v>
      </c>
      <c r="O1191" s="5" t="str">
        <f aca="false">IF(M1191&lt;&gt;"",IF((M1191-F1191&gt;300),1,""),"")</f>
        <v/>
      </c>
      <c r="P1191" s="6" t="str">
        <f aca="false">IF(A1191&lt;&gt;"",A1191,"")</f>
        <v/>
      </c>
      <c r="Q1191" s="6" t="str">
        <f aca="false">IF(P1191&lt;&gt;"",F1191,"")</f>
        <v/>
      </c>
      <c r="R1191" s="6" t="str">
        <f aca="false">IF(Q1191&lt;&gt;"",E1191,"")</f>
        <v/>
      </c>
      <c r="S1191" s="6" t="str">
        <f aca="false">IF(R1191&lt;&gt;"",B1191,"")</f>
        <v/>
      </c>
      <c r="T1191" s="6" t="str">
        <f aca="false">IF(AND(Q1191&lt;&gt;"",R1191&lt;&gt;""),CONCATENATE("&lt;refer on=0",Q1191," to=",R1191," /&gt;"),"")</f>
        <v/>
      </c>
      <c r="U1191" s="6" t="str">
        <f aca="false">IF(T1191&lt;&gt;"","http://unappel.ch/public/090831-link-stamp-order/?i_customer="&amp;P1191,"")</f>
        <v/>
      </c>
      <c r="V1191" s="7" t="str">
        <f aca="false">IF(U1191&lt;&gt;"",HYPERLINK(U1191,"stamp"),"")</f>
        <v/>
      </c>
    </row>
    <row r="1192" customFormat="false" ht="12.75" hidden="false" customHeight="false" outlineLevel="0" collapsed="false">
      <c r="G1192" s="9" t="s">
        <v>6</v>
      </c>
      <c r="K1192" s="4" t="str">
        <f aca="false">IF(C1192&lt;&gt;"",IF(ISNA(VLOOKUP(C1192,H:I,2,FALSE())),"",VLOOKUP(C1192,H:I,2,FALSE())),"")</f>
        <v/>
      </c>
      <c r="L1192" s="4" t="str">
        <f aca="false">IF(D1192&lt;&gt;"",IF(ISNA(VLOOKUP(D1192,H:I,2,FALSE())),"",VLOOKUP(D1192,H:I,2,FALSE())),"")</f>
        <v/>
      </c>
      <c r="M1192" s="4" t="str">
        <f aca="false">IF(K1192&lt;&gt;"",K1192,L1192)</f>
        <v/>
      </c>
      <c r="N1192" s="5" t="n">
        <f aca="false">IF(M1192&lt;&gt;"",IF(M1192&gt;=F1192,"",1),1)</f>
        <v>1</v>
      </c>
      <c r="O1192" s="5" t="str">
        <f aca="false">IF(M1192&lt;&gt;"",IF((M1192-F1192&gt;300),1,""),"")</f>
        <v/>
      </c>
      <c r="P1192" s="6" t="str">
        <f aca="false">IF(A1192&lt;&gt;"",A1192,"")</f>
        <v/>
      </c>
      <c r="Q1192" s="6" t="str">
        <f aca="false">IF(P1192&lt;&gt;"",F1192,"")</f>
        <v/>
      </c>
      <c r="R1192" s="6" t="str">
        <f aca="false">IF(Q1192&lt;&gt;"",E1192,"")</f>
        <v/>
      </c>
      <c r="S1192" s="6" t="str">
        <f aca="false">IF(R1192&lt;&gt;"",B1192,"")</f>
        <v/>
      </c>
      <c r="T1192" s="6" t="str">
        <f aca="false">IF(AND(Q1192&lt;&gt;"",R1192&lt;&gt;""),CONCATENATE("&lt;refer on=0",Q1192," to=",R1192," /&gt;"),"")</f>
        <v/>
      </c>
      <c r="U1192" s="6" t="str">
        <f aca="false">IF(T1192&lt;&gt;"","http://unappel.ch/public/090831-link-stamp-order/?i_customer="&amp;P1192,"")</f>
        <v/>
      </c>
      <c r="V1192" s="7" t="str">
        <f aca="false">IF(U1192&lt;&gt;"",HYPERLINK(U1192,"stamp"),"")</f>
        <v/>
      </c>
    </row>
    <row r="1193" customFormat="false" ht="12.75" hidden="false" customHeight="false" outlineLevel="0" collapsed="false">
      <c r="G1193" s="9" t="s">
        <v>6</v>
      </c>
      <c r="K1193" s="4" t="str">
        <f aca="false">IF(C1193&lt;&gt;"",IF(ISNA(VLOOKUP(C1193,H:I,2,FALSE())),"",VLOOKUP(C1193,H:I,2,FALSE())),"")</f>
        <v/>
      </c>
      <c r="L1193" s="4" t="str">
        <f aca="false">IF(D1193&lt;&gt;"",IF(ISNA(VLOOKUP(D1193,H:I,2,FALSE())),"",VLOOKUP(D1193,H:I,2,FALSE())),"")</f>
        <v/>
      </c>
      <c r="M1193" s="4" t="str">
        <f aca="false">IF(K1193&lt;&gt;"",K1193,L1193)</f>
        <v/>
      </c>
      <c r="N1193" s="5" t="n">
        <f aca="false">IF(M1193&lt;&gt;"",IF(M1193&gt;=F1193,"",1),1)</f>
        <v>1</v>
      </c>
      <c r="O1193" s="5" t="str">
        <f aca="false">IF(M1193&lt;&gt;"",IF((M1193-F1193&gt;300),1,""),"")</f>
        <v/>
      </c>
      <c r="P1193" s="6" t="str">
        <f aca="false">IF(A1193&lt;&gt;"",A1193,"")</f>
        <v/>
      </c>
      <c r="Q1193" s="6" t="str">
        <f aca="false">IF(P1193&lt;&gt;"",F1193,"")</f>
        <v/>
      </c>
      <c r="R1193" s="6" t="str">
        <f aca="false">IF(Q1193&lt;&gt;"",E1193,"")</f>
        <v/>
      </c>
      <c r="S1193" s="6" t="str">
        <f aca="false">IF(R1193&lt;&gt;"",B1193,"")</f>
        <v/>
      </c>
      <c r="T1193" s="6" t="str">
        <f aca="false">IF(AND(Q1193&lt;&gt;"",R1193&lt;&gt;""),CONCATENATE("&lt;refer on=0",Q1193," to=",R1193," /&gt;"),"")</f>
        <v/>
      </c>
      <c r="U1193" s="6" t="str">
        <f aca="false">IF(T1193&lt;&gt;"","http://unappel.ch/public/090831-link-stamp-order/?i_customer="&amp;P1193,"")</f>
        <v/>
      </c>
      <c r="V1193" s="7" t="str">
        <f aca="false">IF(U1193&lt;&gt;"",HYPERLINK(U1193,"stamp"),"")</f>
        <v/>
      </c>
    </row>
    <row r="1194" customFormat="false" ht="12.75" hidden="false" customHeight="false" outlineLevel="0" collapsed="false">
      <c r="G1194" s="9" t="s">
        <v>6</v>
      </c>
      <c r="N1194" s="5" t="n">
        <f aca="false">IF(M1194&lt;&gt;"",IF(M1194&gt;=F1194,"",1),1)</f>
        <v>1</v>
      </c>
    </row>
    <row r="1195" customFormat="false" ht="12.75" hidden="false" customHeight="false" outlineLevel="0" collapsed="false">
      <c r="G1195" s="9" t="s">
        <v>6</v>
      </c>
      <c r="N1195" s="5" t="n">
        <f aca="false">IF(M1195&lt;&gt;"",IF(M1195&gt;=F1195,"",1),1)</f>
        <v>1</v>
      </c>
    </row>
    <row r="1196" customFormat="false" ht="12.75" hidden="false" customHeight="false" outlineLevel="0" collapsed="false">
      <c r="G1196" s="9" t="s">
        <v>6</v>
      </c>
      <c r="N1196" s="5" t="n">
        <f aca="false">IF(M1196&lt;&gt;"",IF(M1196&gt;=F1196,"",1),1)</f>
        <v>1</v>
      </c>
    </row>
    <row r="1197" customFormat="false" ht="12.75" hidden="false" customHeight="false" outlineLevel="0" collapsed="false">
      <c r="G1197" s="9" t="s">
        <v>6</v>
      </c>
      <c r="N1197" s="5" t="n">
        <f aca="false">IF(M1197&lt;&gt;"",IF(M1197&gt;=F1197,"",1),1)</f>
        <v>1</v>
      </c>
    </row>
    <row r="1198" customFormat="false" ht="12.75" hidden="false" customHeight="false" outlineLevel="0" collapsed="false">
      <c r="G1198" s="9" t="s">
        <v>6</v>
      </c>
      <c r="N1198" s="5" t="n">
        <f aca="false">IF(M1198&lt;&gt;"",IF(M1198&gt;=F1198,"",1),1)</f>
        <v>1</v>
      </c>
    </row>
    <row r="1199" customFormat="false" ht="12.75" hidden="false" customHeight="false" outlineLevel="0" collapsed="false">
      <c r="G1199" s="9" t="s">
        <v>6</v>
      </c>
      <c r="N1199" s="5" t="n">
        <f aca="false">IF(M1199&lt;&gt;"",IF(M1199&gt;=F1199,"",1),1)</f>
        <v>1</v>
      </c>
    </row>
    <row r="1200" customFormat="false" ht="12.75" hidden="false" customHeight="false" outlineLevel="0" collapsed="false">
      <c r="G1200" s="9" t="s">
        <v>6</v>
      </c>
      <c r="N1200" s="5" t="n">
        <f aca="false">IF(M1200&lt;&gt;"",IF(M1200&gt;=F1200,"",1),1)</f>
        <v>1</v>
      </c>
    </row>
    <row r="1201" customFormat="false" ht="12.75" hidden="false" customHeight="false" outlineLevel="0" collapsed="false">
      <c r="G1201" s="9" t="s">
        <v>6</v>
      </c>
      <c r="N1201" s="5" t="n">
        <f aca="false">IF(M1201&lt;&gt;"",IF(M1201&gt;=F1201,"",1),1)</f>
        <v>1</v>
      </c>
    </row>
    <row r="1202" customFormat="false" ht="12.75" hidden="false" customHeight="false" outlineLevel="0" collapsed="false">
      <c r="G1202" s="9" t="s">
        <v>6</v>
      </c>
      <c r="N1202" s="5" t="n">
        <f aca="false">IF(M1202&lt;&gt;"",IF(M1202&gt;=F1202,"",1),1)</f>
        <v>1</v>
      </c>
    </row>
    <row r="1203" customFormat="false" ht="12.75" hidden="false" customHeight="false" outlineLevel="0" collapsed="false">
      <c r="G1203" s="9" t="s">
        <v>6</v>
      </c>
      <c r="N1203" s="5" t="n">
        <f aca="false">IF(M1203&lt;&gt;"",IF(M1203&gt;=F1203,"",1),1)</f>
        <v>1</v>
      </c>
    </row>
    <row r="1204" customFormat="false" ht="12.75" hidden="false" customHeight="false" outlineLevel="0" collapsed="false">
      <c r="G1204" s="9" t="s">
        <v>6</v>
      </c>
      <c r="N1204" s="5" t="n">
        <f aca="false">IF(M1204&lt;&gt;"",IF(M1204&gt;=F1204,"",1),1)</f>
        <v>1</v>
      </c>
    </row>
    <row r="1205" customFormat="false" ht="12.75" hidden="false" customHeight="false" outlineLevel="0" collapsed="false">
      <c r="G1205" s="9" t="s">
        <v>6</v>
      </c>
      <c r="N1205" s="5" t="n">
        <f aca="false">IF(M1205&lt;&gt;"",IF(M1205&gt;=F1205,"",1),1)</f>
        <v>1</v>
      </c>
    </row>
    <row r="1206" customFormat="false" ht="12.75" hidden="false" customHeight="false" outlineLevel="0" collapsed="false">
      <c r="G1206" s="9" t="s">
        <v>6</v>
      </c>
      <c r="N1206" s="5" t="n">
        <f aca="false">IF(M1206&lt;&gt;"",IF(M1206&gt;=F1206,"",1),1)</f>
        <v>1</v>
      </c>
    </row>
    <row r="1207" customFormat="false" ht="12.75" hidden="false" customHeight="false" outlineLevel="0" collapsed="false">
      <c r="G1207" s="9" t="s">
        <v>6</v>
      </c>
      <c r="N1207" s="5" t="n">
        <f aca="false">IF(M1207&lt;&gt;"",IF(M1207&gt;=F1207,"",1),1)</f>
        <v>1</v>
      </c>
    </row>
    <row r="1208" customFormat="false" ht="12.75" hidden="false" customHeight="false" outlineLevel="0" collapsed="false">
      <c r="G1208" s="9" t="s">
        <v>6</v>
      </c>
      <c r="N1208" s="5" t="n">
        <f aca="false">IF(M1208&lt;&gt;"",IF(M1208&gt;=F1208,"",1),1)</f>
        <v>1</v>
      </c>
    </row>
    <row r="1209" customFormat="false" ht="12.75" hidden="false" customHeight="false" outlineLevel="0" collapsed="false">
      <c r="G1209" s="9" t="s">
        <v>6</v>
      </c>
      <c r="N1209" s="5" t="n">
        <f aca="false">IF(M1209&lt;&gt;"",IF(M1209&gt;=F1209,"",1),1)</f>
        <v>1</v>
      </c>
    </row>
    <row r="1210" customFormat="false" ht="12.75" hidden="false" customHeight="false" outlineLevel="0" collapsed="false">
      <c r="G1210" s="9" t="s">
        <v>6</v>
      </c>
      <c r="N1210" s="5" t="n">
        <f aca="false">IF(M1210&lt;&gt;"",IF(M1210&gt;=F1210,"",1),1)</f>
        <v>1</v>
      </c>
    </row>
    <row r="1211" customFormat="false" ht="12.75" hidden="false" customHeight="false" outlineLevel="0" collapsed="false">
      <c r="G1211" s="9" t="s">
        <v>6</v>
      </c>
      <c r="N1211" s="5" t="n">
        <f aca="false">IF(M1211&lt;&gt;"",IF(M1211&gt;=F1211,"",1),1)</f>
        <v>1</v>
      </c>
    </row>
    <row r="1212" customFormat="false" ht="12.75" hidden="false" customHeight="false" outlineLevel="0" collapsed="false">
      <c r="G1212" s="9" t="s">
        <v>6</v>
      </c>
      <c r="N1212" s="5" t="n">
        <f aca="false">IF(M1212&lt;&gt;"",IF(M1212&gt;=F1212,"",1),1)</f>
        <v>1</v>
      </c>
    </row>
    <row r="1213" customFormat="false" ht="12.75" hidden="false" customHeight="false" outlineLevel="0" collapsed="false">
      <c r="G1213" s="9" t="s">
        <v>6</v>
      </c>
      <c r="N1213" s="5" t="n">
        <f aca="false">IF(M1213&lt;&gt;"",IF(M1213&gt;=F1213,"",1),1)</f>
        <v>1</v>
      </c>
    </row>
    <row r="1214" customFormat="false" ht="12.75" hidden="false" customHeight="false" outlineLevel="0" collapsed="false">
      <c r="G1214" s="9" t="s">
        <v>6</v>
      </c>
      <c r="N1214" s="5" t="n">
        <f aca="false">IF(M1214&lt;&gt;"",IF(M1214&gt;=F1214,"",1),1)</f>
        <v>1</v>
      </c>
    </row>
    <row r="1215" customFormat="false" ht="12.75" hidden="false" customHeight="false" outlineLevel="0" collapsed="false">
      <c r="G1215" s="9" t="s">
        <v>6</v>
      </c>
      <c r="N1215" s="5" t="n">
        <f aca="false">IF(M1215&lt;&gt;"",IF(M1215&gt;=F1215,"",1),1)</f>
        <v>1</v>
      </c>
    </row>
    <row r="1216" customFormat="false" ht="12.75" hidden="false" customHeight="false" outlineLevel="0" collapsed="false">
      <c r="G1216" s="9" t="s">
        <v>6</v>
      </c>
      <c r="N1216" s="5" t="n">
        <f aca="false">IF(M1216&lt;&gt;"",IF(M1216&gt;=F1216,"",1),1)</f>
        <v>1</v>
      </c>
    </row>
    <row r="1217" customFormat="false" ht="12.75" hidden="false" customHeight="false" outlineLevel="0" collapsed="false">
      <c r="G1217" s="9" t="s">
        <v>6</v>
      </c>
      <c r="N1217" s="5" t="n">
        <f aca="false">IF(M1217&lt;&gt;"",IF(M1217&gt;=F1217,"",1),1)</f>
        <v>1</v>
      </c>
    </row>
    <row r="1218" customFormat="false" ht="12.75" hidden="false" customHeight="false" outlineLevel="0" collapsed="false">
      <c r="G1218" s="9" t="s">
        <v>6</v>
      </c>
      <c r="N1218" s="5" t="n">
        <f aca="false">IF(M1218&lt;&gt;"",IF(M1218&gt;=F1218,"",1),1)</f>
        <v>1</v>
      </c>
    </row>
    <row r="1219" customFormat="false" ht="12.75" hidden="false" customHeight="false" outlineLevel="0" collapsed="false">
      <c r="G1219" s="9" t="s">
        <v>6</v>
      </c>
      <c r="N1219" s="5" t="n">
        <f aca="false">IF(M1219&lt;&gt;"",IF(M1219&gt;=F1219,"",1),1)</f>
        <v>1</v>
      </c>
    </row>
    <row r="1220" customFormat="false" ht="12.75" hidden="false" customHeight="false" outlineLevel="0" collapsed="false">
      <c r="G1220" s="9" t="s">
        <v>6</v>
      </c>
      <c r="N1220" s="5" t="n">
        <f aca="false">IF(M1220&lt;&gt;"",IF(M1220&gt;=F1220,"",1),1)</f>
        <v>1</v>
      </c>
    </row>
    <row r="1221" customFormat="false" ht="12.75" hidden="false" customHeight="false" outlineLevel="0" collapsed="false">
      <c r="G1221" s="9" t="s">
        <v>6</v>
      </c>
      <c r="N1221" s="5" t="n">
        <f aca="false">IF(M1221&lt;&gt;"",IF(M1221&gt;=F1221,"",1),1)</f>
        <v>1</v>
      </c>
    </row>
    <row r="1222" customFormat="false" ht="12.75" hidden="false" customHeight="false" outlineLevel="0" collapsed="false">
      <c r="G1222" s="9" t="s">
        <v>6</v>
      </c>
      <c r="N1222" s="5" t="n">
        <f aca="false">IF(M1222&lt;&gt;"",IF(M1222&gt;=F1222,"",1),1)</f>
        <v>1</v>
      </c>
    </row>
    <row r="1223" customFormat="false" ht="12.75" hidden="false" customHeight="false" outlineLevel="0" collapsed="false">
      <c r="G1223" s="9" t="s">
        <v>6</v>
      </c>
      <c r="N1223" s="5" t="n">
        <f aca="false">IF(M1223&lt;&gt;"",IF(M1223&gt;=F1223,"",1),1)</f>
        <v>1</v>
      </c>
    </row>
    <row r="1224" customFormat="false" ht="12.75" hidden="false" customHeight="false" outlineLevel="0" collapsed="false">
      <c r="G1224" s="9" t="s">
        <v>6</v>
      </c>
      <c r="N1224" s="5" t="n">
        <f aca="false">IF(M1224&lt;&gt;"",IF(M1224&gt;=F1224,"",1),1)</f>
        <v>1</v>
      </c>
    </row>
    <row r="1225" customFormat="false" ht="12.75" hidden="false" customHeight="false" outlineLevel="0" collapsed="false">
      <c r="G1225" s="9" t="s">
        <v>6</v>
      </c>
      <c r="N1225" s="5" t="n">
        <f aca="false">IF(M1225&lt;&gt;"",IF(M1225&gt;=F1225,"",1),1)</f>
        <v>1</v>
      </c>
    </row>
    <row r="1226" customFormat="false" ht="12.75" hidden="false" customHeight="false" outlineLevel="0" collapsed="false">
      <c r="G1226" s="9" t="s">
        <v>6</v>
      </c>
      <c r="N1226" s="5" t="n">
        <f aca="false">IF(M1226&lt;&gt;"",IF(M1226&gt;=F1226,"",1),1)</f>
        <v>1</v>
      </c>
    </row>
    <row r="1227" customFormat="false" ht="12.75" hidden="false" customHeight="false" outlineLevel="0" collapsed="false">
      <c r="G1227" s="9" t="s">
        <v>6</v>
      </c>
      <c r="N1227" s="5" t="n">
        <f aca="false">IF(M1227&lt;&gt;"",IF(M1227&gt;=F1227,"",1),1)</f>
        <v>1</v>
      </c>
    </row>
    <row r="1228" customFormat="false" ht="12.75" hidden="false" customHeight="false" outlineLevel="0" collapsed="false">
      <c r="G1228" s="9" t="s">
        <v>6</v>
      </c>
      <c r="N1228" s="5" t="n">
        <f aca="false">IF(M1228&lt;&gt;"",IF(M1228&gt;=F1228,"",1),1)</f>
        <v>1</v>
      </c>
    </row>
    <row r="1229" customFormat="false" ht="12.75" hidden="false" customHeight="false" outlineLevel="0" collapsed="false">
      <c r="G1229" s="9" t="s">
        <v>6</v>
      </c>
      <c r="N1229" s="5" t="n">
        <f aca="false">IF(M1229&lt;&gt;"",IF(M1229&gt;=F1229,"",1),1)</f>
        <v>1</v>
      </c>
    </row>
    <row r="1230" customFormat="false" ht="12.75" hidden="false" customHeight="false" outlineLevel="0" collapsed="false">
      <c r="G1230" s="9" t="s">
        <v>6</v>
      </c>
      <c r="N1230" s="5" t="n">
        <f aca="false">IF(M1230&lt;&gt;"",IF(M1230&gt;=F1230,"",1),1)</f>
        <v>1</v>
      </c>
    </row>
    <row r="1231" customFormat="false" ht="12.75" hidden="false" customHeight="false" outlineLevel="0" collapsed="false">
      <c r="G1231" s="9" t="s">
        <v>6</v>
      </c>
      <c r="N1231" s="5" t="n">
        <f aca="false">IF(M1231&lt;&gt;"",IF(M1231&gt;=F1231,"",1),1)</f>
        <v>1</v>
      </c>
    </row>
    <row r="1232" customFormat="false" ht="12.75" hidden="false" customHeight="false" outlineLevel="0" collapsed="false">
      <c r="G1232" s="9" t="s">
        <v>6</v>
      </c>
      <c r="N1232" s="5" t="n">
        <f aca="false">IF(M1232&lt;&gt;"",IF(M1232&gt;=F1232,"",1),1)</f>
        <v>1</v>
      </c>
    </row>
    <row r="1233" customFormat="false" ht="12.75" hidden="false" customHeight="false" outlineLevel="0" collapsed="false">
      <c r="G1233" s="9" t="s">
        <v>6</v>
      </c>
      <c r="N1233" s="5" t="n">
        <f aca="false">IF(M1233&lt;&gt;"",IF(M1233&gt;=F1233,"",1),1)</f>
        <v>1</v>
      </c>
    </row>
    <row r="1234" customFormat="false" ht="12.75" hidden="false" customHeight="false" outlineLevel="0" collapsed="false">
      <c r="G1234" s="9" t="s">
        <v>6</v>
      </c>
      <c r="N1234" s="5" t="n">
        <f aca="false">IF(M1234&lt;&gt;"",IF(M1234&gt;=F1234,"",1),1)</f>
        <v>1</v>
      </c>
    </row>
    <row r="1235" customFormat="false" ht="12.75" hidden="false" customHeight="false" outlineLevel="0" collapsed="false">
      <c r="G1235" s="9" t="s">
        <v>6</v>
      </c>
      <c r="N1235" s="5" t="n">
        <f aca="false">IF(M1235&lt;&gt;"",IF(M1235&gt;=F1235,"",1),1)</f>
        <v>1</v>
      </c>
    </row>
    <row r="1236" customFormat="false" ht="12.75" hidden="false" customHeight="false" outlineLevel="0" collapsed="false">
      <c r="G1236" s="9" t="s">
        <v>6</v>
      </c>
      <c r="N1236" s="5" t="n">
        <f aca="false">IF(M1236&lt;&gt;"",IF(M1236&gt;=F1236,"",1),1)</f>
        <v>1</v>
      </c>
    </row>
    <row r="1237" customFormat="false" ht="12.75" hidden="false" customHeight="false" outlineLevel="0" collapsed="false">
      <c r="G1237" s="9" t="s">
        <v>6</v>
      </c>
      <c r="N1237" s="5" t="n">
        <f aca="false">IF(M1237&lt;&gt;"",IF(M1237&gt;=F1237,"",1),1)</f>
        <v>1</v>
      </c>
    </row>
    <row r="1238" customFormat="false" ht="12.75" hidden="false" customHeight="false" outlineLevel="0" collapsed="false">
      <c r="G1238" s="9" t="s">
        <v>6</v>
      </c>
      <c r="N1238" s="5" t="n">
        <f aca="false">IF(M1238&lt;&gt;"",IF(M1238&gt;=F1238,"",1),1)</f>
        <v>1</v>
      </c>
    </row>
    <row r="1239" customFormat="false" ht="12.75" hidden="false" customHeight="false" outlineLevel="0" collapsed="false">
      <c r="G1239" s="9" t="s">
        <v>6</v>
      </c>
      <c r="N1239" s="5" t="n">
        <f aca="false">IF(M1239&lt;&gt;"",IF(M1239&gt;=F1239,"",1),1)</f>
        <v>1</v>
      </c>
    </row>
    <row r="1240" customFormat="false" ht="12.75" hidden="false" customHeight="false" outlineLevel="0" collapsed="false">
      <c r="G1240" s="9" t="s">
        <v>6</v>
      </c>
      <c r="N1240" s="5" t="n">
        <f aca="false">IF(M1240&lt;&gt;"",IF(M1240&gt;=F1240,"",1),1)</f>
        <v>1</v>
      </c>
    </row>
    <row r="1241" customFormat="false" ht="12.75" hidden="false" customHeight="false" outlineLevel="0" collapsed="false">
      <c r="G1241" s="9" t="s">
        <v>6</v>
      </c>
      <c r="N1241" s="5" t="n">
        <f aca="false">IF(M1241&lt;&gt;"",IF(M1241&gt;=F1241,"",1),1)</f>
        <v>1</v>
      </c>
    </row>
    <row r="1242" customFormat="false" ht="12.75" hidden="false" customHeight="false" outlineLevel="0" collapsed="false">
      <c r="G1242" s="9" t="s">
        <v>6</v>
      </c>
      <c r="N1242" s="5" t="n">
        <f aca="false">IF(M1242&lt;&gt;"",IF(M1242&gt;=F1242,"",1),1)</f>
        <v>1</v>
      </c>
    </row>
    <row r="1243" customFormat="false" ht="12.75" hidden="false" customHeight="false" outlineLevel="0" collapsed="false">
      <c r="G1243" s="9" t="s">
        <v>6</v>
      </c>
      <c r="N1243" s="5" t="n">
        <f aca="false">IF(M1243&lt;&gt;"",IF(M1243&gt;=F1243,"",1),1)</f>
        <v>1</v>
      </c>
    </row>
    <row r="1244" customFormat="false" ht="12.75" hidden="false" customHeight="false" outlineLevel="0" collapsed="false">
      <c r="G1244" s="9" t="s">
        <v>6</v>
      </c>
      <c r="N1244" s="5" t="n">
        <f aca="false">IF(M1244&lt;&gt;"",IF(M1244&gt;=F1244,"",1),1)</f>
        <v>1</v>
      </c>
    </row>
    <row r="1245" customFormat="false" ht="12.75" hidden="false" customHeight="false" outlineLevel="0" collapsed="false">
      <c r="G1245" s="9" t="s">
        <v>6</v>
      </c>
      <c r="N1245" s="5" t="n">
        <f aca="false">IF(M1245&lt;&gt;"",IF(M1245&gt;=F1245,"",1),1)</f>
        <v>1</v>
      </c>
    </row>
    <row r="1246" customFormat="false" ht="12.75" hidden="false" customHeight="false" outlineLevel="0" collapsed="false">
      <c r="G1246" s="9" t="s">
        <v>6</v>
      </c>
      <c r="N1246" s="5" t="n">
        <f aca="false">IF(M1246&lt;&gt;"",IF(M1246&gt;=F1246,"",1),1)</f>
        <v>1</v>
      </c>
    </row>
    <row r="1247" customFormat="false" ht="12.75" hidden="false" customHeight="false" outlineLevel="0" collapsed="false">
      <c r="G1247" s="9" t="s">
        <v>6</v>
      </c>
      <c r="N1247" s="5" t="n">
        <f aca="false">IF(M1247&lt;&gt;"",IF(M1247&gt;=F1247,"",1),1)</f>
        <v>1</v>
      </c>
    </row>
    <row r="1248" customFormat="false" ht="12.75" hidden="false" customHeight="false" outlineLevel="0" collapsed="false">
      <c r="G1248" s="9" t="s">
        <v>6</v>
      </c>
      <c r="N1248" s="5" t="n">
        <f aca="false">IF(M1248&lt;&gt;"",IF(M1248&gt;=F1248,"",1),1)</f>
        <v>1</v>
      </c>
    </row>
    <row r="1249" customFormat="false" ht="12.75" hidden="false" customHeight="false" outlineLevel="0" collapsed="false">
      <c r="G1249" s="9" t="s">
        <v>6</v>
      </c>
      <c r="N1249" s="5" t="n">
        <f aca="false">IF(M1249&lt;&gt;"",IF(M1249&gt;=F1249,"",1),1)</f>
        <v>1</v>
      </c>
    </row>
    <row r="1250" customFormat="false" ht="12.75" hidden="false" customHeight="false" outlineLevel="0" collapsed="false">
      <c r="G1250" s="9" t="s">
        <v>6</v>
      </c>
      <c r="N1250" s="5" t="n">
        <f aca="false">IF(M1250&lt;&gt;"",IF(M1250&gt;=F1250,"",1),1)</f>
        <v>1</v>
      </c>
    </row>
    <row r="1251" customFormat="false" ht="12.75" hidden="false" customHeight="false" outlineLevel="0" collapsed="false">
      <c r="G1251" s="9" t="s">
        <v>6</v>
      </c>
      <c r="N1251" s="5" t="n">
        <f aca="false">IF(M1251&lt;&gt;"",IF(M1251&gt;=F1251,"",1),1)</f>
        <v>1</v>
      </c>
    </row>
    <row r="1252" customFormat="false" ht="12.75" hidden="false" customHeight="false" outlineLevel="0" collapsed="false">
      <c r="G1252" s="9" t="s">
        <v>6</v>
      </c>
      <c r="N1252" s="5" t="n">
        <f aca="false">IF(M1252&lt;&gt;"",IF(M1252&gt;=F1252,"",1),1)</f>
        <v>1</v>
      </c>
    </row>
    <row r="1253" customFormat="false" ht="12.75" hidden="false" customHeight="false" outlineLevel="0" collapsed="false">
      <c r="G1253" s="9" t="s">
        <v>6</v>
      </c>
      <c r="N1253" s="5" t="n">
        <f aca="false">IF(M1253&lt;&gt;"",IF(M1253&gt;=F1253,"",1),1)</f>
        <v>1</v>
      </c>
    </row>
    <row r="1254" customFormat="false" ht="12.75" hidden="false" customHeight="false" outlineLevel="0" collapsed="false">
      <c r="G1254" s="9" t="s">
        <v>6</v>
      </c>
      <c r="N1254" s="5" t="n">
        <f aca="false">IF(M1254&lt;&gt;"",IF(M1254&gt;=F1254,"",1),1)</f>
        <v>1</v>
      </c>
    </row>
    <row r="1255" customFormat="false" ht="12.75" hidden="false" customHeight="false" outlineLevel="0" collapsed="false">
      <c r="G1255" s="9" t="s">
        <v>6</v>
      </c>
      <c r="N1255" s="5" t="n">
        <f aca="false">IF(M1255&lt;&gt;"",IF(M1255&gt;=F1255,"",1),1)</f>
        <v>1</v>
      </c>
    </row>
    <row r="1256" customFormat="false" ht="12.75" hidden="false" customHeight="false" outlineLevel="0" collapsed="false">
      <c r="G1256" s="9" t="s">
        <v>6</v>
      </c>
      <c r="N1256" s="5" t="n">
        <f aca="false">IF(M1256&lt;&gt;"",IF(M1256&gt;=F1256,"",1),1)</f>
        <v>1</v>
      </c>
    </row>
    <row r="1257" customFormat="false" ht="12.75" hidden="false" customHeight="false" outlineLevel="0" collapsed="false">
      <c r="G1257" s="9" t="s">
        <v>6</v>
      </c>
      <c r="N1257" s="5" t="n">
        <f aca="false">IF(M1257&lt;&gt;"",IF(M1257&gt;=F1257,"",1),1)</f>
        <v>1</v>
      </c>
    </row>
    <row r="1258" customFormat="false" ht="12.75" hidden="false" customHeight="false" outlineLevel="0" collapsed="false">
      <c r="G1258" s="9" t="s">
        <v>6</v>
      </c>
      <c r="N1258" s="5" t="n">
        <f aca="false">IF(M1258&lt;&gt;"",IF(M1258&gt;=F1258,"",1),1)</f>
        <v>1</v>
      </c>
    </row>
    <row r="1259" customFormat="false" ht="12.75" hidden="false" customHeight="false" outlineLevel="0" collapsed="false">
      <c r="G1259" s="9" t="s">
        <v>6</v>
      </c>
      <c r="N1259" s="5" t="n">
        <f aca="false">IF(M1259&lt;&gt;"",IF(M1259&gt;=F1259,"",1),1)</f>
        <v>1</v>
      </c>
    </row>
    <row r="1260" customFormat="false" ht="12.75" hidden="false" customHeight="false" outlineLevel="0" collapsed="false">
      <c r="G1260" s="9" t="s">
        <v>6</v>
      </c>
      <c r="N1260" s="5" t="n">
        <f aca="false">IF(M1260&lt;&gt;"",IF(M1260&gt;=F1260,"",1),1)</f>
        <v>1</v>
      </c>
    </row>
    <row r="1261" customFormat="false" ht="12.75" hidden="false" customHeight="false" outlineLevel="0" collapsed="false">
      <c r="G1261" s="9" t="s">
        <v>6</v>
      </c>
      <c r="N1261" s="5" t="n">
        <f aca="false">IF(M1261&lt;&gt;"",IF(M1261&gt;=F1261,"",1),1)</f>
        <v>1</v>
      </c>
    </row>
    <row r="1262" customFormat="false" ht="12.75" hidden="false" customHeight="false" outlineLevel="0" collapsed="false">
      <c r="G1262" s="9" t="s">
        <v>6</v>
      </c>
      <c r="N1262" s="5" t="n">
        <f aca="false">IF(M1262&lt;&gt;"",IF(M1262&gt;=F1262,"",1),1)</f>
        <v>1</v>
      </c>
    </row>
    <row r="1263" customFormat="false" ht="12.75" hidden="false" customHeight="false" outlineLevel="0" collapsed="false">
      <c r="G1263" s="9" t="s">
        <v>6</v>
      </c>
      <c r="N1263" s="5" t="n">
        <f aca="false">IF(M1263&lt;&gt;"",IF(M1263&gt;=F1263,"",1),1)</f>
        <v>1</v>
      </c>
    </row>
    <row r="1264" customFormat="false" ht="12.75" hidden="false" customHeight="false" outlineLevel="0" collapsed="false">
      <c r="G1264" s="9" t="s">
        <v>6</v>
      </c>
      <c r="N1264" s="5" t="n">
        <f aca="false">IF(M1264&lt;&gt;"",IF(M1264&gt;=F1264,"",1),1)</f>
        <v>1</v>
      </c>
    </row>
    <row r="1265" customFormat="false" ht="12.75" hidden="false" customHeight="false" outlineLevel="0" collapsed="false">
      <c r="G1265" s="9" t="s">
        <v>6</v>
      </c>
      <c r="N1265" s="5" t="n">
        <f aca="false">IF(M1265&lt;&gt;"",IF(M1265&gt;=F1265,"",1),1)</f>
        <v>1</v>
      </c>
    </row>
    <row r="1266" customFormat="false" ht="12.75" hidden="false" customHeight="false" outlineLevel="0" collapsed="false">
      <c r="G1266" s="9" t="s">
        <v>6</v>
      </c>
      <c r="N1266" s="5" t="n">
        <f aca="false">IF(M1266&lt;&gt;"",IF(M1266&gt;=F1266,"",1),1)</f>
        <v>1</v>
      </c>
    </row>
    <row r="1267" customFormat="false" ht="12.75" hidden="false" customHeight="false" outlineLevel="0" collapsed="false">
      <c r="G1267" s="9" t="s">
        <v>6</v>
      </c>
      <c r="N1267" s="5" t="n">
        <f aca="false">IF(M1267&lt;&gt;"",IF(M1267&gt;=F1267,"",1),1)</f>
        <v>1</v>
      </c>
    </row>
    <row r="1268" customFormat="false" ht="12.75" hidden="false" customHeight="false" outlineLevel="0" collapsed="false">
      <c r="G1268" s="9" t="s">
        <v>6</v>
      </c>
      <c r="N1268" s="5" t="n">
        <f aca="false">IF(M1268&lt;&gt;"",IF(M1268&gt;=F1268,"",1),1)</f>
        <v>1</v>
      </c>
    </row>
    <row r="1269" customFormat="false" ht="12.75" hidden="false" customHeight="false" outlineLevel="0" collapsed="false">
      <c r="G1269" s="9" t="s">
        <v>6</v>
      </c>
      <c r="N1269" s="5" t="n">
        <f aca="false">IF(M1269&lt;&gt;"",IF(M1269&gt;=F1269,"",1),1)</f>
        <v>1</v>
      </c>
    </row>
    <row r="1270" customFormat="false" ht="12.75" hidden="false" customHeight="false" outlineLevel="0" collapsed="false">
      <c r="G1270" s="9" t="s">
        <v>6</v>
      </c>
      <c r="N1270" s="5" t="n">
        <f aca="false">IF(M1270&lt;&gt;"",IF(M1270&gt;=F1270,"",1),1)</f>
        <v>1</v>
      </c>
    </row>
    <row r="1271" customFormat="false" ht="12.75" hidden="false" customHeight="false" outlineLevel="0" collapsed="false">
      <c r="G1271" s="9" t="s">
        <v>6</v>
      </c>
      <c r="N1271" s="5" t="n">
        <f aca="false">IF(M1271&lt;&gt;"",IF(M1271&gt;=F1271,"",1),1)</f>
        <v>1</v>
      </c>
    </row>
    <row r="1272" customFormat="false" ht="12.75" hidden="false" customHeight="false" outlineLevel="0" collapsed="false">
      <c r="G1272" s="9" t="s">
        <v>6</v>
      </c>
      <c r="N1272" s="5" t="n">
        <f aca="false">IF(M1272&lt;&gt;"",IF(M1272&gt;=F1272,"",1),1)</f>
        <v>1</v>
      </c>
    </row>
    <row r="1273" customFormat="false" ht="12.75" hidden="false" customHeight="false" outlineLevel="0" collapsed="false">
      <c r="G1273" s="9" t="s">
        <v>6</v>
      </c>
      <c r="N1273" s="5" t="n">
        <f aca="false">IF(M1273&lt;&gt;"",IF(M1273&gt;=F1273,"",1),1)</f>
        <v>1</v>
      </c>
    </row>
    <row r="1274" customFormat="false" ht="12.75" hidden="false" customHeight="false" outlineLevel="0" collapsed="false">
      <c r="G1274" s="9" t="s">
        <v>6</v>
      </c>
      <c r="N1274" s="5" t="n">
        <f aca="false">IF(M1274&lt;&gt;"",IF(M1274&gt;=F1274,"",1),1)</f>
        <v>1</v>
      </c>
    </row>
    <row r="1275" customFormat="false" ht="12.75" hidden="false" customHeight="false" outlineLevel="0" collapsed="false">
      <c r="G1275" s="9" t="s">
        <v>6</v>
      </c>
      <c r="N1275" s="5" t="n">
        <f aca="false">IF(M1275&lt;&gt;"",IF(M1275&gt;=F1275,"",1),1)</f>
        <v>1</v>
      </c>
    </row>
    <row r="1276" customFormat="false" ht="12.75" hidden="false" customHeight="false" outlineLevel="0" collapsed="false">
      <c r="G1276" s="9" t="s">
        <v>6</v>
      </c>
      <c r="N1276" s="5" t="n">
        <f aca="false">IF(M1276&lt;&gt;"",IF(M1276&gt;=F1276,"",1),1)</f>
        <v>1</v>
      </c>
    </row>
    <row r="1277" customFormat="false" ht="12.75" hidden="false" customHeight="false" outlineLevel="0" collapsed="false">
      <c r="G1277" s="9" t="s">
        <v>6</v>
      </c>
      <c r="N1277" s="5" t="n">
        <f aca="false">IF(M1277&lt;&gt;"",IF(M1277&gt;=F1277,"",1),1)</f>
        <v>1</v>
      </c>
    </row>
    <row r="1278" customFormat="false" ht="12.75" hidden="false" customHeight="false" outlineLevel="0" collapsed="false">
      <c r="G1278" s="9" t="s">
        <v>6</v>
      </c>
      <c r="N1278" s="5" t="n">
        <f aca="false">IF(M1278&lt;&gt;"",IF(M1278&gt;=F1278,"",1),1)</f>
        <v>1</v>
      </c>
    </row>
    <row r="1279" customFormat="false" ht="12.75" hidden="false" customHeight="false" outlineLevel="0" collapsed="false">
      <c r="G1279" s="9" t="s">
        <v>6</v>
      </c>
      <c r="N1279" s="5" t="n">
        <f aca="false">IF(M1279&lt;&gt;"",IF(M1279&gt;=F1279,"",1),1)</f>
        <v>1</v>
      </c>
    </row>
    <row r="1280" customFormat="false" ht="12.75" hidden="false" customHeight="false" outlineLevel="0" collapsed="false">
      <c r="G1280" s="9" t="s">
        <v>6</v>
      </c>
      <c r="N1280" s="5" t="n">
        <f aca="false">IF(M1280&lt;&gt;"",IF(M1280&gt;=F1280,"",1),1)</f>
        <v>1</v>
      </c>
    </row>
    <row r="1281" customFormat="false" ht="12.75" hidden="false" customHeight="false" outlineLevel="0" collapsed="false">
      <c r="G1281" s="9" t="s">
        <v>6</v>
      </c>
      <c r="N1281" s="5" t="n">
        <f aca="false">IF(M1281&lt;&gt;"",IF(M1281&gt;=F1281,"",1),1)</f>
        <v>1</v>
      </c>
    </row>
    <row r="1282" customFormat="false" ht="12.75" hidden="false" customHeight="false" outlineLevel="0" collapsed="false">
      <c r="G1282" s="9" t="s">
        <v>6</v>
      </c>
      <c r="N1282" s="5" t="n">
        <f aca="false">IF(M1282&lt;&gt;"",IF(M1282&gt;=F1282,"",1),1)</f>
        <v>1</v>
      </c>
    </row>
    <row r="1283" customFormat="false" ht="12.75" hidden="false" customHeight="false" outlineLevel="0" collapsed="false">
      <c r="G1283" s="9" t="s">
        <v>6</v>
      </c>
      <c r="N1283" s="5" t="n">
        <f aca="false">IF(M1283&lt;&gt;"",IF(M1283&gt;=F1283,"",1),1)</f>
        <v>1</v>
      </c>
    </row>
    <row r="1284" customFormat="false" ht="12.75" hidden="false" customHeight="false" outlineLevel="0" collapsed="false">
      <c r="G1284" s="9" t="s">
        <v>6</v>
      </c>
      <c r="N1284" s="5" t="n">
        <f aca="false">IF(M1284&lt;&gt;"",IF(M1284&gt;=F1284,"",1),1)</f>
        <v>1</v>
      </c>
    </row>
    <row r="1285" customFormat="false" ht="12.75" hidden="false" customHeight="false" outlineLevel="0" collapsed="false">
      <c r="G1285" s="9" t="s">
        <v>6</v>
      </c>
      <c r="N1285" s="5" t="n">
        <f aca="false">IF(M1285&lt;&gt;"",IF(M1285&gt;=F1285,"",1),1)</f>
        <v>1</v>
      </c>
    </row>
    <row r="1286" customFormat="false" ht="12.75" hidden="false" customHeight="false" outlineLevel="0" collapsed="false">
      <c r="G1286" s="9" t="s">
        <v>6</v>
      </c>
      <c r="N1286" s="5" t="n">
        <f aca="false">IF(M1286&lt;&gt;"",IF(M1286&gt;=F1286,"",1),1)</f>
        <v>1</v>
      </c>
    </row>
    <row r="1287" customFormat="false" ht="12.75" hidden="false" customHeight="false" outlineLevel="0" collapsed="false">
      <c r="G1287" s="9" t="s">
        <v>6</v>
      </c>
      <c r="N1287" s="5" t="n">
        <f aca="false">IF(M1287&lt;&gt;"",IF(M1287&gt;=F1287,"",1),1)</f>
        <v>1</v>
      </c>
    </row>
    <row r="1288" customFormat="false" ht="12.75" hidden="false" customHeight="false" outlineLevel="0" collapsed="false">
      <c r="G1288" s="9" t="s">
        <v>6</v>
      </c>
      <c r="N1288" s="5" t="n">
        <f aca="false">IF(M1288&lt;&gt;"",IF(M1288&gt;=F1288,"",1),1)</f>
        <v>1</v>
      </c>
    </row>
    <row r="1289" customFormat="false" ht="12.75" hidden="false" customHeight="false" outlineLevel="0" collapsed="false">
      <c r="G1289" s="9" t="s">
        <v>6</v>
      </c>
      <c r="N1289" s="5" t="n">
        <f aca="false">IF(M1289&lt;&gt;"",IF(M1289&gt;=F1289,"",1),1)</f>
        <v>1</v>
      </c>
    </row>
    <row r="1290" customFormat="false" ht="12.75" hidden="false" customHeight="false" outlineLevel="0" collapsed="false">
      <c r="G1290" s="9" t="s">
        <v>6</v>
      </c>
      <c r="N1290" s="5" t="n">
        <f aca="false">IF(M1290&lt;&gt;"",IF(M1290&gt;=F1290,"",1),1)</f>
        <v>1</v>
      </c>
    </row>
    <row r="1291" customFormat="false" ht="12.75" hidden="false" customHeight="false" outlineLevel="0" collapsed="false">
      <c r="G1291" s="9" t="s">
        <v>6</v>
      </c>
      <c r="N1291" s="5" t="n">
        <f aca="false">IF(M1291&lt;&gt;"",IF(M1291&gt;=F1291,"",1),1)</f>
        <v>1</v>
      </c>
    </row>
    <row r="1292" customFormat="false" ht="12.75" hidden="false" customHeight="false" outlineLevel="0" collapsed="false">
      <c r="G1292" s="9" t="s">
        <v>6</v>
      </c>
      <c r="N1292" s="5" t="n">
        <f aca="false">IF(M1292&lt;&gt;"",IF(M1292&gt;=F1292,"",1),1)</f>
        <v>1</v>
      </c>
    </row>
    <row r="1293" customFormat="false" ht="12.75" hidden="false" customHeight="false" outlineLevel="0" collapsed="false">
      <c r="G1293" s="9" t="s">
        <v>6</v>
      </c>
      <c r="N1293" s="5" t="n">
        <f aca="false">IF(M1293&lt;&gt;"",IF(M1293&gt;=F1293,"",1),1)</f>
        <v>1</v>
      </c>
    </row>
    <row r="1294" customFormat="false" ht="12.75" hidden="false" customHeight="false" outlineLevel="0" collapsed="false">
      <c r="G1294" s="9" t="s">
        <v>6</v>
      </c>
      <c r="N1294" s="5" t="n">
        <f aca="false">IF(M1294&lt;&gt;"",IF(M1294&gt;=F1294,"",1),1)</f>
        <v>1</v>
      </c>
    </row>
    <row r="1295" customFormat="false" ht="12.75" hidden="false" customHeight="false" outlineLevel="0" collapsed="false">
      <c r="G1295" s="9" t="s">
        <v>6</v>
      </c>
      <c r="N1295" s="5" t="n">
        <f aca="false">IF(M1295&lt;&gt;"",IF(M1295&gt;=F1295,"",1),1)</f>
        <v>1</v>
      </c>
    </row>
    <row r="1296" customFormat="false" ht="12.75" hidden="false" customHeight="false" outlineLevel="0" collapsed="false">
      <c r="G1296" s="9" t="s">
        <v>6</v>
      </c>
      <c r="N1296" s="5" t="n">
        <f aca="false">IF(M1296&lt;&gt;"",IF(M1296&gt;=F1296,"",1),1)</f>
        <v>1</v>
      </c>
    </row>
    <row r="1297" customFormat="false" ht="12.75" hidden="false" customHeight="false" outlineLevel="0" collapsed="false">
      <c r="G1297" s="9" t="s">
        <v>6</v>
      </c>
      <c r="N1297" s="5" t="n">
        <f aca="false">IF(M1297&lt;&gt;"",IF(M1297&gt;=F1297,"",1),1)</f>
        <v>1</v>
      </c>
    </row>
    <row r="1298" customFormat="false" ht="12.75" hidden="false" customHeight="false" outlineLevel="0" collapsed="false">
      <c r="G1298" s="9" t="s">
        <v>6</v>
      </c>
      <c r="N1298" s="5" t="n">
        <f aca="false">IF(M1298&lt;&gt;"",IF(M1298&gt;=F1298,"",1),1)</f>
        <v>1</v>
      </c>
    </row>
    <row r="1299" customFormat="false" ht="12.75" hidden="false" customHeight="false" outlineLevel="0" collapsed="false">
      <c r="G1299" s="9" t="s">
        <v>6</v>
      </c>
      <c r="N1299" s="5" t="n">
        <f aca="false">IF(M1299&lt;&gt;"",IF(M1299&gt;=F1299,"",1),1)</f>
        <v>1</v>
      </c>
    </row>
    <row r="1300" customFormat="false" ht="12.75" hidden="false" customHeight="false" outlineLevel="0" collapsed="false">
      <c r="G1300" s="9" t="s">
        <v>6</v>
      </c>
      <c r="N1300" s="5" t="n">
        <f aca="false">IF(M1300&lt;&gt;"",IF(M1300&gt;=F1300,"",1),1)</f>
        <v>1</v>
      </c>
    </row>
    <row r="1301" customFormat="false" ht="12.75" hidden="false" customHeight="false" outlineLevel="0" collapsed="false">
      <c r="G1301" s="9" t="s">
        <v>6</v>
      </c>
      <c r="N1301" s="5" t="n">
        <f aca="false">IF(M1301&lt;&gt;"",IF(M1301&gt;=F1301,"",1),1)</f>
        <v>1</v>
      </c>
    </row>
    <row r="1302" customFormat="false" ht="12.75" hidden="false" customHeight="false" outlineLevel="0" collapsed="false">
      <c r="G1302" s="9" t="s">
        <v>6</v>
      </c>
      <c r="N1302" s="5" t="n">
        <f aca="false">IF(M1302&lt;&gt;"",IF(M1302&gt;=F1302,"",1),1)</f>
        <v>1</v>
      </c>
    </row>
    <row r="1303" customFormat="false" ht="12.75" hidden="false" customHeight="false" outlineLevel="0" collapsed="false">
      <c r="G1303" s="9" t="s">
        <v>6</v>
      </c>
      <c r="N1303" s="5" t="n">
        <f aca="false">IF(M1303&lt;&gt;"",IF(M1303&gt;=F1303,"",1),1)</f>
        <v>1</v>
      </c>
    </row>
    <row r="1304" customFormat="false" ht="12.75" hidden="false" customHeight="false" outlineLevel="0" collapsed="false">
      <c r="G1304" s="9" t="s">
        <v>6</v>
      </c>
      <c r="N1304" s="5" t="n">
        <f aca="false">IF(M1304&lt;&gt;"",IF(M1304&gt;=F1304,"",1),1)</f>
        <v>1</v>
      </c>
    </row>
    <row r="1305" customFormat="false" ht="12.75" hidden="false" customHeight="false" outlineLevel="0" collapsed="false">
      <c r="G1305" s="9" t="s">
        <v>6</v>
      </c>
      <c r="N1305" s="5" t="n">
        <f aca="false">IF(M1305&lt;&gt;"",IF(M1305&gt;=F1305,"",1),1)</f>
        <v>1</v>
      </c>
    </row>
    <row r="1306" customFormat="false" ht="12.75" hidden="false" customHeight="false" outlineLevel="0" collapsed="false">
      <c r="G1306" s="9" t="s">
        <v>6</v>
      </c>
      <c r="N1306" s="5" t="n">
        <f aca="false">IF(M1306&lt;&gt;"",IF(M1306&gt;=F1306,"",1),1)</f>
        <v>1</v>
      </c>
    </row>
    <row r="1307" customFormat="false" ht="12.75" hidden="false" customHeight="false" outlineLevel="0" collapsed="false">
      <c r="G1307" s="9" t="s">
        <v>6</v>
      </c>
      <c r="N1307" s="5" t="n">
        <f aca="false">IF(M1307&lt;&gt;"",IF(M1307&gt;=F1307,"",1),1)</f>
        <v>1</v>
      </c>
    </row>
    <row r="1308" customFormat="false" ht="12.75" hidden="false" customHeight="false" outlineLevel="0" collapsed="false">
      <c r="G1308" s="9" t="s">
        <v>6</v>
      </c>
      <c r="N1308" s="5" t="n">
        <f aca="false">IF(M1308&lt;&gt;"",IF(M1308&gt;=F1308,"",1),1)</f>
        <v>1</v>
      </c>
    </row>
    <row r="1309" customFormat="false" ht="12.75" hidden="false" customHeight="false" outlineLevel="0" collapsed="false">
      <c r="G1309" s="9" t="s">
        <v>6</v>
      </c>
      <c r="N1309" s="5" t="n">
        <f aca="false">IF(M1309&lt;&gt;"",IF(M1309&gt;=F1309,"",1),1)</f>
        <v>1</v>
      </c>
    </row>
    <row r="1310" customFormat="false" ht="12.75" hidden="false" customHeight="false" outlineLevel="0" collapsed="false">
      <c r="G1310" s="9" t="s">
        <v>6</v>
      </c>
      <c r="N1310" s="5" t="n">
        <f aca="false">IF(M1310&lt;&gt;"",IF(M1310&gt;=F1310,"",1),1)</f>
        <v>1</v>
      </c>
    </row>
    <row r="1311" customFormat="false" ht="12.75" hidden="false" customHeight="false" outlineLevel="0" collapsed="false">
      <c r="G1311" s="9" t="s">
        <v>6</v>
      </c>
      <c r="N1311" s="5" t="n">
        <f aca="false">IF(M1311&lt;&gt;"",IF(M1311&gt;=F1311,"",1),1)</f>
        <v>1</v>
      </c>
    </row>
    <row r="1312" customFormat="false" ht="12.75" hidden="false" customHeight="false" outlineLevel="0" collapsed="false">
      <c r="G1312" s="9" t="s">
        <v>6</v>
      </c>
      <c r="N1312" s="5" t="n">
        <f aca="false">IF(M1312&lt;&gt;"",IF(M1312&gt;=F1312,"",1),1)</f>
        <v>1</v>
      </c>
    </row>
    <row r="1313" customFormat="false" ht="12.75" hidden="false" customHeight="false" outlineLevel="0" collapsed="false">
      <c r="G1313" s="9" t="s">
        <v>6</v>
      </c>
      <c r="N1313" s="5" t="n">
        <f aca="false">IF(M1313&lt;&gt;"",IF(M1313&gt;=F1313,"",1),1)</f>
        <v>1</v>
      </c>
    </row>
    <row r="1314" customFormat="false" ht="12.75" hidden="false" customHeight="false" outlineLevel="0" collapsed="false">
      <c r="G1314" s="9" t="s">
        <v>6</v>
      </c>
      <c r="N1314" s="5" t="n">
        <f aca="false">IF(M1314&lt;&gt;"",IF(M1314&gt;=F1314,"",1),1)</f>
        <v>1</v>
      </c>
    </row>
    <row r="1315" customFormat="false" ht="12.75" hidden="false" customHeight="false" outlineLevel="0" collapsed="false">
      <c r="G1315" s="9" t="s">
        <v>6</v>
      </c>
      <c r="N1315" s="5" t="n">
        <f aca="false">IF(M1315&lt;&gt;"",IF(M1315&gt;=F1315,"",1),1)</f>
        <v>1</v>
      </c>
    </row>
    <row r="1316" customFormat="false" ht="12.75" hidden="false" customHeight="false" outlineLevel="0" collapsed="false">
      <c r="G1316" s="9" t="s">
        <v>6</v>
      </c>
      <c r="N1316" s="5" t="n">
        <f aca="false">IF(M1316&lt;&gt;"",IF(M1316&gt;=F1316,"",1),1)</f>
        <v>1</v>
      </c>
    </row>
    <row r="1317" customFormat="false" ht="12.75" hidden="false" customHeight="false" outlineLevel="0" collapsed="false">
      <c r="G1317" s="9" t="s">
        <v>6</v>
      </c>
      <c r="N1317" s="5" t="n">
        <f aca="false">IF(M1317&lt;&gt;"",IF(M1317&gt;=F1317,"",1),1)</f>
        <v>1</v>
      </c>
    </row>
    <row r="1318" customFormat="false" ht="12.75" hidden="false" customHeight="false" outlineLevel="0" collapsed="false">
      <c r="G1318" s="9" t="s">
        <v>6</v>
      </c>
      <c r="N1318" s="5" t="n">
        <f aca="false">IF(M1318&lt;&gt;"",IF(M1318&gt;=F1318,"",1),1)</f>
        <v>1</v>
      </c>
    </row>
    <row r="1319" customFormat="false" ht="12.75" hidden="false" customHeight="false" outlineLevel="0" collapsed="false">
      <c r="G1319" s="9" t="s">
        <v>6</v>
      </c>
      <c r="N1319" s="5" t="n">
        <f aca="false">IF(M1319&lt;&gt;"",IF(M1319&gt;=F1319,"",1),1)</f>
        <v>1</v>
      </c>
    </row>
    <row r="1320" customFormat="false" ht="12.75" hidden="false" customHeight="false" outlineLevel="0" collapsed="false">
      <c r="G1320" s="9" t="s">
        <v>6</v>
      </c>
      <c r="N1320" s="5" t="n">
        <f aca="false">IF(M1320&lt;&gt;"",IF(M1320&gt;=F1320,"",1),1)</f>
        <v>1</v>
      </c>
    </row>
    <row r="1321" customFormat="false" ht="12.75" hidden="false" customHeight="false" outlineLevel="0" collapsed="false">
      <c r="G1321" s="9" t="s">
        <v>6</v>
      </c>
      <c r="N1321" s="5" t="n">
        <f aca="false">IF(M1321&lt;&gt;"",IF(M1321&gt;=F1321,"",1),1)</f>
        <v>1</v>
      </c>
    </row>
    <row r="1322" customFormat="false" ht="12.75" hidden="false" customHeight="false" outlineLevel="0" collapsed="false">
      <c r="G1322" s="9" t="s">
        <v>6</v>
      </c>
      <c r="N1322" s="5" t="n">
        <f aca="false">IF(M1322&lt;&gt;"",IF(M1322&gt;=F1322,"",1),1)</f>
        <v>1</v>
      </c>
    </row>
    <row r="1323" customFormat="false" ht="12.75" hidden="false" customHeight="false" outlineLevel="0" collapsed="false">
      <c r="G1323" s="9" t="s">
        <v>6</v>
      </c>
      <c r="N1323" s="5" t="n">
        <f aca="false">IF(M1323&lt;&gt;"",IF(M1323&gt;=F1323,"",1),1)</f>
        <v>1</v>
      </c>
    </row>
    <row r="1324" customFormat="false" ht="12.75" hidden="false" customHeight="false" outlineLevel="0" collapsed="false">
      <c r="G1324" s="9" t="s">
        <v>6</v>
      </c>
      <c r="N1324" s="5" t="n">
        <f aca="false">IF(M1324&lt;&gt;"",IF(M1324&gt;=F1324,"",1),1)</f>
        <v>1</v>
      </c>
    </row>
    <row r="1325" customFormat="false" ht="12.75" hidden="false" customHeight="false" outlineLevel="0" collapsed="false">
      <c r="G1325" s="9" t="s">
        <v>6</v>
      </c>
      <c r="N1325" s="5" t="n">
        <f aca="false">IF(M1325&lt;&gt;"",IF(M1325&gt;=F1325,"",1),1)</f>
        <v>1</v>
      </c>
    </row>
    <row r="1326" customFormat="false" ht="12.75" hidden="false" customHeight="false" outlineLevel="0" collapsed="false">
      <c r="G1326" s="9" t="s">
        <v>6</v>
      </c>
      <c r="N1326" s="5" t="n">
        <f aca="false">IF(M1326&lt;&gt;"",IF(M1326&gt;=F1326,"",1),1)</f>
        <v>1</v>
      </c>
    </row>
    <row r="1327" customFormat="false" ht="12.75" hidden="false" customHeight="false" outlineLevel="0" collapsed="false">
      <c r="G1327" s="9" t="s">
        <v>6</v>
      </c>
      <c r="N1327" s="5" t="n">
        <f aca="false">IF(M1327&lt;&gt;"",IF(M1327&gt;=F1327,"",1),1)</f>
        <v>1</v>
      </c>
    </row>
    <row r="1328" customFormat="false" ht="12.75" hidden="false" customHeight="false" outlineLevel="0" collapsed="false">
      <c r="G1328" s="9" t="s">
        <v>6</v>
      </c>
      <c r="N1328" s="5" t="n">
        <f aca="false">IF(M1328&lt;&gt;"",IF(M1328&gt;=F1328,"",1),1)</f>
        <v>1</v>
      </c>
    </row>
    <row r="1329" customFormat="false" ht="12.75" hidden="false" customHeight="false" outlineLevel="0" collapsed="false">
      <c r="G1329" s="9" t="s">
        <v>6</v>
      </c>
      <c r="N1329" s="5" t="n">
        <f aca="false">IF(M1329&lt;&gt;"",IF(M1329&gt;=F1329,"",1),1)</f>
        <v>1</v>
      </c>
    </row>
    <row r="1330" customFormat="false" ht="12.75" hidden="false" customHeight="false" outlineLevel="0" collapsed="false">
      <c r="G1330" s="9" t="s">
        <v>6</v>
      </c>
      <c r="N1330" s="5" t="n">
        <f aca="false">IF(M1330&lt;&gt;"",IF(M1330&gt;=F1330,"",1),1)</f>
        <v>1</v>
      </c>
    </row>
    <row r="1331" customFormat="false" ht="12.75" hidden="false" customHeight="false" outlineLevel="0" collapsed="false">
      <c r="G1331" s="9" t="s">
        <v>6</v>
      </c>
      <c r="N1331" s="5" t="n">
        <f aca="false">IF(M1331&lt;&gt;"",IF(M1331&gt;=F1331,"",1),1)</f>
        <v>1</v>
      </c>
    </row>
    <row r="1332" customFormat="false" ht="12.75" hidden="false" customHeight="false" outlineLevel="0" collapsed="false">
      <c r="G1332" s="9" t="s">
        <v>6</v>
      </c>
      <c r="N1332" s="5" t="n">
        <f aca="false">IF(M1332&lt;&gt;"",IF(M1332&gt;=F1332,"",1),1)</f>
        <v>1</v>
      </c>
    </row>
    <row r="1333" customFormat="false" ht="12.75" hidden="false" customHeight="false" outlineLevel="0" collapsed="false">
      <c r="G1333" s="9" t="s">
        <v>6</v>
      </c>
      <c r="N1333" s="5" t="n">
        <f aca="false">IF(M1333&lt;&gt;"",IF(M1333&gt;=F1333,"",1),1)</f>
        <v>1</v>
      </c>
    </row>
    <row r="1334" customFormat="false" ht="12.75" hidden="false" customHeight="false" outlineLevel="0" collapsed="false">
      <c r="G1334" s="9" t="s">
        <v>6</v>
      </c>
      <c r="N1334" s="5" t="n">
        <f aca="false">IF(M1334&lt;&gt;"",IF(M1334&gt;=F1334,"",1),1)</f>
        <v>1</v>
      </c>
    </row>
    <row r="1335" customFormat="false" ht="12.75" hidden="false" customHeight="false" outlineLevel="0" collapsed="false">
      <c r="G1335" s="9" t="s">
        <v>6</v>
      </c>
      <c r="N1335" s="5" t="n">
        <f aca="false">IF(M1335&lt;&gt;"",IF(M1335&gt;=F1335,"",1),1)</f>
        <v>1</v>
      </c>
    </row>
    <row r="1336" customFormat="false" ht="12.75" hidden="false" customHeight="false" outlineLevel="0" collapsed="false">
      <c r="G1336" s="9" t="s">
        <v>6</v>
      </c>
      <c r="N1336" s="5" t="n">
        <f aca="false">IF(M1336&lt;&gt;"",IF(M1336&gt;=F1336,"",1),1)</f>
        <v>1</v>
      </c>
    </row>
    <row r="1337" customFormat="false" ht="12.75" hidden="false" customHeight="false" outlineLevel="0" collapsed="false">
      <c r="G1337" s="9" t="s">
        <v>6</v>
      </c>
      <c r="N1337" s="5" t="n">
        <f aca="false">IF(M1337&lt;&gt;"",IF(M1337&gt;=F1337,"",1),1)</f>
        <v>1</v>
      </c>
    </row>
    <row r="1338" customFormat="false" ht="12.75" hidden="false" customHeight="false" outlineLevel="0" collapsed="false">
      <c r="G1338" s="9" t="s">
        <v>6</v>
      </c>
      <c r="N1338" s="5" t="n">
        <f aca="false">IF(M1338&lt;&gt;"",IF(M1338&gt;=F1338,"",1),1)</f>
        <v>1</v>
      </c>
    </row>
    <row r="1339" customFormat="false" ht="12.75" hidden="false" customHeight="false" outlineLevel="0" collapsed="false">
      <c r="G1339" s="9" t="s">
        <v>6</v>
      </c>
      <c r="N1339" s="5" t="n">
        <f aca="false">IF(M1339&lt;&gt;"",IF(M1339&gt;=F1339,"",1),1)</f>
        <v>1</v>
      </c>
    </row>
    <row r="1340" customFormat="false" ht="12.75" hidden="false" customHeight="false" outlineLevel="0" collapsed="false">
      <c r="G1340" s="9" t="s">
        <v>6</v>
      </c>
      <c r="N1340" s="5" t="n">
        <f aca="false">IF(M1340&lt;&gt;"",IF(M1340&gt;=F1340,"",1),1)</f>
        <v>1</v>
      </c>
    </row>
    <row r="1341" customFormat="false" ht="12.75" hidden="false" customHeight="false" outlineLevel="0" collapsed="false">
      <c r="G1341" s="9" t="s">
        <v>6</v>
      </c>
      <c r="N1341" s="5" t="n">
        <f aca="false">IF(M1341&lt;&gt;"",IF(M1341&gt;=F1341,"",1),1)</f>
        <v>1</v>
      </c>
    </row>
    <row r="1342" customFormat="false" ht="12.75" hidden="false" customHeight="false" outlineLevel="0" collapsed="false">
      <c r="G1342" s="9" t="s">
        <v>6</v>
      </c>
      <c r="N1342" s="5" t="n">
        <f aca="false">IF(M1342&lt;&gt;"",IF(M1342&gt;=F1342,"",1),1)</f>
        <v>1</v>
      </c>
    </row>
    <row r="1343" customFormat="false" ht="12.75" hidden="false" customHeight="false" outlineLevel="0" collapsed="false">
      <c r="G1343" s="9" t="s">
        <v>6</v>
      </c>
      <c r="N1343" s="5" t="n">
        <f aca="false">IF(M1343&lt;&gt;"",IF(M1343&gt;=F1343,"",1),1)</f>
        <v>1</v>
      </c>
    </row>
    <row r="1344" customFormat="false" ht="12.75" hidden="false" customHeight="false" outlineLevel="0" collapsed="false">
      <c r="G1344" s="9" t="s">
        <v>6</v>
      </c>
      <c r="N1344" s="5" t="n">
        <f aca="false">IF(M1344&lt;&gt;"",IF(M1344&gt;=F1344,"",1),1)</f>
        <v>1</v>
      </c>
    </row>
    <row r="1345" customFormat="false" ht="12.75" hidden="false" customHeight="false" outlineLevel="0" collapsed="false">
      <c r="G1345" s="9" t="s">
        <v>6</v>
      </c>
      <c r="N1345" s="5" t="n">
        <f aca="false">IF(M1345&lt;&gt;"",IF(M1345&gt;=F1345,"",1),1)</f>
        <v>1</v>
      </c>
    </row>
    <row r="1346" customFormat="false" ht="12.75" hidden="false" customHeight="false" outlineLevel="0" collapsed="false">
      <c r="G1346" s="9" t="s">
        <v>6</v>
      </c>
      <c r="N1346" s="5" t="n">
        <f aca="false">IF(M1346&lt;&gt;"",IF(M1346&gt;=F1346,"",1),1)</f>
        <v>1</v>
      </c>
    </row>
    <row r="1347" customFormat="false" ht="12.75" hidden="false" customHeight="false" outlineLevel="0" collapsed="false">
      <c r="G1347" s="9" t="s">
        <v>6</v>
      </c>
      <c r="N1347" s="5" t="n">
        <f aca="false">IF(M1347&lt;&gt;"",IF(M1347&gt;=F1347,"",1),1)</f>
        <v>1</v>
      </c>
    </row>
    <row r="1348" customFormat="false" ht="12.75" hidden="false" customHeight="false" outlineLevel="0" collapsed="false">
      <c r="G1348" s="9" t="s">
        <v>6</v>
      </c>
      <c r="N1348" s="5" t="n">
        <f aca="false">IF(M1348&lt;&gt;"",IF(M1348&gt;=F1348,"",1),1)</f>
        <v>1</v>
      </c>
    </row>
    <row r="1349" customFormat="false" ht="12.75" hidden="false" customHeight="false" outlineLevel="0" collapsed="false">
      <c r="G1349" s="9" t="s">
        <v>6</v>
      </c>
      <c r="N1349" s="5" t="n">
        <f aca="false">IF(M1349&lt;&gt;"",IF(M1349&gt;=F1349,"",1),1)</f>
        <v>1</v>
      </c>
    </row>
    <row r="1350" customFormat="false" ht="12.75" hidden="false" customHeight="false" outlineLevel="0" collapsed="false">
      <c r="G1350" s="9" t="s">
        <v>6</v>
      </c>
      <c r="N1350" s="5" t="n">
        <f aca="false">IF(M1350&lt;&gt;"",IF(M1350&gt;=F1350,"",1),1)</f>
        <v>1</v>
      </c>
    </row>
    <row r="1351" customFormat="false" ht="12.75" hidden="false" customHeight="false" outlineLevel="0" collapsed="false">
      <c r="G1351" s="9" t="s">
        <v>6</v>
      </c>
      <c r="N1351" s="5" t="n">
        <f aca="false">IF(M1351&lt;&gt;"",IF(M1351&gt;=F1351,"",1),1)</f>
        <v>1</v>
      </c>
    </row>
    <row r="1352" customFormat="false" ht="12.75" hidden="false" customHeight="false" outlineLevel="0" collapsed="false">
      <c r="G1352" s="9" t="s">
        <v>6</v>
      </c>
      <c r="N1352" s="5" t="n">
        <f aca="false">IF(M1352&lt;&gt;"",IF(M1352&gt;=F1352,"",1),1)</f>
        <v>1</v>
      </c>
    </row>
    <row r="1353" customFormat="false" ht="12.75" hidden="false" customHeight="false" outlineLevel="0" collapsed="false">
      <c r="G1353" s="9" t="s">
        <v>6</v>
      </c>
      <c r="N1353" s="5" t="n">
        <f aca="false">IF(M1353&lt;&gt;"",IF(M1353&gt;=F1353,"",1),1)</f>
        <v>1</v>
      </c>
    </row>
    <row r="1354" customFormat="false" ht="12.75" hidden="false" customHeight="false" outlineLevel="0" collapsed="false">
      <c r="G1354" s="9" t="s">
        <v>6</v>
      </c>
      <c r="N1354" s="5" t="n">
        <f aca="false">IF(M1354&lt;&gt;"",IF(M1354&gt;=F1354,"",1),1)</f>
        <v>1</v>
      </c>
    </row>
    <row r="1355" customFormat="false" ht="12.75" hidden="false" customHeight="false" outlineLevel="0" collapsed="false">
      <c r="G1355" s="9" t="s">
        <v>6</v>
      </c>
      <c r="N1355" s="5" t="n">
        <f aca="false">IF(M1355&lt;&gt;"",IF(M1355&gt;=F1355,"",1),1)</f>
        <v>1</v>
      </c>
    </row>
    <row r="1356" customFormat="false" ht="12.75" hidden="false" customHeight="false" outlineLevel="0" collapsed="false">
      <c r="G1356" s="9" t="s">
        <v>6</v>
      </c>
      <c r="N1356" s="5" t="n">
        <f aca="false">IF(M1356&lt;&gt;"",IF(M1356&gt;=F1356,"",1),1)</f>
        <v>1</v>
      </c>
    </row>
    <row r="1357" customFormat="false" ht="12.75" hidden="false" customHeight="false" outlineLevel="0" collapsed="false">
      <c r="G1357" s="9" t="s">
        <v>6</v>
      </c>
      <c r="N1357" s="5" t="n">
        <f aca="false">IF(M1357&lt;&gt;"",IF(M1357&gt;=F1357,"",1),1)</f>
        <v>1</v>
      </c>
    </row>
    <row r="1358" customFormat="false" ht="12.75" hidden="false" customHeight="false" outlineLevel="0" collapsed="false">
      <c r="G1358" s="9" t="s">
        <v>6</v>
      </c>
      <c r="N1358" s="5" t="n">
        <f aca="false">IF(M1358&lt;&gt;"",IF(M1358&gt;=F1358,"",1),1)</f>
        <v>1</v>
      </c>
    </row>
    <row r="1359" customFormat="false" ht="12.75" hidden="false" customHeight="false" outlineLevel="0" collapsed="false">
      <c r="G1359" s="9" t="s">
        <v>6</v>
      </c>
      <c r="N1359" s="5" t="n">
        <f aca="false">IF(M1359&lt;&gt;"",IF(M1359&gt;=F1359,"",1),1)</f>
        <v>1</v>
      </c>
    </row>
    <row r="1360" customFormat="false" ht="12.75" hidden="false" customHeight="false" outlineLevel="0" collapsed="false">
      <c r="G1360" s="9" t="s">
        <v>6</v>
      </c>
      <c r="N1360" s="5" t="n">
        <f aca="false">IF(M1360&lt;&gt;"",IF(M1360&gt;=F1360,"",1),1)</f>
        <v>1</v>
      </c>
    </row>
    <row r="1361" customFormat="false" ht="12.75" hidden="false" customHeight="false" outlineLevel="0" collapsed="false">
      <c r="G1361" s="9" t="s">
        <v>6</v>
      </c>
      <c r="N1361" s="5" t="n">
        <f aca="false">IF(M1361&lt;&gt;"",IF(M1361&gt;=F1361,"",1),1)</f>
        <v>1</v>
      </c>
    </row>
    <row r="1362" customFormat="false" ht="12.75" hidden="false" customHeight="false" outlineLevel="0" collapsed="false">
      <c r="G1362" s="9" t="s">
        <v>6</v>
      </c>
      <c r="N1362" s="5" t="n">
        <f aca="false">IF(M1362&lt;&gt;"",IF(M1362&gt;=F1362,"",1),1)</f>
        <v>1</v>
      </c>
    </row>
    <row r="1363" customFormat="false" ht="12.75" hidden="false" customHeight="false" outlineLevel="0" collapsed="false">
      <c r="G1363" s="9" t="s">
        <v>6</v>
      </c>
      <c r="N1363" s="5" t="n">
        <f aca="false">IF(M1363&lt;&gt;"",IF(M1363&gt;=F1363,"",1),1)</f>
        <v>1</v>
      </c>
    </row>
    <row r="1364" customFormat="false" ht="12.75" hidden="false" customHeight="false" outlineLevel="0" collapsed="false">
      <c r="G1364" s="9" t="s">
        <v>6</v>
      </c>
      <c r="N1364" s="5" t="n">
        <f aca="false">IF(M1364&lt;&gt;"",IF(M1364&gt;=F1364,"",1),1)</f>
        <v>1</v>
      </c>
    </row>
    <row r="1365" customFormat="false" ht="12.75" hidden="false" customHeight="false" outlineLevel="0" collapsed="false">
      <c r="G1365" s="9" t="s">
        <v>6</v>
      </c>
    </row>
    <row r="1366" customFormat="false" ht="12.75" hidden="false" customHeight="false" outlineLevel="0" collapsed="false">
      <c r="G1366" s="9" t="s">
        <v>6</v>
      </c>
    </row>
    <row r="1367" customFormat="false" ht="12.75" hidden="false" customHeight="false" outlineLevel="0" collapsed="false">
      <c r="G1367" s="9" t="s">
        <v>6</v>
      </c>
    </row>
    <row r="1368" customFormat="false" ht="12.75" hidden="false" customHeight="false" outlineLevel="0" collapsed="false">
      <c r="G1368" s="9" t="s">
        <v>6</v>
      </c>
    </row>
    <row r="1369" customFormat="false" ht="12.75" hidden="false" customHeight="false" outlineLevel="0" collapsed="false">
      <c r="G1369" s="9" t="s">
        <v>6</v>
      </c>
    </row>
    <row r="1370" customFormat="false" ht="12.75" hidden="false" customHeight="false" outlineLevel="0" collapsed="false">
      <c r="G1370" s="9" t="s">
        <v>6</v>
      </c>
    </row>
    <row r="1371" customFormat="false" ht="12.75" hidden="false" customHeight="false" outlineLevel="0" collapsed="false">
      <c r="G1371" s="9" t="s">
        <v>6</v>
      </c>
    </row>
    <row r="1372" customFormat="false" ht="12.75" hidden="false" customHeight="false" outlineLevel="0" collapsed="false">
      <c r="G1372" s="9" t="s">
        <v>6</v>
      </c>
    </row>
    <row r="1373" customFormat="false" ht="12.75" hidden="false" customHeight="false" outlineLevel="0" collapsed="false">
      <c r="G1373" s="9" t="s">
        <v>6</v>
      </c>
    </row>
    <row r="1374" customFormat="false" ht="12.75" hidden="false" customHeight="false" outlineLevel="0" collapsed="false">
      <c r="G1374" s="9" t="s">
        <v>6</v>
      </c>
    </row>
    <row r="1375" customFormat="false" ht="12.75" hidden="false" customHeight="false" outlineLevel="0" collapsed="false">
      <c r="G1375" s="9" t="s">
        <v>6</v>
      </c>
    </row>
    <row r="1376" customFormat="false" ht="12.75" hidden="false" customHeight="false" outlineLevel="0" collapsed="false">
      <c r="G1376" s="9" t="s">
        <v>6</v>
      </c>
    </row>
    <row r="1377" customFormat="false" ht="12.75" hidden="false" customHeight="false" outlineLevel="0" collapsed="false">
      <c r="G1377" s="9" t="s">
        <v>6</v>
      </c>
    </row>
    <row r="1378" customFormat="false" ht="12.75" hidden="false" customHeight="false" outlineLevel="0" collapsed="false">
      <c r="G1378" s="9" t="s">
        <v>6</v>
      </c>
    </row>
    <row r="1379" customFormat="false" ht="12.75" hidden="false" customHeight="false" outlineLevel="0" collapsed="false">
      <c r="G1379" s="9" t="s">
        <v>6</v>
      </c>
    </row>
    <row r="1380" customFormat="false" ht="12.75" hidden="false" customHeight="false" outlineLevel="0" collapsed="false">
      <c r="G1380" s="9" t="s">
        <v>6</v>
      </c>
    </row>
    <row r="1381" customFormat="false" ht="12.75" hidden="false" customHeight="false" outlineLevel="0" collapsed="false">
      <c r="G1381" s="9" t="s">
        <v>6</v>
      </c>
    </row>
    <row r="1382" customFormat="false" ht="12.75" hidden="false" customHeight="false" outlineLevel="0" collapsed="false">
      <c r="G1382" s="9" t="s">
        <v>6</v>
      </c>
    </row>
    <row r="1383" customFormat="false" ht="12.75" hidden="false" customHeight="false" outlineLevel="0" collapsed="false">
      <c r="G1383" s="9" t="s">
        <v>6</v>
      </c>
    </row>
    <row r="1384" customFormat="false" ht="12.75" hidden="false" customHeight="false" outlineLevel="0" collapsed="false">
      <c r="G1384" s="9" t="s">
        <v>6</v>
      </c>
    </row>
    <row r="1385" customFormat="false" ht="12.75" hidden="false" customHeight="false" outlineLevel="0" collapsed="false">
      <c r="G1385" s="9" t="s">
        <v>6</v>
      </c>
    </row>
    <row r="1386" customFormat="false" ht="12.75" hidden="false" customHeight="false" outlineLevel="0" collapsed="false">
      <c r="G1386" s="9" t="s">
        <v>6</v>
      </c>
    </row>
    <row r="1387" customFormat="false" ht="12.75" hidden="false" customHeight="false" outlineLevel="0" collapsed="false">
      <c r="G1387" s="9" t="s">
        <v>6</v>
      </c>
    </row>
    <row r="1388" customFormat="false" ht="12.75" hidden="false" customHeight="false" outlineLevel="0" collapsed="false">
      <c r="G1388" s="9" t="s">
        <v>6</v>
      </c>
    </row>
    <row r="1389" customFormat="false" ht="12.75" hidden="false" customHeight="false" outlineLevel="0" collapsed="false">
      <c r="G1389" s="9" t="s">
        <v>6</v>
      </c>
    </row>
    <row r="1390" customFormat="false" ht="12.75" hidden="false" customHeight="false" outlineLevel="0" collapsed="false">
      <c r="G1390" s="9" t="s">
        <v>6</v>
      </c>
    </row>
    <row r="1391" customFormat="false" ht="12.75" hidden="false" customHeight="false" outlineLevel="0" collapsed="false">
      <c r="G1391" s="9" t="s">
        <v>6</v>
      </c>
    </row>
    <row r="1392" customFormat="false" ht="12.75" hidden="false" customHeight="false" outlineLevel="0" collapsed="false">
      <c r="G1392" s="9" t="s">
        <v>6</v>
      </c>
    </row>
    <row r="1393" customFormat="false" ht="12.75" hidden="false" customHeight="false" outlineLevel="0" collapsed="false">
      <c r="G1393" s="9" t="s">
        <v>6</v>
      </c>
    </row>
    <row r="1394" customFormat="false" ht="12.75" hidden="false" customHeight="false" outlineLevel="0" collapsed="false">
      <c r="G1394" s="9" t="s">
        <v>6</v>
      </c>
    </row>
    <row r="1395" customFormat="false" ht="12.75" hidden="false" customHeight="false" outlineLevel="0" collapsed="false">
      <c r="G1395" s="9" t="s">
        <v>6</v>
      </c>
    </row>
    <row r="1396" customFormat="false" ht="12.75" hidden="false" customHeight="false" outlineLevel="0" collapsed="false">
      <c r="G1396" s="9" t="s">
        <v>6</v>
      </c>
    </row>
    <row r="1397" customFormat="false" ht="12.75" hidden="false" customHeight="false" outlineLevel="0" collapsed="false">
      <c r="G1397" s="9" t="s">
        <v>6</v>
      </c>
    </row>
    <row r="1398" customFormat="false" ht="12.75" hidden="false" customHeight="false" outlineLevel="0" collapsed="false">
      <c r="G1398" s="9" t="s">
        <v>6</v>
      </c>
    </row>
    <row r="1399" customFormat="false" ht="12.75" hidden="false" customHeight="false" outlineLevel="0" collapsed="false">
      <c r="G1399" s="9" t="s">
        <v>6</v>
      </c>
    </row>
    <row r="1400" customFormat="false" ht="12.75" hidden="false" customHeight="false" outlineLevel="0" collapsed="false">
      <c r="G1400" s="9" t="s">
        <v>6</v>
      </c>
    </row>
    <row r="1401" customFormat="false" ht="12.75" hidden="false" customHeight="false" outlineLevel="0" collapsed="false">
      <c r="G1401" s="9" t="s">
        <v>6</v>
      </c>
    </row>
    <row r="1402" customFormat="false" ht="12.75" hidden="false" customHeight="false" outlineLevel="0" collapsed="false">
      <c r="G1402" s="9" t="s">
        <v>6</v>
      </c>
    </row>
    <row r="1403" customFormat="false" ht="12.75" hidden="false" customHeight="false" outlineLevel="0" collapsed="false">
      <c r="G1403" s="9" t="s">
        <v>6</v>
      </c>
    </row>
    <row r="1404" customFormat="false" ht="12.75" hidden="false" customHeight="false" outlineLevel="0" collapsed="false">
      <c r="G1404" s="9" t="s">
        <v>6</v>
      </c>
    </row>
    <row r="1405" customFormat="false" ht="12.75" hidden="false" customHeight="false" outlineLevel="0" collapsed="false">
      <c r="G1405" s="9" t="s">
        <v>6</v>
      </c>
    </row>
    <row r="1406" customFormat="false" ht="12.75" hidden="false" customHeight="false" outlineLevel="0" collapsed="false">
      <c r="G1406" s="9" t="s">
        <v>6</v>
      </c>
    </row>
    <row r="1407" customFormat="false" ht="12.75" hidden="false" customHeight="false" outlineLevel="0" collapsed="false">
      <c r="G1407" s="9" t="s">
        <v>6</v>
      </c>
    </row>
    <row r="1408" customFormat="false" ht="12.75" hidden="false" customHeight="false" outlineLevel="0" collapsed="false">
      <c r="G1408" s="9" t="s">
        <v>6</v>
      </c>
    </row>
    <row r="1409" customFormat="false" ht="12.75" hidden="false" customHeight="false" outlineLevel="0" collapsed="false">
      <c r="G1409" s="9" t="s">
        <v>6</v>
      </c>
    </row>
    <row r="1410" customFormat="false" ht="12.75" hidden="false" customHeight="false" outlineLevel="0" collapsed="false">
      <c r="G1410" s="9" t="s">
        <v>6</v>
      </c>
    </row>
    <row r="1411" customFormat="false" ht="12.75" hidden="false" customHeight="false" outlineLevel="0" collapsed="false">
      <c r="G1411" s="9" t="s">
        <v>6</v>
      </c>
    </row>
    <row r="1412" customFormat="false" ht="12.75" hidden="false" customHeight="false" outlineLevel="0" collapsed="false">
      <c r="G1412" s="9" t="s">
        <v>6</v>
      </c>
    </row>
    <row r="1413" customFormat="false" ht="12.75" hidden="false" customHeight="false" outlineLevel="0" collapsed="false">
      <c r="G1413" s="9" t="s">
        <v>6</v>
      </c>
    </row>
    <row r="1414" customFormat="false" ht="12.75" hidden="false" customHeight="false" outlineLevel="0" collapsed="false">
      <c r="G1414" s="9" t="s">
        <v>6</v>
      </c>
    </row>
    <row r="1415" customFormat="false" ht="12.75" hidden="false" customHeight="false" outlineLevel="0" collapsed="false">
      <c r="G1415" s="9" t="s">
        <v>6</v>
      </c>
    </row>
    <row r="1416" customFormat="false" ht="12.75" hidden="false" customHeight="false" outlineLevel="0" collapsed="false">
      <c r="G1416" s="9" t="s">
        <v>6</v>
      </c>
    </row>
    <row r="1417" customFormat="false" ht="12.75" hidden="false" customHeight="false" outlineLevel="0" collapsed="false">
      <c r="G1417" s="9" t="s">
        <v>6</v>
      </c>
    </row>
    <row r="1418" customFormat="false" ht="12.75" hidden="false" customHeight="false" outlineLevel="0" collapsed="false">
      <c r="G1418" s="9" t="s">
        <v>6</v>
      </c>
    </row>
    <row r="1419" customFormat="false" ht="12.75" hidden="false" customHeight="false" outlineLevel="0" collapsed="false">
      <c r="G1419" s="9" t="s">
        <v>6</v>
      </c>
    </row>
    <row r="1420" customFormat="false" ht="12.75" hidden="false" customHeight="false" outlineLevel="0" collapsed="false">
      <c r="G1420" s="9" t="s">
        <v>6</v>
      </c>
    </row>
    <row r="1421" customFormat="false" ht="12.75" hidden="false" customHeight="false" outlineLevel="0" collapsed="false">
      <c r="G1421" s="9" t="s">
        <v>6</v>
      </c>
    </row>
    <row r="1422" customFormat="false" ht="12.75" hidden="false" customHeight="false" outlineLevel="0" collapsed="false">
      <c r="G1422" s="9" t="s">
        <v>6</v>
      </c>
    </row>
    <row r="1423" customFormat="false" ht="12.75" hidden="false" customHeight="false" outlineLevel="0" collapsed="false">
      <c r="G1423" s="9" t="s">
        <v>6</v>
      </c>
    </row>
    <row r="1424" customFormat="false" ht="12.75" hidden="false" customHeight="false" outlineLevel="0" collapsed="false">
      <c r="G1424" s="9" t="s">
        <v>6</v>
      </c>
    </row>
    <row r="1425" customFormat="false" ht="12.75" hidden="false" customHeight="false" outlineLevel="0" collapsed="false">
      <c r="G1425" s="9" t="s">
        <v>6</v>
      </c>
    </row>
    <row r="1426" customFormat="false" ht="12.75" hidden="false" customHeight="false" outlineLevel="0" collapsed="false">
      <c r="G1426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4:45:06Z</dcterms:created>
  <dc:creator/>
  <dc:description/>
  <dc:language>en-US</dc:language>
  <cp:lastModifiedBy>User</cp:lastModifiedBy>
  <dcterms:modified xsi:type="dcterms:W3CDTF">2009-11-26T08:23:34Z</dcterms:modified>
  <cp:revision>0</cp:revision>
  <dc:subject/>
  <dc:title/>
</cp:coreProperties>
</file>