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ame</t>
  </si>
  <si>
    <t xml:space="preserve">Stamp</t>
  </si>
  <si>
    <t xml:space="preserve">Web page</t>
  </si>
  <si>
    <t xml:space="preserve">Li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2.7"/>
    <col collapsed="false" customWidth="true" hidden="false" outlineLevel="0" max="3" min="3" style="0" width="11.85"/>
    <col collapsed="false" customWidth="true" hidden="false" outlineLevel="0" max="4" min="4" style="0" width="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</row>
    <row r="2" customFormat="false" ht="12.75" hidden="false" customHeight="false" outlineLevel="0" collapsed="false">
      <c r="D2" s="0" t="str">
        <f aca="false">IF(A2&lt;&gt;"",IF(OR(AND(A2&lt;&gt;A1,B2=B1),AND(A2&lt;&gt;A3,B2=B3)),1,""),"")</f>
        <v/>
      </c>
      <c r="E2" s="2" t="str">
        <f aca="false">IF(C2&lt;&gt;"",HYPERLINK(C2,"stamp"),"")</f>
        <v/>
      </c>
    </row>
    <row r="3" customFormat="false" ht="12.75" hidden="false" customHeight="false" outlineLevel="0" collapsed="false">
      <c r="D3" s="0" t="str">
        <f aca="false">IF(A3&lt;&gt;"",IF(OR(AND(A3&lt;&gt;A2,B3=B2),AND(A3&lt;&gt;A4,B3=B4)),1,""),"")</f>
        <v/>
      </c>
      <c r="E3" s="2" t="str">
        <f aca="false">IF(C3&lt;&gt;"",HYPERLINK(C3,"stamp"),"")</f>
        <v/>
      </c>
    </row>
    <row r="4" customFormat="false" ht="12.75" hidden="false" customHeight="false" outlineLevel="0" collapsed="false">
      <c r="D4" s="0" t="str">
        <f aca="false">IF(A4&lt;&gt;"",IF(OR(AND(A4&lt;&gt;A3,B4=B3),AND(A4&lt;&gt;A5,B4=B5)),1,""),"")</f>
        <v/>
      </c>
      <c r="E4" s="2" t="str">
        <f aca="false">IF(C4&lt;&gt;"",HYPERLINK(C4,"stamp"),"")</f>
        <v/>
      </c>
    </row>
    <row r="5" customFormat="false" ht="12.75" hidden="false" customHeight="false" outlineLevel="0" collapsed="false">
      <c r="D5" s="0" t="str">
        <f aca="false">IF(A5&lt;&gt;"",IF(OR(AND(A5&lt;&gt;A4,B5=B4),AND(A5&lt;&gt;A6,B5=B6)),1,""),"")</f>
        <v/>
      </c>
      <c r="E5" s="2" t="str">
        <f aca="false">IF(C5&lt;&gt;"",HYPERLINK(C5,"stamp"),"")</f>
        <v/>
      </c>
    </row>
    <row r="6" customFormat="false" ht="12.75" hidden="false" customHeight="false" outlineLevel="0" collapsed="false">
      <c r="D6" s="0" t="str">
        <f aca="false">IF(A6&lt;&gt;"",IF(OR(AND(A6&lt;&gt;A5,B6=B5),AND(A6&lt;&gt;A7,B6=B7)),1,""),"")</f>
        <v/>
      </c>
      <c r="E6" s="2" t="str">
        <f aca="false">IF(C6&lt;&gt;"",HYPERLINK(C6,"stamp"),"")</f>
        <v/>
      </c>
    </row>
    <row r="7" customFormat="false" ht="12.75" hidden="false" customHeight="false" outlineLevel="0" collapsed="false">
      <c r="D7" s="0" t="str">
        <f aca="false">IF(A7&lt;&gt;"",IF(OR(AND(A7&lt;&gt;A6,B7=B6),AND(A7&lt;&gt;A8,B7=B8)),1,""),"")</f>
        <v/>
      </c>
      <c r="E7" s="2" t="str">
        <f aca="false">IF(C7&lt;&gt;"",HYPERLINK(C7,"stamp"),"")</f>
        <v/>
      </c>
    </row>
    <row r="8" customFormat="false" ht="12.75" hidden="false" customHeight="false" outlineLevel="0" collapsed="false">
      <c r="D8" s="0" t="str">
        <f aca="false">IF(A8&lt;&gt;"",IF(OR(AND(A8&lt;&gt;A7,B8=B7),AND(A8&lt;&gt;A9,B8=B9)),1,""),"")</f>
        <v/>
      </c>
      <c r="E8" s="2" t="str">
        <f aca="false">IF(C8&lt;&gt;"",HYPERLINK(C8,"stamp"),"")</f>
        <v/>
      </c>
    </row>
    <row r="9" customFormat="false" ht="12.75" hidden="false" customHeight="false" outlineLevel="0" collapsed="false">
      <c r="D9" s="0" t="str">
        <f aca="false">IF(A9&lt;&gt;"",IF(OR(AND(A9&lt;&gt;A8,B9=B8),AND(A9&lt;&gt;A10,B9=B10)),1,""),"")</f>
        <v/>
      </c>
      <c r="E9" s="2" t="str">
        <f aca="false">IF(C9&lt;&gt;"",HYPERLINK(C9,"stamp"),"")</f>
        <v/>
      </c>
    </row>
    <row r="10" customFormat="false" ht="12.75" hidden="false" customHeight="false" outlineLevel="0" collapsed="false">
      <c r="D10" s="0" t="str">
        <f aca="false">IF(A10&lt;&gt;"",IF(OR(AND(A10&lt;&gt;A9,B10=B9),AND(A10&lt;&gt;A11,B10=B11)),1,""),"")</f>
        <v/>
      </c>
      <c r="E10" s="2" t="str">
        <f aca="false">IF(C10&lt;&gt;"",HYPERLINK(C10,"stamp"),"")</f>
        <v/>
      </c>
    </row>
    <row r="11" customFormat="false" ht="12.75" hidden="false" customHeight="false" outlineLevel="0" collapsed="false">
      <c r="D11" s="0" t="str">
        <f aca="false">IF(A11&lt;&gt;"",IF(OR(AND(A11&lt;&gt;A10,B11=B10),AND(A11&lt;&gt;A12,B11=B12)),1,""),"")</f>
        <v/>
      </c>
      <c r="E11" s="2" t="str">
        <f aca="false">IF(C11&lt;&gt;"",HYPERLINK(C11,"stamp"),"")</f>
        <v/>
      </c>
    </row>
    <row r="12" customFormat="false" ht="12.75" hidden="false" customHeight="false" outlineLevel="0" collapsed="false">
      <c r="D12" s="0" t="str">
        <f aca="false">IF(A12&lt;&gt;"",IF(OR(AND(A12&lt;&gt;A11,B12=B11),AND(A12&lt;&gt;A13,B12=B13)),1,""),"")</f>
        <v/>
      </c>
      <c r="E12" s="2" t="str">
        <f aca="false">IF(C12&lt;&gt;"",HYPERLINK(C12,"stamp"),"")</f>
        <v/>
      </c>
    </row>
    <row r="13" customFormat="false" ht="12.75" hidden="false" customHeight="false" outlineLevel="0" collapsed="false">
      <c r="D13" s="0" t="str">
        <f aca="false">IF(A13&lt;&gt;"",IF(OR(AND(A13&lt;&gt;A12,B13=B12),AND(A13&lt;&gt;A14,B13=B14)),1,""),"")</f>
        <v/>
      </c>
      <c r="E13" s="2" t="str">
        <f aca="false">IF(C13&lt;&gt;"",HYPERLINK(C13,"stamp"),"")</f>
        <v/>
      </c>
    </row>
    <row r="14" customFormat="false" ht="12.75" hidden="false" customHeight="false" outlineLevel="0" collapsed="false">
      <c r="D14" s="0" t="str">
        <f aca="false">IF(A14&lt;&gt;"",IF(OR(AND(A14&lt;&gt;A13,B14=B13),AND(A14&lt;&gt;A15,B14=B15)),1,""),"")</f>
        <v/>
      </c>
      <c r="E14" s="2" t="str">
        <f aca="false">IF(C14&lt;&gt;"",HYPERLINK(C14,"stamp"),"")</f>
        <v/>
      </c>
    </row>
    <row r="15" customFormat="false" ht="12.75" hidden="false" customHeight="false" outlineLevel="0" collapsed="false">
      <c r="D15" s="0" t="str">
        <f aca="false">IF(A15&lt;&gt;"",IF(OR(AND(A15&lt;&gt;A14,B15=B14),AND(A15&lt;&gt;A16,B15=B16)),1,""),"")</f>
        <v/>
      </c>
      <c r="E15" s="2" t="str">
        <f aca="false">IF(C15&lt;&gt;"",HYPERLINK(C15,"stamp"),"")</f>
        <v/>
      </c>
    </row>
    <row r="16" customFormat="false" ht="12.75" hidden="false" customHeight="false" outlineLevel="0" collapsed="false">
      <c r="D16" s="0" t="str">
        <f aca="false">IF(A16&lt;&gt;"",IF(OR(AND(A16&lt;&gt;A15,B16=B15),AND(A16&lt;&gt;A17,B16=B17)),1,""),"")</f>
        <v/>
      </c>
      <c r="E16" s="2" t="str">
        <f aca="false">IF(C16&lt;&gt;"",HYPERLINK(C16,"stamp"),"")</f>
        <v/>
      </c>
    </row>
    <row r="17" customFormat="false" ht="12.75" hidden="false" customHeight="false" outlineLevel="0" collapsed="false">
      <c r="D17" s="0" t="str">
        <f aca="false">IF(A17&lt;&gt;"",IF(OR(AND(A17&lt;&gt;A16,B17=B16),AND(A17&lt;&gt;A18,B17=B18)),1,""),"")</f>
        <v/>
      </c>
      <c r="E17" s="2" t="str">
        <f aca="false">IF(C17&lt;&gt;"",HYPERLINK(C17,"stamp"),"")</f>
        <v/>
      </c>
    </row>
    <row r="18" customFormat="false" ht="12.75" hidden="false" customHeight="false" outlineLevel="0" collapsed="false">
      <c r="D18" s="0" t="str">
        <f aca="false">IF(A18&lt;&gt;"",IF(OR(AND(A18&lt;&gt;A17,B18=B17),AND(A18&lt;&gt;A19,B18=B19)),1,""),"")</f>
        <v/>
      </c>
      <c r="E18" s="2" t="str">
        <f aca="false">IF(C18&lt;&gt;"",HYPERLINK(C18,"stamp"),"")</f>
        <v/>
      </c>
    </row>
    <row r="19" customFormat="false" ht="12.75" hidden="false" customHeight="false" outlineLevel="0" collapsed="false">
      <c r="D19" s="0" t="str">
        <f aca="false">IF(A19&lt;&gt;"",IF(OR(AND(A19&lt;&gt;A18,B19=B18),AND(A19&lt;&gt;A20,B19=B20)),1,""),"")</f>
        <v/>
      </c>
      <c r="E19" s="2" t="str">
        <f aca="false">IF(C19&lt;&gt;"",HYPERLINK(C19,"stamp"),"")</f>
        <v/>
      </c>
    </row>
    <row r="20" customFormat="false" ht="12.75" hidden="false" customHeight="false" outlineLevel="0" collapsed="false">
      <c r="D20" s="0" t="str">
        <f aca="false">IF(A20&lt;&gt;"",IF(OR(AND(A20&lt;&gt;A19,B20=B19),AND(A20&lt;&gt;A21,B20=B21)),1,""),"")</f>
        <v/>
      </c>
      <c r="E20" s="2" t="str">
        <f aca="false">IF(C20&lt;&gt;"",HYPERLINK(C20,"stamp"),"")</f>
        <v/>
      </c>
    </row>
    <row r="21" customFormat="false" ht="12.75" hidden="false" customHeight="false" outlineLevel="0" collapsed="false">
      <c r="D21" s="0" t="str">
        <f aca="false">IF(A21&lt;&gt;"",IF(OR(AND(A21&lt;&gt;A20,B21=B20),AND(A21&lt;&gt;A22,B21=B22)),1,""),"")</f>
        <v/>
      </c>
      <c r="E21" s="2" t="str">
        <f aca="false">IF(C21&lt;&gt;"",HYPERLINK(C21,"stamp"),"")</f>
        <v/>
      </c>
    </row>
    <row r="22" customFormat="false" ht="12.75" hidden="false" customHeight="false" outlineLevel="0" collapsed="false">
      <c r="D22" s="0" t="str">
        <f aca="false">IF(A22&lt;&gt;"",IF(OR(AND(A22&lt;&gt;A21,B22=B21),AND(A22&lt;&gt;A23,B22=B23)),1,""),"")</f>
        <v/>
      </c>
      <c r="E22" s="2" t="str">
        <f aca="false">IF(C22&lt;&gt;"",HYPERLINK(C22,"stamp"),"")</f>
        <v/>
      </c>
    </row>
    <row r="23" customFormat="false" ht="12.75" hidden="false" customHeight="false" outlineLevel="0" collapsed="false">
      <c r="D23" s="0" t="str">
        <f aca="false">IF(A23&lt;&gt;"",IF(OR(AND(A23&lt;&gt;A22,B23=B22),AND(A23&lt;&gt;A24,B23=B24)),1,""),"")</f>
        <v/>
      </c>
      <c r="E23" s="2" t="str">
        <f aca="false">IF(C23&lt;&gt;"",HYPERLINK(C23,"stamp"),"")</f>
        <v/>
      </c>
    </row>
    <row r="24" customFormat="false" ht="12.75" hidden="false" customHeight="false" outlineLevel="0" collapsed="false">
      <c r="D24" s="0" t="str">
        <f aca="false">IF(A24&lt;&gt;"",IF(OR(AND(A24&lt;&gt;A23,B24=B23),AND(A24&lt;&gt;A25,B24=B25)),1,""),"")</f>
        <v/>
      </c>
      <c r="E24" s="2" t="str">
        <f aca="false">IF(C24&lt;&gt;"",HYPERLINK(C24,"stamp"),"")</f>
        <v/>
      </c>
    </row>
    <row r="25" customFormat="false" ht="12.75" hidden="false" customHeight="false" outlineLevel="0" collapsed="false">
      <c r="D25" s="0" t="str">
        <f aca="false">IF(A25&lt;&gt;"",IF(OR(AND(A25&lt;&gt;A24,B25=B24),AND(A25&lt;&gt;A26,B25=B26)),1,""),"")</f>
        <v/>
      </c>
      <c r="E25" s="2" t="str">
        <f aca="false">IF(C25&lt;&gt;"",HYPERLINK(C25,"stamp"),"")</f>
        <v/>
      </c>
    </row>
    <row r="26" customFormat="false" ht="12.75" hidden="false" customHeight="false" outlineLevel="0" collapsed="false">
      <c r="D26" s="0" t="str">
        <f aca="false">IF(A26&lt;&gt;"",IF(OR(AND(A26&lt;&gt;A25,B26=B25),AND(A26&lt;&gt;A27,B26=B27)),1,""),"")</f>
        <v/>
      </c>
      <c r="E26" s="2" t="str">
        <f aca="false">IF(C26&lt;&gt;"",HYPERLINK(C26,"stamp"),"")</f>
        <v/>
      </c>
    </row>
    <row r="27" customFormat="false" ht="12.75" hidden="false" customHeight="false" outlineLevel="0" collapsed="false">
      <c r="D27" s="0" t="str">
        <f aca="false">IF(A27&lt;&gt;"",IF(OR(AND(A27&lt;&gt;A26,B27=B26),AND(A27&lt;&gt;A28,B27=B28)),1,""),"")</f>
        <v/>
      </c>
      <c r="E27" s="2" t="str">
        <f aca="false">IF(C27&lt;&gt;"",HYPERLINK(C27,"stamp"),"")</f>
        <v/>
      </c>
    </row>
    <row r="28" customFormat="false" ht="12.75" hidden="false" customHeight="false" outlineLevel="0" collapsed="false">
      <c r="D28" s="0" t="str">
        <f aca="false">IF(A28&lt;&gt;"",IF(OR(AND(A28&lt;&gt;A27,B28=B27),AND(A28&lt;&gt;A29,B28=B29)),1,""),"")</f>
        <v/>
      </c>
      <c r="E28" s="2" t="str">
        <f aca="false">IF(C28&lt;&gt;"",HYPERLINK(C28,"stamp"),"")</f>
        <v/>
      </c>
    </row>
    <row r="29" customFormat="false" ht="12.75" hidden="false" customHeight="false" outlineLevel="0" collapsed="false">
      <c r="D29" s="0" t="str">
        <f aca="false">IF(A29&lt;&gt;"",IF(OR(AND(A29&lt;&gt;A28,B29=B28),AND(A29&lt;&gt;A30,B29=B30)),1,""),"")</f>
        <v/>
      </c>
      <c r="E29" s="2" t="str">
        <f aca="false">IF(C29&lt;&gt;"",HYPERLINK(C29,"stamp"),"")</f>
        <v/>
      </c>
    </row>
    <row r="30" customFormat="false" ht="12.75" hidden="false" customHeight="false" outlineLevel="0" collapsed="false">
      <c r="D30" s="0" t="str">
        <f aca="false">IF(A30&lt;&gt;"",IF(OR(AND(A30&lt;&gt;A29,B30=B29),AND(A30&lt;&gt;A31,B30=B31)),1,""),"")</f>
        <v/>
      </c>
      <c r="E30" s="2" t="str">
        <f aca="false">IF(C30&lt;&gt;"",HYPERLINK(C30,"stamp"),"")</f>
        <v/>
      </c>
    </row>
    <row r="31" customFormat="false" ht="12.75" hidden="false" customHeight="false" outlineLevel="0" collapsed="false">
      <c r="D31" s="0" t="str">
        <f aca="false">IF(A31&lt;&gt;"",IF(OR(AND(A31&lt;&gt;A30,B31=B30),AND(A31&lt;&gt;A32,B31=B32)),1,""),"")</f>
        <v/>
      </c>
      <c r="E31" s="2" t="str">
        <f aca="false">IF(C31&lt;&gt;"",HYPERLINK(C31,"stamp"),"")</f>
        <v/>
      </c>
    </row>
    <row r="32" customFormat="false" ht="12.75" hidden="false" customHeight="false" outlineLevel="0" collapsed="false">
      <c r="D32" s="0" t="str">
        <f aca="false">IF(A32&lt;&gt;"",IF(OR(AND(A32&lt;&gt;A31,B32=B31),AND(A32&lt;&gt;A33,B32=B33)),1,""),"")</f>
        <v/>
      </c>
      <c r="E32" s="2" t="str">
        <f aca="false">IF(C32&lt;&gt;"",HYPERLINK(C32,"stamp"),"")</f>
        <v/>
      </c>
    </row>
    <row r="33" customFormat="false" ht="12.75" hidden="false" customHeight="false" outlineLevel="0" collapsed="false">
      <c r="D33" s="0" t="str">
        <f aca="false">IF(A33&lt;&gt;"",IF(OR(AND(A33&lt;&gt;A32,B33=B32),AND(A33&lt;&gt;A34,B33=B34)),1,""),"")</f>
        <v/>
      </c>
      <c r="E33" s="2" t="str">
        <f aca="false">IF(C33&lt;&gt;"",HYPERLINK(C33,"stamp"),"")</f>
        <v/>
      </c>
    </row>
    <row r="34" customFormat="false" ht="12.75" hidden="false" customHeight="false" outlineLevel="0" collapsed="false">
      <c r="D34" s="0" t="str">
        <f aca="false">IF(A34&lt;&gt;"",IF(OR(AND(A34&lt;&gt;A33,B34=B33),AND(A34&lt;&gt;A35,B34=B35)),1,""),"")</f>
        <v/>
      </c>
      <c r="E34" s="2" t="str">
        <f aca="false">IF(C34&lt;&gt;"",HYPERLINK(C34,"stamp"),"")</f>
        <v/>
      </c>
    </row>
    <row r="35" customFormat="false" ht="12.75" hidden="false" customHeight="false" outlineLevel="0" collapsed="false">
      <c r="D35" s="0" t="str">
        <f aca="false">IF(A35&lt;&gt;"",IF(OR(AND(A35&lt;&gt;A34,B35=B34),AND(A35&lt;&gt;A36,B35=B36)),1,""),"")</f>
        <v/>
      </c>
      <c r="E35" s="2" t="str">
        <f aca="false">IF(C35&lt;&gt;"",HYPERLINK(C35,"stamp"),"")</f>
        <v/>
      </c>
    </row>
    <row r="36" customFormat="false" ht="12.75" hidden="false" customHeight="false" outlineLevel="0" collapsed="false">
      <c r="D36" s="0" t="str">
        <f aca="false">IF(A36&lt;&gt;"",IF(OR(AND(A36&lt;&gt;A35,B36=B35),AND(A36&lt;&gt;A37,B36=B37)),1,""),"")</f>
        <v/>
      </c>
      <c r="E36" s="2" t="str">
        <f aca="false">IF(C36&lt;&gt;"",HYPERLINK(C36,"stamp"),"")</f>
        <v/>
      </c>
    </row>
    <row r="37" customFormat="false" ht="12.75" hidden="false" customHeight="false" outlineLevel="0" collapsed="false">
      <c r="D37" s="0" t="str">
        <f aca="false">IF(A37&lt;&gt;"",IF(OR(AND(A37&lt;&gt;A36,B37=B36),AND(A37&lt;&gt;A38,B37=B38)),1,""),"")</f>
        <v/>
      </c>
      <c r="E37" s="2" t="str">
        <f aca="false">IF(C37&lt;&gt;"",HYPERLINK(C37,"stamp"),"")</f>
        <v/>
      </c>
    </row>
    <row r="38" customFormat="false" ht="12.75" hidden="false" customHeight="false" outlineLevel="0" collapsed="false">
      <c r="D38" s="0" t="str">
        <f aca="false">IF(A38&lt;&gt;"",IF(OR(AND(A38&lt;&gt;A37,B38=B37),AND(A38&lt;&gt;A39,B38=B39)),1,""),"")</f>
        <v/>
      </c>
      <c r="E38" s="2" t="str">
        <f aca="false">IF(C38&lt;&gt;"",HYPERLINK(C38,"stamp"),"")</f>
        <v/>
      </c>
    </row>
    <row r="39" customFormat="false" ht="12.75" hidden="false" customHeight="false" outlineLevel="0" collapsed="false">
      <c r="D39" s="0" t="str">
        <f aca="false">IF(A39&lt;&gt;"",IF(OR(AND(A39&lt;&gt;A38,B39=B38),AND(A39&lt;&gt;A40,B39=B40)),1,""),"")</f>
        <v/>
      </c>
      <c r="E39" s="2" t="str">
        <f aca="false">IF(C39&lt;&gt;"",HYPERLINK(C39,"stamp"),"")</f>
        <v/>
      </c>
    </row>
    <row r="40" customFormat="false" ht="12.75" hidden="false" customHeight="false" outlineLevel="0" collapsed="false">
      <c r="D40" s="0" t="str">
        <f aca="false">IF(A40&lt;&gt;"",IF(OR(AND(A40&lt;&gt;A39,B40=B39),AND(A40&lt;&gt;A41,B40=B41)),1,""),"")</f>
        <v/>
      </c>
      <c r="E40" s="2" t="str">
        <f aca="false">IF(C40&lt;&gt;"",HYPERLINK(C40,"stamp"),"")</f>
        <v/>
      </c>
    </row>
    <row r="41" customFormat="false" ht="12.75" hidden="false" customHeight="false" outlineLevel="0" collapsed="false">
      <c r="D41" s="0" t="str">
        <f aca="false">IF(A41&lt;&gt;"",IF(OR(AND(A41&lt;&gt;A40,B41=B40),AND(A41&lt;&gt;A42,B41=B42)),1,""),"")</f>
        <v/>
      </c>
      <c r="E41" s="2" t="str">
        <f aca="false">IF(C41&lt;&gt;"",HYPERLINK(C41,"stamp"),"")</f>
        <v/>
      </c>
    </row>
    <row r="42" customFormat="false" ht="12.75" hidden="false" customHeight="false" outlineLevel="0" collapsed="false">
      <c r="D42" s="0" t="str">
        <f aca="false">IF(A42&lt;&gt;"",IF(OR(AND(A42&lt;&gt;A41,B42=B41),AND(A42&lt;&gt;A43,B42=B43)),1,""),"")</f>
        <v/>
      </c>
      <c r="E42" s="2" t="str">
        <f aca="false">IF(C42&lt;&gt;"",HYPERLINK(C42,"stamp"),"")</f>
        <v/>
      </c>
    </row>
    <row r="43" customFormat="false" ht="12.75" hidden="false" customHeight="false" outlineLevel="0" collapsed="false">
      <c r="D43" s="0" t="str">
        <f aca="false">IF(A43&lt;&gt;"",IF(OR(AND(A43&lt;&gt;A42,B43=B42),AND(A43&lt;&gt;A44,B43=B44)),1,""),"")</f>
        <v/>
      </c>
      <c r="E43" s="2" t="str">
        <f aca="false">IF(C43&lt;&gt;"",HYPERLINK(C43,"stamp"),"")</f>
        <v/>
      </c>
    </row>
    <row r="44" customFormat="false" ht="12.75" hidden="false" customHeight="false" outlineLevel="0" collapsed="false">
      <c r="D44" s="0" t="str">
        <f aca="false">IF(A44&lt;&gt;"",IF(OR(AND(A44&lt;&gt;A43,B44=B43),AND(A44&lt;&gt;A45,B44=B45)),1,""),"")</f>
        <v/>
      </c>
      <c r="E44" s="2" t="str">
        <f aca="false">IF(C44&lt;&gt;"",HYPERLINK(C44,"stamp"),"")</f>
        <v/>
      </c>
    </row>
    <row r="45" customFormat="false" ht="12.75" hidden="false" customHeight="false" outlineLevel="0" collapsed="false">
      <c r="D45" s="0" t="str">
        <f aca="false">IF(A45&lt;&gt;"",IF(OR(AND(A45&lt;&gt;A44,B45=B44),AND(A45&lt;&gt;A46,B45=B46)),1,""),"")</f>
        <v/>
      </c>
      <c r="E45" s="2" t="str">
        <f aca="false">IF(C45&lt;&gt;"",HYPERLINK(C45,"stamp"),"")</f>
        <v/>
      </c>
    </row>
    <row r="46" customFormat="false" ht="12.75" hidden="false" customHeight="false" outlineLevel="0" collapsed="false">
      <c r="D46" s="0" t="str">
        <f aca="false">IF(A46&lt;&gt;"",IF(OR(AND(A46&lt;&gt;A45,B46=B45),AND(A46&lt;&gt;A47,B46=B47)),1,""),"")</f>
        <v/>
      </c>
      <c r="E46" s="2" t="str">
        <f aca="false">IF(C46&lt;&gt;"",HYPERLINK(C46,"stamp"),"")</f>
        <v/>
      </c>
    </row>
    <row r="47" customFormat="false" ht="12.75" hidden="false" customHeight="false" outlineLevel="0" collapsed="false">
      <c r="D47" s="0" t="str">
        <f aca="false">IF(A47&lt;&gt;"",IF(OR(AND(A47&lt;&gt;A46,B47=B46),AND(A47&lt;&gt;A48,B47=B48)),1,""),"")</f>
        <v/>
      </c>
      <c r="E47" s="2" t="str">
        <f aca="false">IF(C47&lt;&gt;"",HYPERLINK(C47,"stamp"),"")</f>
        <v/>
      </c>
    </row>
    <row r="48" customFormat="false" ht="12.75" hidden="false" customHeight="false" outlineLevel="0" collapsed="false">
      <c r="D48" s="0" t="str">
        <f aca="false">IF(A48&lt;&gt;"",IF(OR(AND(A48&lt;&gt;A47,B48=B47),AND(A48&lt;&gt;A49,B48=B49)),1,""),"")</f>
        <v/>
      </c>
      <c r="E48" s="2" t="str">
        <f aca="false">IF(C48&lt;&gt;"",HYPERLINK(C48,"stamp"),"")</f>
        <v/>
      </c>
    </row>
    <row r="49" customFormat="false" ht="12.75" hidden="false" customHeight="false" outlineLevel="0" collapsed="false">
      <c r="D49" s="0" t="str">
        <f aca="false">IF(A49&lt;&gt;"",IF(OR(AND(A49&lt;&gt;A48,B49=B48),AND(A49&lt;&gt;A50,B49=B50)),1,""),"")</f>
        <v/>
      </c>
      <c r="E49" s="2" t="str">
        <f aca="false">IF(C49&lt;&gt;"",HYPERLINK(C49,"stamp"),"")</f>
        <v/>
      </c>
    </row>
    <row r="50" customFormat="false" ht="12.75" hidden="false" customHeight="false" outlineLevel="0" collapsed="false">
      <c r="D50" s="0" t="str">
        <f aca="false">IF(A50&lt;&gt;"",IF(OR(AND(A50&lt;&gt;A49,B50=B49),AND(A50&lt;&gt;A51,B50=B51)),1,""),"")</f>
        <v/>
      </c>
      <c r="E50" s="2" t="str">
        <f aca="false">IF(C50&lt;&gt;"",HYPERLINK(C50,"stamp"),"")</f>
        <v/>
      </c>
    </row>
    <row r="51" customFormat="false" ht="12.75" hidden="false" customHeight="false" outlineLevel="0" collapsed="false">
      <c r="D51" s="0" t="str">
        <f aca="false">IF(A51&lt;&gt;"",IF(OR(AND(A51&lt;&gt;A50,B51=B50),AND(A51&lt;&gt;A52,B51=B52)),1,""),"")</f>
        <v/>
      </c>
      <c r="E51" s="2" t="str">
        <f aca="false">IF(C51&lt;&gt;"",HYPERLINK(C51,"stamp"),"")</f>
        <v/>
      </c>
    </row>
    <row r="52" customFormat="false" ht="12.75" hidden="false" customHeight="false" outlineLevel="0" collapsed="false">
      <c r="D52" s="0" t="str">
        <f aca="false">IF(A52&lt;&gt;"",IF(OR(AND(A52&lt;&gt;A51,B52=B51),AND(A52&lt;&gt;A53,B52=B53)),1,""),"")</f>
        <v/>
      </c>
      <c r="E52" s="2" t="str">
        <f aca="false">IF(C52&lt;&gt;"",HYPERLINK(C52,"stamp"),"")</f>
        <v/>
      </c>
    </row>
    <row r="53" customFormat="false" ht="12.75" hidden="false" customHeight="false" outlineLevel="0" collapsed="false">
      <c r="D53" s="0" t="str">
        <f aca="false">IF(A53&lt;&gt;"",IF(OR(AND(A53&lt;&gt;A52,B53=B52),AND(A53&lt;&gt;A54,B53=B54)),1,""),"")</f>
        <v/>
      </c>
      <c r="E53" s="2" t="str">
        <f aca="false">IF(C53&lt;&gt;"",HYPERLINK(C53,"stamp"),"")</f>
        <v/>
      </c>
    </row>
    <row r="54" customFormat="false" ht="12.75" hidden="false" customHeight="false" outlineLevel="0" collapsed="false">
      <c r="D54" s="0" t="str">
        <f aca="false">IF(A54&lt;&gt;"",IF(OR(AND(A54&lt;&gt;A53,B54=B53),AND(A54&lt;&gt;A55,B54=B55)),1,""),"")</f>
        <v/>
      </c>
      <c r="E54" s="2" t="str">
        <f aca="false">IF(C54&lt;&gt;"",HYPERLINK(C54,"stamp"),"")</f>
        <v/>
      </c>
    </row>
    <row r="55" customFormat="false" ht="12.75" hidden="false" customHeight="false" outlineLevel="0" collapsed="false">
      <c r="D55" s="0" t="str">
        <f aca="false">IF(A55&lt;&gt;"",IF(OR(AND(A55&lt;&gt;A54,B55=B54),AND(A55&lt;&gt;A56,B55=B56)),1,""),"")</f>
        <v/>
      </c>
      <c r="E55" s="2" t="str">
        <f aca="false">IF(C55&lt;&gt;"",HYPERLINK(C55,"stamp"),"")</f>
        <v/>
      </c>
    </row>
    <row r="56" customFormat="false" ht="12.75" hidden="false" customHeight="false" outlineLevel="0" collapsed="false">
      <c r="D56" s="0" t="str">
        <f aca="false">IF(A56&lt;&gt;"",IF(OR(AND(A56&lt;&gt;A55,B56=B55),AND(A56&lt;&gt;A57,B56=B57)),1,""),"")</f>
        <v/>
      </c>
      <c r="E56" s="2" t="str">
        <f aca="false">IF(C56&lt;&gt;"",HYPERLINK(C56,"stamp"),"")</f>
        <v/>
      </c>
    </row>
    <row r="57" customFormat="false" ht="12.75" hidden="false" customHeight="false" outlineLevel="0" collapsed="false">
      <c r="D57" s="0" t="str">
        <f aca="false">IF(A57&lt;&gt;"",IF(OR(AND(A57&lt;&gt;A56,B57=B56),AND(A57&lt;&gt;A58,B57=B58)),1,""),"")</f>
        <v/>
      </c>
      <c r="E57" s="2" t="str">
        <f aca="false">IF(C57&lt;&gt;"",HYPERLINK(C57,"stamp"),"")</f>
        <v/>
      </c>
    </row>
    <row r="58" customFormat="false" ht="12.75" hidden="false" customHeight="false" outlineLevel="0" collapsed="false">
      <c r="D58" s="0" t="str">
        <f aca="false">IF(A58&lt;&gt;"",IF(OR(AND(A58&lt;&gt;A57,B58=B57),AND(A58&lt;&gt;A59,B58=B59)),1,""),"")</f>
        <v/>
      </c>
      <c r="E58" s="2" t="str">
        <f aca="false">IF(C58&lt;&gt;"",HYPERLINK(C58,"stamp"),"")</f>
        <v/>
      </c>
    </row>
    <row r="59" customFormat="false" ht="12.75" hidden="false" customHeight="false" outlineLevel="0" collapsed="false">
      <c r="D59" s="0" t="str">
        <f aca="false">IF(A59&lt;&gt;"",IF(OR(AND(A59&lt;&gt;A58,B59=B58),AND(A59&lt;&gt;A60,B59=B60)),1,""),"")</f>
        <v/>
      </c>
      <c r="E59" s="2" t="str">
        <f aca="false">IF(C59&lt;&gt;"",HYPERLINK(C59,"stamp"),"")</f>
        <v/>
      </c>
    </row>
    <row r="60" customFormat="false" ht="12.75" hidden="false" customHeight="false" outlineLevel="0" collapsed="false">
      <c r="D60" s="0" t="str">
        <f aca="false">IF(A60&lt;&gt;"",IF(OR(AND(A60&lt;&gt;A59,B60=B59),AND(A60&lt;&gt;A61,B60=B61)),1,""),"")</f>
        <v/>
      </c>
      <c r="E60" s="2" t="str">
        <f aca="false">IF(C60&lt;&gt;"",HYPERLINK(C60,"stamp"),"")</f>
        <v/>
      </c>
    </row>
    <row r="61" customFormat="false" ht="12.75" hidden="false" customHeight="false" outlineLevel="0" collapsed="false">
      <c r="D61" s="0" t="str">
        <f aca="false">IF(A61&lt;&gt;"",IF(OR(AND(A61&lt;&gt;A60,B61=B60),AND(A61&lt;&gt;A62,B61=B62)),1,""),"")</f>
        <v/>
      </c>
      <c r="E61" s="2" t="str">
        <f aca="false">IF(C61&lt;&gt;"",HYPERLINK(C61,"stamp"),"")</f>
        <v/>
      </c>
    </row>
    <row r="62" customFormat="false" ht="12.75" hidden="false" customHeight="false" outlineLevel="0" collapsed="false">
      <c r="D62" s="0" t="str">
        <f aca="false">IF(A62&lt;&gt;"",IF(OR(AND(A62&lt;&gt;A61,B62=B61),AND(A62&lt;&gt;A63,B62=B63)),1,""),"")</f>
        <v/>
      </c>
      <c r="E62" s="2" t="str">
        <f aca="false">IF(C62&lt;&gt;"",HYPERLINK(C62,"stamp"),"")</f>
        <v/>
      </c>
    </row>
    <row r="63" customFormat="false" ht="12.75" hidden="false" customHeight="false" outlineLevel="0" collapsed="false">
      <c r="D63" s="0" t="str">
        <f aca="false">IF(A63&lt;&gt;"",IF(OR(AND(A63&lt;&gt;A62,B63=B62),AND(A63&lt;&gt;A64,B63=B64)),1,""),"")</f>
        <v/>
      </c>
      <c r="E63" s="2" t="str">
        <f aca="false">IF(C63&lt;&gt;"",HYPERLINK(C63,"stamp"),"")</f>
        <v/>
      </c>
    </row>
    <row r="64" customFormat="false" ht="12.75" hidden="false" customHeight="false" outlineLevel="0" collapsed="false">
      <c r="D64" s="0" t="str">
        <f aca="false">IF(A64&lt;&gt;"",IF(OR(AND(A64&lt;&gt;A63,B64=B63),AND(A64&lt;&gt;A65,B64=B65)),1,""),"")</f>
        <v/>
      </c>
      <c r="E64" s="2" t="str">
        <f aca="false">IF(C64&lt;&gt;"",HYPERLINK(C64,"stamp"),"")</f>
        <v/>
      </c>
    </row>
    <row r="65" customFormat="false" ht="12.75" hidden="false" customHeight="false" outlineLevel="0" collapsed="false">
      <c r="D65" s="0" t="str">
        <f aca="false">IF(A65&lt;&gt;"",IF(OR(AND(A65&lt;&gt;A64,B65=B64),AND(A65&lt;&gt;A66,B65=B66)),1,""),"")</f>
        <v/>
      </c>
      <c r="E65" s="2" t="str">
        <f aca="false">IF(C65&lt;&gt;"",HYPERLINK(C65,"stamp"),"")</f>
        <v/>
      </c>
    </row>
    <row r="66" customFormat="false" ht="12.75" hidden="false" customHeight="false" outlineLevel="0" collapsed="false">
      <c r="D66" s="0" t="str">
        <f aca="false">IF(A66&lt;&gt;"",IF(OR(AND(A66&lt;&gt;A65,B66=B65),AND(A66&lt;&gt;A67,B66=B67)),1,""),"")</f>
        <v/>
      </c>
      <c r="E66" s="2" t="str">
        <f aca="false">IF(C66&lt;&gt;"",HYPERLINK(C66,"stamp"),"")</f>
        <v/>
      </c>
    </row>
    <row r="67" customFormat="false" ht="12.75" hidden="false" customHeight="false" outlineLevel="0" collapsed="false">
      <c r="D67" s="0" t="str">
        <f aca="false">IF(A67&lt;&gt;"",IF(OR(AND(A67&lt;&gt;A66,B67=B66),AND(A67&lt;&gt;A68,B67=B68)),1,""),"")</f>
        <v/>
      </c>
      <c r="E67" s="2" t="str">
        <f aca="false">IF(C67&lt;&gt;"",HYPERLINK(C67,"stamp"),"")</f>
        <v/>
      </c>
    </row>
    <row r="68" customFormat="false" ht="12.75" hidden="false" customHeight="false" outlineLevel="0" collapsed="false">
      <c r="D68" s="0" t="str">
        <f aca="false">IF(A68&lt;&gt;"",IF(OR(AND(A68&lt;&gt;A67,B68=B67),AND(A68&lt;&gt;A69,B68=B69)),1,""),"")</f>
        <v/>
      </c>
      <c r="E68" s="2" t="str">
        <f aca="false">IF(C68&lt;&gt;"",HYPERLINK(C68,"stamp"),"")</f>
        <v/>
      </c>
    </row>
    <row r="69" customFormat="false" ht="12.75" hidden="false" customHeight="false" outlineLevel="0" collapsed="false">
      <c r="D69" s="0" t="str">
        <f aca="false">IF(A69&lt;&gt;"",IF(OR(AND(A69&lt;&gt;A68,B69=B68),AND(A69&lt;&gt;A70,B69=B70)),1,""),"")</f>
        <v/>
      </c>
      <c r="E69" s="2" t="str">
        <f aca="false">IF(C69&lt;&gt;"",HYPERLINK(C69,"stamp"),"")</f>
        <v/>
      </c>
    </row>
    <row r="70" customFormat="false" ht="12.75" hidden="false" customHeight="false" outlineLevel="0" collapsed="false">
      <c r="D70" s="0" t="str">
        <f aca="false">IF(A70&lt;&gt;"",IF(OR(AND(A70&lt;&gt;A69,B70=B69),AND(A70&lt;&gt;A71,B70=B71)),1,""),"")</f>
        <v/>
      </c>
      <c r="E70" s="2" t="str">
        <f aca="false">IF(C70&lt;&gt;"",HYPERLINK(C70,"stamp"),"")</f>
        <v/>
      </c>
    </row>
    <row r="71" customFormat="false" ht="12.75" hidden="false" customHeight="false" outlineLevel="0" collapsed="false">
      <c r="D71" s="0" t="str">
        <f aca="false">IF(A71&lt;&gt;"",IF(OR(AND(A71&lt;&gt;A70,B71=B70),AND(A71&lt;&gt;A72,B71=B72)),1,""),"")</f>
        <v/>
      </c>
      <c r="E71" s="2" t="str">
        <f aca="false">IF(C71&lt;&gt;"",HYPERLINK(C71,"stamp"),"")</f>
        <v/>
      </c>
    </row>
    <row r="72" customFormat="false" ht="12.75" hidden="false" customHeight="false" outlineLevel="0" collapsed="false">
      <c r="D72" s="0" t="str">
        <f aca="false">IF(A72&lt;&gt;"",IF(OR(AND(A72&lt;&gt;A71,B72=B71),AND(A72&lt;&gt;A73,B72=B73)),1,""),"")</f>
        <v/>
      </c>
      <c r="E72" s="2" t="str">
        <f aca="false">IF(C72&lt;&gt;"",HYPERLINK(C72,"stamp"),"")</f>
        <v/>
      </c>
    </row>
    <row r="73" customFormat="false" ht="12.75" hidden="false" customHeight="false" outlineLevel="0" collapsed="false">
      <c r="D73" s="0" t="str">
        <f aca="false">IF(A73&lt;&gt;"",IF(OR(AND(A73&lt;&gt;A72,B73=B72),AND(A73&lt;&gt;A74,B73=B74)),1,""),"")</f>
        <v/>
      </c>
      <c r="E73" s="2" t="str">
        <f aca="false">IF(C73&lt;&gt;"",HYPERLINK(C73,"stamp"),"")</f>
        <v/>
      </c>
    </row>
    <row r="74" customFormat="false" ht="12.75" hidden="false" customHeight="false" outlineLevel="0" collapsed="false">
      <c r="D74" s="0" t="str">
        <f aca="false">IF(A74&lt;&gt;"",IF(OR(AND(A74&lt;&gt;A73,B74=B73),AND(A74&lt;&gt;A75,B74=B75)),1,""),"")</f>
        <v/>
      </c>
      <c r="E74" s="2" t="str">
        <f aca="false">IF(C74&lt;&gt;"",HYPERLINK(C74,"stamp"),"")</f>
        <v/>
      </c>
    </row>
    <row r="75" customFormat="false" ht="12.75" hidden="false" customHeight="false" outlineLevel="0" collapsed="false">
      <c r="D75" s="0" t="str">
        <f aca="false">IF(A75&lt;&gt;"",IF(OR(AND(A75&lt;&gt;A74,B75=B74),AND(A75&lt;&gt;A76,B75=B76)),1,""),"")</f>
        <v/>
      </c>
      <c r="E75" s="2" t="str">
        <f aca="false">IF(C75&lt;&gt;"",HYPERLINK(C75,"stamp"),"")</f>
        <v/>
      </c>
    </row>
    <row r="76" customFormat="false" ht="12.75" hidden="false" customHeight="false" outlineLevel="0" collapsed="false">
      <c r="D76" s="0" t="str">
        <f aca="false">IF(A76&lt;&gt;"",IF(OR(AND(A76&lt;&gt;A75,B76=B75),AND(A76&lt;&gt;A77,B76=B77)),1,""),"")</f>
        <v/>
      </c>
      <c r="E76" s="2" t="str">
        <f aca="false">IF(C76&lt;&gt;"",HYPERLINK(C76,"stamp"),"")</f>
        <v/>
      </c>
    </row>
    <row r="77" customFormat="false" ht="12.75" hidden="false" customHeight="false" outlineLevel="0" collapsed="false">
      <c r="D77" s="0" t="str">
        <f aca="false">IF(A77&lt;&gt;"",IF(OR(AND(A77&lt;&gt;A76,B77=B76),AND(A77&lt;&gt;A78,B77=B78)),1,""),"")</f>
        <v/>
      </c>
      <c r="E77" s="2" t="str">
        <f aca="false">IF(C77&lt;&gt;"",HYPERLINK(C77,"stamp"),"")</f>
        <v/>
      </c>
    </row>
    <row r="78" customFormat="false" ht="12.75" hidden="false" customHeight="false" outlineLevel="0" collapsed="false">
      <c r="D78" s="0" t="str">
        <f aca="false">IF(A78&lt;&gt;"",IF(OR(AND(A78&lt;&gt;A77,B78=B77),AND(A78&lt;&gt;A79,B78=B79)),1,""),"")</f>
        <v/>
      </c>
      <c r="E78" s="2" t="str">
        <f aca="false">IF(C78&lt;&gt;"",HYPERLINK(C78,"stamp"),"")</f>
        <v/>
      </c>
    </row>
    <row r="79" customFormat="false" ht="12.75" hidden="false" customHeight="false" outlineLevel="0" collapsed="false">
      <c r="D79" s="0" t="str">
        <f aca="false">IF(A79&lt;&gt;"",IF(OR(AND(A79&lt;&gt;A78,B79=B78),AND(A79&lt;&gt;A80,B79=B80)),1,""),"")</f>
        <v/>
      </c>
      <c r="E79" s="2" t="str">
        <f aca="false">IF(C79&lt;&gt;"",HYPERLINK(C79,"stamp"),"")</f>
        <v/>
      </c>
    </row>
    <row r="80" customFormat="false" ht="12.75" hidden="false" customHeight="false" outlineLevel="0" collapsed="false">
      <c r="D80" s="0" t="str">
        <f aca="false">IF(A80&lt;&gt;"",IF(OR(AND(A80&lt;&gt;A79,B80=B79),AND(A80&lt;&gt;A81,B80=B81)),1,""),"")</f>
        <v/>
      </c>
      <c r="E80" s="2" t="str">
        <f aca="false">IF(C80&lt;&gt;"",HYPERLINK(C80,"stamp"),"")</f>
        <v/>
      </c>
    </row>
    <row r="81" customFormat="false" ht="12.75" hidden="false" customHeight="false" outlineLevel="0" collapsed="false">
      <c r="D81" s="0" t="str">
        <f aca="false">IF(A81&lt;&gt;"",IF(OR(AND(A81&lt;&gt;A80,B81=B80),AND(A81&lt;&gt;A82,B81=B82)),1,""),"")</f>
        <v/>
      </c>
      <c r="E81" s="2" t="str">
        <f aca="false">IF(C81&lt;&gt;"",HYPERLINK(C81,"stamp"),"")</f>
        <v/>
      </c>
    </row>
    <row r="82" customFormat="false" ht="12.75" hidden="false" customHeight="false" outlineLevel="0" collapsed="false">
      <c r="D82" s="0" t="str">
        <f aca="false">IF(A82&lt;&gt;"",IF(OR(AND(A82&lt;&gt;A81,B82=B81),AND(A82&lt;&gt;A83,B82=B83)),1,""),"")</f>
        <v/>
      </c>
      <c r="E82" s="2" t="str">
        <f aca="false">IF(C82&lt;&gt;"",HYPERLINK(C82,"stamp"),"")</f>
        <v/>
      </c>
    </row>
    <row r="83" customFormat="false" ht="12.75" hidden="false" customHeight="false" outlineLevel="0" collapsed="false">
      <c r="D83" s="0" t="str">
        <f aca="false">IF(A83&lt;&gt;"",IF(OR(AND(A83&lt;&gt;A82,B83=B82),AND(A83&lt;&gt;A84,B83=B84)),1,""),"")</f>
        <v/>
      </c>
      <c r="E83" s="2" t="str">
        <f aca="false">IF(C83&lt;&gt;"",HYPERLINK(C83,"stamp"),"")</f>
        <v/>
      </c>
    </row>
    <row r="84" customFormat="false" ht="12.75" hidden="false" customHeight="false" outlineLevel="0" collapsed="false">
      <c r="D84" s="0" t="str">
        <f aca="false">IF(A84&lt;&gt;"",IF(OR(AND(A84&lt;&gt;A83,B84=B83),AND(A84&lt;&gt;A85,B84=B85)),1,""),"")</f>
        <v/>
      </c>
      <c r="E84" s="2" t="str">
        <f aca="false">IF(C84&lt;&gt;"",HYPERLINK(C84,"stamp"),"")</f>
        <v/>
      </c>
    </row>
    <row r="85" customFormat="false" ht="12.75" hidden="false" customHeight="false" outlineLevel="0" collapsed="false">
      <c r="D85" s="0" t="str">
        <f aca="false">IF(A85&lt;&gt;"",IF(OR(AND(A85&lt;&gt;A84,B85=B84),AND(A85&lt;&gt;A86,B85=B86)),1,""),"")</f>
        <v/>
      </c>
      <c r="E85" s="2" t="str">
        <f aca="false">IF(C85&lt;&gt;"",HYPERLINK(C85,"stamp"),"")</f>
        <v/>
      </c>
    </row>
    <row r="86" customFormat="false" ht="12.75" hidden="false" customHeight="false" outlineLevel="0" collapsed="false">
      <c r="D86" s="0" t="str">
        <f aca="false">IF(A86&lt;&gt;"",IF(OR(AND(A86&lt;&gt;A85,B86=B85),AND(A86&lt;&gt;A87,B86=B87)),1,""),"")</f>
        <v/>
      </c>
      <c r="E86" s="2" t="str">
        <f aca="false">IF(C86&lt;&gt;"",HYPERLINK(C86,"stamp"),"")</f>
        <v/>
      </c>
    </row>
    <row r="87" customFormat="false" ht="12.75" hidden="false" customHeight="false" outlineLevel="0" collapsed="false">
      <c r="D87" s="0" t="str">
        <f aca="false">IF(A87&lt;&gt;"",IF(OR(AND(A87&lt;&gt;A86,B87=B86),AND(A87&lt;&gt;A88,B87=B88)),1,""),"")</f>
        <v/>
      </c>
      <c r="E87" s="2" t="str">
        <f aca="false">IF(C87&lt;&gt;"",HYPERLINK(C87,"stamp"),"")</f>
        <v/>
      </c>
    </row>
    <row r="88" customFormat="false" ht="12.75" hidden="false" customHeight="false" outlineLevel="0" collapsed="false">
      <c r="D88" s="0" t="str">
        <f aca="false">IF(A88&lt;&gt;"",IF(OR(AND(A88&lt;&gt;A87,B88=B87),AND(A88&lt;&gt;A89,B88=B89)),1,""),"")</f>
        <v/>
      </c>
      <c r="E88" s="2" t="str">
        <f aca="false">IF(C88&lt;&gt;"",HYPERLINK(C88,"stamp"),"")</f>
        <v/>
      </c>
    </row>
    <row r="89" customFormat="false" ht="12.75" hidden="false" customHeight="false" outlineLevel="0" collapsed="false">
      <c r="D89" s="0" t="str">
        <f aca="false">IF(A89&lt;&gt;"",IF(OR(AND(A89&lt;&gt;A88,B89=B88),AND(A89&lt;&gt;A90,B89=B90)),1,""),"")</f>
        <v/>
      </c>
      <c r="E89" s="2" t="str">
        <f aca="false">IF(C89&lt;&gt;"",HYPERLINK(C89,"stamp"),"")</f>
        <v/>
      </c>
    </row>
    <row r="90" customFormat="false" ht="12.75" hidden="false" customHeight="false" outlineLevel="0" collapsed="false">
      <c r="D90" s="0" t="str">
        <f aca="false">IF(A90&lt;&gt;"",IF(OR(AND(A90&lt;&gt;A89,B90=B89),AND(A90&lt;&gt;A91,B90=B91)),1,""),"")</f>
        <v/>
      </c>
      <c r="E90" s="2" t="str">
        <f aca="false">IF(C90&lt;&gt;"",HYPERLINK(C90,"stamp"),"")</f>
        <v/>
      </c>
    </row>
    <row r="91" customFormat="false" ht="12.75" hidden="false" customHeight="false" outlineLevel="0" collapsed="false">
      <c r="D91" s="0" t="str">
        <f aca="false">IF(A91&lt;&gt;"",IF(OR(AND(A91&lt;&gt;A90,B91=B90),AND(A91&lt;&gt;A92,B91=B92)),1,""),"")</f>
        <v/>
      </c>
      <c r="E91" s="2" t="str">
        <f aca="false">IF(C91&lt;&gt;"",HYPERLINK(C91,"stamp"),"")</f>
        <v/>
      </c>
    </row>
    <row r="92" customFormat="false" ht="12.75" hidden="false" customHeight="false" outlineLevel="0" collapsed="false">
      <c r="D92" s="0" t="str">
        <f aca="false">IF(A92&lt;&gt;"",IF(OR(AND(A92&lt;&gt;A91,B92=B91),AND(A92&lt;&gt;A93,B92=B93)),1,""),"")</f>
        <v/>
      </c>
      <c r="E92" s="2" t="str">
        <f aca="false">IF(C92&lt;&gt;"",HYPERLINK(C92,"stamp"),"")</f>
        <v/>
      </c>
    </row>
    <row r="93" customFormat="false" ht="12.75" hidden="false" customHeight="false" outlineLevel="0" collapsed="false">
      <c r="D93" s="0" t="str">
        <f aca="false">IF(A93&lt;&gt;"",IF(OR(AND(A93&lt;&gt;A92,B93=B92),AND(A93&lt;&gt;A94,B93=B94)),1,""),"")</f>
        <v/>
      </c>
      <c r="E93" s="2" t="str">
        <f aca="false">IF(C93&lt;&gt;"",HYPERLINK(C93,"stamp"),"")</f>
        <v/>
      </c>
    </row>
    <row r="94" customFormat="false" ht="12.75" hidden="false" customHeight="false" outlineLevel="0" collapsed="false">
      <c r="D94" s="0" t="str">
        <f aca="false">IF(A94&lt;&gt;"",IF(OR(AND(A94&lt;&gt;A93,B94=B93),AND(A94&lt;&gt;A95,B94=B95)),1,""),"")</f>
        <v/>
      </c>
      <c r="E94" s="2" t="str">
        <f aca="false">IF(C94&lt;&gt;"",HYPERLINK(C94,"stamp"),"")</f>
        <v/>
      </c>
    </row>
    <row r="95" customFormat="false" ht="12.75" hidden="false" customHeight="false" outlineLevel="0" collapsed="false">
      <c r="D95" s="0" t="str">
        <f aca="false">IF(A95&lt;&gt;"",IF(OR(AND(A95&lt;&gt;A94,B95=B94),AND(A95&lt;&gt;A96,B95=B96)),1,""),"")</f>
        <v/>
      </c>
      <c r="E95" s="2" t="str">
        <f aca="false">IF(C95&lt;&gt;"",HYPERLINK(C95,"stamp"),"")</f>
        <v/>
      </c>
    </row>
    <row r="96" customFormat="false" ht="12.75" hidden="false" customHeight="false" outlineLevel="0" collapsed="false">
      <c r="D96" s="0" t="str">
        <f aca="false">IF(A96&lt;&gt;"",IF(OR(AND(A96&lt;&gt;A95,B96=B95),AND(A96&lt;&gt;A97,B96=B97)),1,""),"")</f>
        <v/>
      </c>
      <c r="E96" s="2" t="str">
        <f aca="false">IF(C96&lt;&gt;"",HYPERLINK(C96,"stamp"),"")</f>
        <v/>
      </c>
    </row>
    <row r="97" customFormat="false" ht="12.75" hidden="false" customHeight="false" outlineLevel="0" collapsed="false">
      <c r="D97" s="0" t="str">
        <f aca="false">IF(A97&lt;&gt;"",IF(OR(AND(A97&lt;&gt;A96,B97=B96),AND(A97&lt;&gt;A98,B97=B98)),1,""),"")</f>
        <v/>
      </c>
      <c r="E97" s="2" t="str">
        <f aca="false">IF(C97&lt;&gt;"",HYPERLINK(C97,"stamp"),"")</f>
        <v/>
      </c>
    </row>
    <row r="98" customFormat="false" ht="12.75" hidden="false" customHeight="false" outlineLevel="0" collapsed="false">
      <c r="D98" s="0" t="str">
        <f aca="false">IF(A98&lt;&gt;"",IF(OR(AND(A98&lt;&gt;A97,B98=B97),AND(A98&lt;&gt;A99,B98=B99)),1,""),"")</f>
        <v/>
      </c>
      <c r="E98" s="2" t="str">
        <f aca="false">IF(C98&lt;&gt;"",HYPERLINK(C98,"stamp"),"")</f>
        <v/>
      </c>
    </row>
    <row r="99" customFormat="false" ht="12.75" hidden="false" customHeight="false" outlineLevel="0" collapsed="false">
      <c r="D99" s="0" t="str">
        <f aca="false">IF(A99&lt;&gt;"",IF(OR(AND(A99&lt;&gt;A98,B99=B98),AND(A99&lt;&gt;A100,B99=B100)),1,""),"")</f>
        <v/>
      </c>
      <c r="E99" s="2" t="str">
        <f aca="false">IF(C99&lt;&gt;"",HYPERLINK(C99,"stamp"),"")</f>
        <v/>
      </c>
    </row>
    <row r="100" customFormat="false" ht="12.75" hidden="false" customHeight="false" outlineLevel="0" collapsed="false">
      <c r="D100" s="0" t="str">
        <f aca="false">IF(A100&lt;&gt;"",IF(OR(AND(A100&lt;&gt;A99,B100=B99),AND(A100&lt;&gt;A101,B100=B101)),1,""),"")</f>
        <v/>
      </c>
      <c r="E100" s="2" t="str">
        <f aca="false">IF(C100&lt;&gt;"",HYPERLINK(C100,"stamp"),"")</f>
        <v/>
      </c>
    </row>
    <row r="101" customFormat="false" ht="12.75" hidden="false" customHeight="false" outlineLevel="0" collapsed="false">
      <c r="D101" s="0" t="str">
        <f aca="false">IF(A101&lt;&gt;"",IF(OR(AND(A101&lt;&gt;A100,B101=B100),AND(A101&lt;&gt;A102,B101=B102)),1,""),"")</f>
        <v/>
      </c>
      <c r="E101" s="2" t="str">
        <f aca="false">IF(C101&lt;&gt;"",HYPERLINK(C101,"stamp"),"")</f>
        <v/>
      </c>
    </row>
    <row r="102" customFormat="false" ht="12.75" hidden="false" customHeight="false" outlineLevel="0" collapsed="false">
      <c r="D102" s="0" t="str">
        <f aca="false">IF(A102&lt;&gt;"",IF(OR(AND(A102&lt;&gt;A101,B102=B101),AND(A102&lt;&gt;A103,B102=B103)),1,""),"")</f>
        <v/>
      </c>
      <c r="E102" s="2" t="str">
        <f aca="false">IF(C102&lt;&gt;"",HYPERLINK(C102,"stamp"),"")</f>
        <v/>
      </c>
    </row>
    <row r="103" customFormat="false" ht="12.75" hidden="false" customHeight="false" outlineLevel="0" collapsed="false">
      <c r="D103" s="0" t="str">
        <f aca="false">IF(A103&lt;&gt;"",IF(OR(AND(A103&lt;&gt;A102,B103=B102),AND(A103&lt;&gt;A104,B103=B104)),1,""),"")</f>
        <v/>
      </c>
      <c r="E103" s="2" t="str">
        <f aca="false">IF(C103&lt;&gt;"",HYPERLINK(C103,"stamp"),"")</f>
        <v/>
      </c>
    </row>
    <row r="104" customFormat="false" ht="12.75" hidden="false" customHeight="false" outlineLevel="0" collapsed="false">
      <c r="D104" s="0" t="str">
        <f aca="false">IF(A104&lt;&gt;"",IF(OR(AND(A104&lt;&gt;A103,B104=B103),AND(A104&lt;&gt;A105,B104=B105)),1,""),"")</f>
        <v/>
      </c>
      <c r="E104" s="2" t="str">
        <f aca="false">IF(C104&lt;&gt;"",HYPERLINK(C104,"stamp"),"")</f>
        <v/>
      </c>
    </row>
    <row r="105" customFormat="false" ht="12.75" hidden="false" customHeight="false" outlineLevel="0" collapsed="false">
      <c r="D105" s="0" t="str">
        <f aca="false">IF(A105&lt;&gt;"",IF(OR(AND(A105&lt;&gt;A104,B105=B104),AND(A105&lt;&gt;A106,B105=B106)),1,""),"")</f>
        <v/>
      </c>
      <c r="E105" s="2" t="str">
        <f aca="false">IF(C105&lt;&gt;"",HYPERLINK(C105,"stamp"),"")</f>
        <v/>
      </c>
    </row>
    <row r="106" customFormat="false" ht="12.75" hidden="false" customHeight="false" outlineLevel="0" collapsed="false">
      <c r="D106" s="0" t="str">
        <f aca="false">IF(A106&lt;&gt;"",IF(OR(AND(A106&lt;&gt;A105,B106=B105),AND(A106&lt;&gt;A107,B106=B107)),1,""),"")</f>
        <v/>
      </c>
      <c r="E106" s="2" t="str">
        <f aca="false">IF(C106&lt;&gt;"",HYPERLINK(C106,"stamp"),"")</f>
        <v/>
      </c>
    </row>
    <row r="107" customFormat="false" ht="12.75" hidden="false" customHeight="false" outlineLevel="0" collapsed="false">
      <c r="D107" s="0" t="str">
        <f aca="false">IF(A107&lt;&gt;"",IF(OR(AND(A107&lt;&gt;A106,B107=B106),AND(A107&lt;&gt;A108,B107=B108)),1,""),"")</f>
        <v/>
      </c>
      <c r="E107" s="2" t="str">
        <f aca="false">IF(C107&lt;&gt;"",HYPERLINK(C107,"stamp"),"")</f>
        <v/>
      </c>
    </row>
    <row r="108" customFormat="false" ht="12.75" hidden="false" customHeight="false" outlineLevel="0" collapsed="false">
      <c r="D108" s="0" t="str">
        <f aca="false">IF(A108&lt;&gt;"",IF(OR(AND(A108&lt;&gt;A107,B108=B107),AND(A108&lt;&gt;A109,B108=B109)),1,""),"")</f>
        <v/>
      </c>
      <c r="E108" s="2" t="str">
        <f aca="false">IF(C108&lt;&gt;"",HYPERLINK(C108,"stamp"),"")</f>
        <v/>
      </c>
    </row>
    <row r="109" customFormat="false" ht="12.75" hidden="false" customHeight="false" outlineLevel="0" collapsed="false">
      <c r="D109" s="0" t="str">
        <f aca="false">IF(A109&lt;&gt;"",IF(OR(AND(A109&lt;&gt;A108,B109=B108),AND(A109&lt;&gt;A110,B109=B110)),1,""),"")</f>
        <v/>
      </c>
      <c r="E109" s="2" t="str">
        <f aca="false">IF(C109&lt;&gt;"",HYPERLINK(C109,"stamp"),"")</f>
        <v/>
      </c>
    </row>
    <row r="110" customFormat="false" ht="12.75" hidden="false" customHeight="false" outlineLevel="0" collapsed="false">
      <c r="D110" s="0" t="str">
        <f aca="false">IF(A110&lt;&gt;"",IF(OR(AND(A110&lt;&gt;A109,B110=B109),AND(A110&lt;&gt;A111,B110=B111)),1,""),"")</f>
        <v/>
      </c>
      <c r="E110" s="2" t="str">
        <f aca="false">IF(C110&lt;&gt;"",HYPERLINK(C110,"stamp"),"")</f>
        <v/>
      </c>
    </row>
    <row r="111" customFormat="false" ht="12.75" hidden="false" customHeight="false" outlineLevel="0" collapsed="false">
      <c r="D111" s="0" t="str">
        <f aca="false">IF(A111&lt;&gt;"",IF(OR(AND(A111&lt;&gt;A110,B111=B110),AND(A111&lt;&gt;A112,B111=B112)),1,""),"")</f>
        <v/>
      </c>
      <c r="E111" s="2" t="str">
        <f aca="false">IF(C111&lt;&gt;"",HYPERLINK(C111,"stamp"),"")</f>
        <v/>
      </c>
    </row>
    <row r="112" customFormat="false" ht="12.75" hidden="false" customHeight="false" outlineLevel="0" collapsed="false">
      <c r="D112" s="0" t="str">
        <f aca="false">IF(A112&lt;&gt;"",IF(OR(AND(A112&lt;&gt;A111,B112=B111),AND(A112&lt;&gt;A113,B112=B113)),1,""),"")</f>
        <v/>
      </c>
      <c r="E112" s="2" t="str">
        <f aca="false">IF(C112&lt;&gt;"",HYPERLINK(C112,"stamp"),"")</f>
        <v/>
      </c>
    </row>
    <row r="113" customFormat="false" ht="12.75" hidden="false" customHeight="false" outlineLevel="0" collapsed="false">
      <c r="D113" s="0" t="str">
        <f aca="false">IF(A113&lt;&gt;"",IF(OR(AND(A113&lt;&gt;A112,B113=B112),AND(A113&lt;&gt;A114,B113=B114)),1,""),"")</f>
        <v/>
      </c>
      <c r="E113" s="2" t="str">
        <f aca="false">IF(C113&lt;&gt;"",HYPERLINK(C113,"stamp"),"")</f>
        <v/>
      </c>
    </row>
    <row r="114" customFormat="false" ht="12.75" hidden="false" customHeight="false" outlineLevel="0" collapsed="false">
      <c r="D114" s="0" t="str">
        <f aca="false">IF(A114&lt;&gt;"",IF(OR(AND(A114&lt;&gt;A113,B114=B113),AND(A114&lt;&gt;A115,B114=B115)),1,""),"")</f>
        <v/>
      </c>
      <c r="E114" s="2" t="str">
        <f aca="false">IF(C114&lt;&gt;"",HYPERLINK(C114,"stamp"),"")</f>
        <v/>
      </c>
    </row>
    <row r="115" customFormat="false" ht="12.75" hidden="false" customHeight="false" outlineLevel="0" collapsed="false">
      <c r="D115" s="0" t="str">
        <f aca="false">IF(A115&lt;&gt;"",IF(OR(AND(A115&lt;&gt;A114,B115=B114),AND(A115&lt;&gt;A116,B115=B116)),1,""),"")</f>
        <v/>
      </c>
      <c r="E115" s="2" t="str">
        <f aca="false">IF(C115&lt;&gt;"",HYPERLINK(C115,"stamp"),"")</f>
        <v/>
      </c>
    </row>
    <row r="116" customFormat="false" ht="12.75" hidden="false" customHeight="false" outlineLevel="0" collapsed="false">
      <c r="D116" s="0" t="str">
        <f aca="false">IF(A116&lt;&gt;"",IF(OR(AND(A116&lt;&gt;A115,B116=B115),AND(A116&lt;&gt;A117,B116=B117)),1,""),"")</f>
        <v/>
      </c>
      <c r="E116" s="2" t="str">
        <f aca="false">IF(C116&lt;&gt;"",HYPERLINK(C116,"stamp"),"")</f>
        <v/>
      </c>
    </row>
    <row r="117" customFormat="false" ht="12.75" hidden="false" customHeight="false" outlineLevel="0" collapsed="false">
      <c r="D117" s="0" t="str">
        <f aca="false">IF(A117&lt;&gt;"",IF(OR(AND(A117&lt;&gt;A116,B117=B116),AND(A117&lt;&gt;A118,B117=B118)),1,""),"")</f>
        <v/>
      </c>
      <c r="E117" s="2" t="str">
        <f aca="false">IF(C117&lt;&gt;"",HYPERLINK(C117,"stamp"),"")</f>
        <v/>
      </c>
    </row>
    <row r="118" customFormat="false" ht="12.75" hidden="false" customHeight="false" outlineLevel="0" collapsed="false">
      <c r="D118" s="0" t="str">
        <f aca="false">IF(A118&lt;&gt;"",IF(OR(AND(A118&lt;&gt;A117,B118=B117),AND(A118&lt;&gt;A119,B118=B119)),1,""),"")</f>
        <v/>
      </c>
      <c r="E118" s="2" t="str">
        <f aca="false">IF(C118&lt;&gt;"",HYPERLINK(C118,"stamp"),"")</f>
        <v/>
      </c>
    </row>
    <row r="119" customFormat="false" ht="12.75" hidden="false" customHeight="false" outlineLevel="0" collapsed="false">
      <c r="D119" s="0" t="str">
        <f aca="false">IF(A119&lt;&gt;"",IF(OR(AND(A119&lt;&gt;A118,B119=B118),AND(A119&lt;&gt;A120,B119=B120)),1,""),"")</f>
        <v/>
      </c>
      <c r="E119" s="2" t="str">
        <f aca="false">IF(C119&lt;&gt;"",HYPERLINK(C119,"stamp"),"")</f>
        <v/>
      </c>
    </row>
    <row r="120" customFormat="false" ht="12.75" hidden="false" customHeight="false" outlineLevel="0" collapsed="false">
      <c r="D120" s="0" t="str">
        <f aca="false">IF(A120&lt;&gt;"",IF(OR(AND(A120&lt;&gt;A119,B120=B119),AND(A120&lt;&gt;A121,B120=B121)),1,""),"")</f>
        <v/>
      </c>
      <c r="E120" s="2" t="str">
        <f aca="false">IF(C120&lt;&gt;"",HYPERLINK(C120,"stamp"),"")</f>
        <v/>
      </c>
    </row>
    <row r="121" customFormat="false" ht="12.75" hidden="false" customHeight="false" outlineLevel="0" collapsed="false">
      <c r="D121" s="0" t="str">
        <f aca="false">IF(A121&lt;&gt;"",IF(OR(AND(A121&lt;&gt;A120,B121=B120),AND(A121&lt;&gt;A122,B121=B122)),1,""),"")</f>
        <v/>
      </c>
      <c r="E121" s="2" t="str">
        <f aca="false">IF(C121&lt;&gt;"",HYPERLINK(C121,"stamp"),"")</f>
        <v/>
      </c>
    </row>
    <row r="122" customFormat="false" ht="12.75" hidden="false" customHeight="false" outlineLevel="0" collapsed="false">
      <c r="D122" s="0" t="str">
        <f aca="false">IF(A122&lt;&gt;"",IF(OR(AND(A122&lt;&gt;A121,B122=B121),AND(A122&lt;&gt;A123,B122=B123)),1,""),"")</f>
        <v/>
      </c>
      <c r="E122" s="2" t="str">
        <f aca="false">IF(C122&lt;&gt;"",HYPERLINK(C122,"stamp"),"")</f>
        <v/>
      </c>
    </row>
    <row r="123" customFormat="false" ht="12.75" hidden="false" customHeight="false" outlineLevel="0" collapsed="false">
      <c r="D123" s="0" t="str">
        <f aca="false">IF(A123&lt;&gt;"",IF(OR(AND(A123&lt;&gt;A122,B123=B122),AND(A123&lt;&gt;A124,B123=B124)),1,""),"")</f>
        <v/>
      </c>
      <c r="E123" s="2" t="str">
        <f aca="false">IF(C123&lt;&gt;"",HYPERLINK(C123,"stamp"),"")</f>
        <v/>
      </c>
    </row>
    <row r="124" customFormat="false" ht="12.75" hidden="false" customHeight="false" outlineLevel="0" collapsed="false">
      <c r="D124" s="0" t="str">
        <f aca="false">IF(A124&lt;&gt;"",IF(OR(AND(A124&lt;&gt;A123,B124=B123),AND(A124&lt;&gt;A125,B124=B125)),1,""),"")</f>
        <v/>
      </c>
      <c r="E124" s="2" t="str">
        <f aca="false">IF(C124&lt;&gt;"",HYPERLINK(C124,"stamp"),"")</f>
        <v/>
      </c>
    </row>
    <row r="125" customFormat="false" ht="12.75" hidden="false" customHeight="false" outlineLevel="0" collapsed="false">
      <c r="D125" s="0" t="str">
        <f aca="false">IF(A125&lt;&gt;"",IF(OR(AND(A125&lt;&gt;A124,B125=B124),AND(A125&lt;&gt;A126,B125=B126)),1,""),"")</f>
        <v/>
      </c>
      <c r="E125" s="2" t="str">
        <f aca="false">IF(C125&lt;&gt;"",HYPERLINK(C125,"stamp"),"")</f>
        <v/>
      </c>
    </row>
    <row r="126" customFormat="false" ht="12.75" hidden="false" customHeight="false" outlineLevel="0" collapsed="false">
      <c r="D126" s="0" t="str">
        <f aca="false">IF(A126&lt;&gt;"",IF(OR(AND(A126&lt;&gt;A125,B126=B125),AND(A126&lt;&gt;A127,B126=B127)),1,""),"")</f>
        <v/>
      </c>
      <c r="E126" s="2" t="str">
        <f aca="false">IF(C126&lt;&gt;"",HYPERLINK(C126,"stamp"),"")</f>
        <v/>
      </c>
    </row>
    <row r="127" customFormat="false" ht="12.75" hidden="false" customHeight="false" outlineLevel="0" collapsed="false">
      <c r="D127" s="0" t="str">
        <f aca="false">IF(A127&lt;&gt;"",IF(OR(AND(A127&lt;&gt;A126,B127=B126),AND(A127&lt;&gt;A128,B127=B128)),1,""),"")</f>
        <v/>
      </c>
      <c r="E127" s="2" t="str">
        <f aca="false">IF(C127&lt;&gt;"",HYPERLINK(C127,"stamp"),"")</f>
        <v/>
      </c>
    </row>
    <row r="128" customFormat="false" ht="12.75" hidden="false" customHeight="false" outlineLevel="0" collapsed="false">
      <c r="D128" s="0" t="str">
        <f aca="false">IF(A128&lt;&gt;"",IF(OR(AND(A128&lt;&gt;A127,B128=B127),AND(A128&lt;&gt;A129,B128=B129)),1,""),"")</f>
        <v/>
      </c>
      <c r="E128" s="2" t="str">
        <f aca="false">IF(C128&lt;&gt;"",HYPERLINK(C128,"stamp"),"")</f>
        <v/>
      </c>
    </row>
    <row r="129" customFormat="false" ht="12.75" hidden="false" customHeight="false" outlineLevel="0" collapsed="false">
      <c r="D129" s="0" t="str">
        <f aca="false">IF(A129&lt;&gt;"",IF(OR(AND(A129&lt;&gt;A128,B129=B128),AND(A129&lt;&gt;A130,B129=B130)),1,""),"")</f>
        <v/>
      </c>
      <c r="E129" s="2" t="str">
        <f aca="false">IF(C129&lt;&gt;"",HYPERLINK(C129,"stamp"),"")</f>
        <v/>
      </c>
    </row>
    <row r="130" customFormat="false" ht="12.75" hidden="false" customHeight="false" outlineLevel="0" collapsed="false">
      <c r="D130" s="0" t="str">
        <f aca="false">IF(A130&lt;&gt;"",IF(OR(AND(A130&lt;&gt;A129,B130=B129),AND(A130&lt;&gt;A131,B130=B131)),1,""),"")</f>
        <v/>
      </c>
      <c r="E130" s="2" t="str">
        <f aca="false">IF(C130&lt;&gt;"",HYPERLINK(C130,"stamp"),"")</f>
        <v/>
      </c>
    </row>
    <row r="131" customFormat="false" ht="12.75" hidden="false" customHeight="false" outlineLevel="0" collapsed="false">
      <c r="D131" s="0" t="str">
        <f aca="false">IF(A131&lt;&gt;"",IF(OR(AND(A131&lt;&gt;A130,B131=B130),AND(A131&lt;&gt;A132,B131=B132)),1,""),"")</f>
        <v/>
      </c>
      <c r="E131" s="2" t="str">
        <f aca="false">IF(C131&lt;&gt;"",HYPERLINK(C131,"stamp"),"")</f>
        <v/>
      </c>
    </row>
    <row r="132" customFormat="false" ht="12.75" hidden="false" customHeight="false" outlineLevel="0" collapsed="false">
      <c r="D132" s="0" t="str">
        <f aca="false">IF(A132&lt;&gt;"",IF(OR(AND(A132&lt;&gt;A131,B132=B131),AND(A132&lt;&gt;A133,B132=B133)),1,""),"")</f>
        <v/>
      </c>
      <c r="E132" s="2" t="str">
        <f aca="false">IF(C132&lt;&gt;"",HYPERLINK(C132,"stamp"),"")</f>
        <v/>
      </c>
    </row>
    <row r="133" customFormat="false" ht="12.75" hidden="false" customHeight="false" outlineLevel="0" collapsed="false">
      <c r="D133" s="0" t="str">
        <f aca="false">IF(A133&lt;&gt;"",IF(OR(AND(A133&lt;&gt;A132,B133=B132),AND(A133&lt;&gt;A134,B133=B134)),1,""),"")</f>
        <v/>
      </c>
      <c r="E133" s="2" t="str">
        <f aca="false">IF(C133&lt;&gt;"",HYPERLINK(C133,"stamp"),"")</f>
        <v/>
      </c>
    </row>
    <row r="134" customFormat="false" ht="12.75" hidden="false" customHeight="false" outlineLevel="0" collapsed="false">
      <c r="D134" s="0" t="str">
        <f aca="false">IF(A134&lt;&gt;"",IF(OR(AND(A134&lt;&gt;A133,B134=B133),AND(A134&lt;&gt;A135,B134=B135)),1,""),"")</f>
        <v/>
      </c>
      <c r="E134" s="2" t="str">
        <f aca="false">IF(C134&lt;&gt;"",HYPERLINK(C134,"stamp"),"")</f>
        <v/>
      </c>
    </row>
    <row r="135" customFormat="false" ht="12.75" hidden="false" customHeight="false" outlineLevel="0" collapsed="false">
      <c r="D135" s="0" t="str">
        <f aca="false">IF(A135&lt;&gt;"",IF(OR(AND(A135&lt;&gt;A134,B135=B134),AND(A135&lt;&gt;A136,B135=B136)),1,""),"")</f>
        <v/>
      </c>
      <c r="E135" s="2" t="str">
        <f aca="false">IF(C135&lt;&gt;"",HYPERLINK(C135,"stamp"),"")</f>
        <v/>
      </c>
    </row>
    <row r="136" customFormat="false" ht="12.75" hidden="false" customHeight="false" outlineLevel="0" collapsed="false">
      <c r="D136" s="0" t="str">
        <f aca="false">IF(A136&lt;&gt;"",IF(OR(AND(A136&lt;&gt;A135,B136=B135),AND(A136&lt;&gt;A137,B136=B137)),1,""),"")</f>
        <v/>
      </c>
      <c r="E136" s="2" t="str">
        <f aca="false">IF(C136&lt;&gt;"",HYPERLINK(C136,"stamp"),"")</f>
        <v/>
      </c>
    </row>
    <row r="137" customFormat="false" ht="12.75" hidden="false" customHeight="false" outlineLevel="0" collapsed="false">
      <c r="D137" s="0" t="str">
        <f aca="false">IF(A137&lt;&gt;"",IF(OR(AND(A137&lt;&gt;A136,B137=B136),AND(A137&lt;&gt;A138,B137=B138)),1,""),"")</f>
        <v/>
      </c>
      <c r="E137" s="2" t="str">
        <f aca="false">IF(C137&lt;&gt;"",HYPERLINK(C137,"stamp"),"")</f>
        <v/>
      </c>
    </row>
    <row r="138" customFormat="false" ht="12.75" hidden="false" customHeight="false" outlineLevel="0" collapsed="false">
      <c r="D138" s="0" t="str">
        <f aca="false">IF(A138&lt;&gt;"",IF(OR(AND(A138&lt;&gt;A137,B138=B137),AND(A138&lt;&gt;A139,B138=B139)),1,""),"")</f>
        <v/>
      </c>
      <c r="E138" s="2" t="str">
        <f aca="false">IF(C138&lt;&gt;"",HYPERLINK(C138,"stamp"),"")</f>
        <v/>
      </c>
    </row>
    <row r="139" customFormat="false" ht="12.75" hidden="false" customHeight="false" outlineLevel="0" collapsed="false">
      <c r="D139" s="0" t="str">
        <f aca="false">IF(A139&lt;&gt;"",IF(OR(AND(A139&lt;&gt;A138,B139=B138),AND(A139&lt;&gt;A140,B139=B140)),1,""),"")</f>
        <v/>
      </c>
      <c r="E139" s="2" t="str">
        <f aca="false">IF(C139&lt;&gt;"",HYPERLINK(C139,"stamp"),"")</f>
        <v/>
      </c>
    </row>
    <row r="140" customFormat="false" ht="12.75" hidden="false" customHeight="false" outlineLevel="0" collapsed="false">
      <c r="D140" s="0" t="str">
        <f aca="false">IF(A140&lt;&gt;"",IF(OR(AND(A140&lt;&gt;A139,B140=B139),AND(A140&lt;&gt;A141,B140=B141)),1,""),"")</f>
        <v/>
      </c>
      <c r="E140" s="2" t="str">
        <f aca="false">IF(C140&lt;&gt;"",HYPERLINK(C140,"stamp"),"")</f>
        <v/>
      </c>
    </row>
    <row r="141" customFormat="false" ht="12.75" hidden="false" customHeight="false" outlineLevel="0" collapsed="false">
      <c r="D141" s="0" t="str">
        <f aca="false">IF(A141&lt;&gt;"",IF(OR(AND(A141&lt;&gt;A140,B141=B140),AND(A141&lt;&gt;A142,B141=B142)),1,""),"")</f>
        <v/>
      </c>
      <c r="E141" s="2" t="str">
        <f aca="false">IF(C141&lt;&gt;"",HYPERLINK(C141,"stamp"),"")</f>
        <v/>
      </c>
    </row>
    <row r="142" customFormat="false" ht="12.75" hidden="false" customHeight="false" outlineLevel="0" collapsed="false">
      <c r="D142" s="0" t="str">
        <f aca="false">IF(A142&lt;&gt;"",IF(OR(AND(A142&lt;&gt;A141,B142=B141),AND(A142&lt;&gt;A143,B142=B143)),1,""),"")</f>
        <v/>
      </c>
      <c r="E142" s="2" t="str">
        <f aca="false">IF(C142&lt;&gt;"",HYPERLINK(C142,"stamp"),"")</f>
        <v/>
      </c>
    </row>
    <row r="143" customFormat="false" ht="12.75" hidden="false" customHeight="false" outlineLevel="0" collapsed="false">
      <c r="D143" s="0" t="str">
        <f aca="false">IF(A143&lt;&gt;"",IF(OR(AND(A143&lt;&gt;A142,B143=B142),AND(A143&lt;&gt;A144,B143=B144)),1,""),"")</f>
        <v/>
      </c>
      <c r="E143" s="2" t="str">
        <f aca="false">IF(C143&lt;&gt;"",HYPERLINK(C143,"stamp"),"")</f>
        <v/>
      </c>
    </row>
    <row r="144" customFormat="false" ht="12.75" hidden="false" customHeight="false" outlineLevel="0" collapsed="false">
      <c r="D144" s="0" t="str">
        <f aca="false">IF(A144&lt;&gt;"",IF(OR(AND(A144&lt;&gt;A143,B144=B143),AND(A144&lt;&gt;A145,B144=B145)),1,""),"")</f>
        <v/>
      </c>
      <c r="E144" s="2" t="str">
        <f aca="false">IF(C144&lt;&gt;"",HYPERLINK(C144,"stamp"),"")</f>
        <v/>
      </c>
    </row>
    <row r="145" customFormat="false" ht="12.75" hidden="false" customHeight="false" outlineLevel="0" collapsed="false">
      <c r="D145" s="0" t="str">
        <f aca="false">IF(A145&lt;&gt;"",IF(OR(AND(A145&lt;&gt;A144,B145=B144),AND(A145&lt;&gt;A146,B145=B146)),1,""),"")</f>
        <v/>
      </c>
      <c r="E145" s="2" t="str">
        <f aca="false">IF(C145&lt;&gt;"",HYPERLINK(C145,"stamp"),"")</f>
        <v/>
      </c>
    </row>
    <row r="146" customFormat="false" ht="12.75" hidden="false" customHeight="false" outlineLevel="0" collapsed="false">
      <c r="D146" s="0" t="str">
        <f aca="false">IF(A146&lt;&gt;"",IF(OR(AND(A146&lt;&gt;A145,B146=B145),AND(A146&lt;&gt;A147,B146=B147)),1,""),"")</f>
        <v/>
      </c>
      <c r="E146" s="2" t="str">
        <f aca="false">IF(C146&lt;&gt;"",HYPERLINK(C146,"stamp"),"")</f>
        <v/>
      </c>
    </row>
    <row r="147" customFormat="false" ht="12.75" hidden="false" customHeight="false" outlineLevel="0" collapsed="false">
      <c r="D147" s="0" t="str">
        <f aca="false">IF(A147&lt;&gt;"",IF(OR(AND(A147&lt;&gt;A146,B147=B146),AND(A147&lt;&gt;A148,B147=B148)),1,""),"")</f>
        <v/>
      </c>
      <c r="E147" s="2" t="str">
        <f aca="false">IF(C147&lt;&gt;"",HYPERLINK(C147,"stamp"),"")</f>
        <v/>
      </c>
    </row>
    <row r="148" customFormat="false" ht="12.75" hidden="false" customHeight="false" outlineLevel="0" collapsed="false">
      <c r="D148" s="0" t="str">
        <f aca="false">IF(A148&lt;&gt;"",IF(OR(AND(A148&lt;&gt;A147,B148=B147),AND(A148&lt;&gt;A149,B148=B149)),1,""),"")</f>
        <v/>
      </c>
      <c r="E148" s="2" t="str">
        <f aca="false">IF(C148&lt;&gt;"",HYPERLINK(C148,"stamp"),"")</f>
        <v/>
      </c>
    </row>
    <row r="149" customFormat="false" ht="12.75" hidden="false" customHeight="false" outlineLevel="0" collapsed="false">
      <c r="D149" s="0" t="str">
        <f aca="false">IF(A149&lt;&gt;"",IF(OR(AND(A149&lt;&gt;A148,B149=B148),AND(A149&lt;&gt;A150,B149=B150)),1,""),"")</f>
        <v/>
      </c>
      <c r="E149" s="2" t="str">
        <f aca="false">IF(C149&lt;&gt;"",HYPERLINK(C149,"stamp"),"")</f>
        <v/>
      </c>
    </row>
    <row r="150" customFormat="false" ht="12.75" hidden="false" customHeight="false" outlineLevel="0" collapsed="false">
      <c r="D150" s="0" t="str">
        <f aca="false">IF(A150&lt;&gt;"",IF(OR(AND(A150&lt;&gt;A149,B150=B149),AND(A150&lt;&gt;A151,B150=B151)),1,""),"")</f>
        <v/>
      </c>
      <c r="E150" s="2" t="str">
        <f aca="false">IF(C150&lt;&gt;"",HYPERLINK(C150,"stamp"),"")</f>
        <v/>
      </c>
    </row>
    <row r="151" customFormat="false" ht="12.75" hidden="false" customHeight="false" outlineLevel="0" collapsed="false">
      <c r="D151" s="0" t="str">
        <f aca="false">IF(A151&lt;&gt;"",IF(OR(AND(A151&lt;&gt;A150,B151=B150),AND(A151&lt;&gt;A152,B151=B152)),1,""),"")</f>
        <v/>
      </c>
      <c r="E151" s="2" t="str">
        <f aca="false">IF(C151&lt;&gt;"",HYPERLINK(C151,"stamp"),"")</f>
        <v/>
      </c>
    </row>
    <row r="152" customFormat="false" ht="12.75" hidden="false" customHeight="false" outlineLevel="0" collapsed="false">
      <c r="D152" s="0" t="str">
        <f aca="false">IF(A152&lt;&gt;"",IF(OR(AND(A152&lt;&gt;A151,B152=B151),AND(A152&lt;&gt;A153,B152=B153)),1,""),"")</f>
        <v/>
      </c>
      <c r="E152" s="2" t="str">
        <f aca="false">IF(C152&lt;&gt;"",HYPERLINK(C152,"stamp"),"")</f>
        <v/>
      </c>
    </row>
    <row r="153" customFormat="false" ht="12.75" hidden="false" customHeight="false" outlineLevel="0" collapsed="false">
      <c r="D153" s="0" t="str">
        <f aca="false">IF(A153&lt;&gt;"",IF(OR(AND(A153&lt;&gt;A152,B153=B152),AND(A153&lt;&gt;A154,B153=B154)),1,""),"")</f>
        <v/>
      </c>
      <c r="E153" s="2" t="str">
        <f aca="false">IF(C153&lt;&gt;"",HYPERLINK(C153,"stamp"),"")</f>
        <v/>
      </c>
    </row>
    <row r="154" customFormat="false" ht="12.75" hidden="false" customHeight="false" outlineLevel="0" collapsed="false">
      <c r="D154" s="0" t="str">
        <f aca="false">IF(A154&lt;&gt;"",IF(OR(AND(A154&lt;&gt;A153,B154=B153),AND(A154&lt;&gt;A155,B154=B155)),1,""),"")</f>
        <v/>
      </c>
      <c r="E154" s="2" t="str">
        <f aca="false">IF(C154&lt;&gt;"",HYPERLINK(C154,"stamp"),"")</f>
        <v/>
      </c>
    </row>
    <row r="155" customFormat="false" ht="12.75" hidden="false" customHeight="false" outlineLevel="0" collapsed="false">
      <c r="D155" s="0" t="str">
        <f aca="false">IF(A155&lt;&gt;"",IF(OR(AND(A155&lt;&gt;A154,B155=B154),AND(A155&lt;&gt;A156,B155=B156)),1,""),"")</f>
        <v/>
      </c>
      <c r="E155" s="2" t="str">
        <f aca="false">IF(C155&lt;&gt;"",HYPERLINK(C155,"stamp"),"")</f>
        <v/>
      </c>
    </row>
    <row r="156" customFormat="false" ht="12.75" hidden="false" customHeight="false" outlineLevel="0" collapsed="false">
      <c r="D156" s="0" t="str">
        <f aca="false">IF(A156&lt;&gt;"",IF(OR(AND(A156&lt;&gt;A155,B156=B155),AND(A156&lt;&gt;A157,B156=B157)),1,""),"")</f>
        <v/>
      </c>
      <c r="E156" s="2" t="str">
        <f aca="false">IF(C156&lt;&gt;"",HYPERLINK(C156,"stamp"),"")</f>
        <v/>
      </c>
    </row>
    <row r="157" customFormat="false" ht="12.75" hidden="false" customHeight="false" outlineLevel="0" collapsed="false">
      <c r="D157" s="0" t="str">
        <f aca="false">IF(A157&lt;&gt;"",IF(OR(AND(A157&lt;&gt;A156,B157=B156),AND(A157&lt;&gt;A158,B157=B158)),1,""),"")</f>
        <v/>
      </c>
      <c r="E157" s="2" t="str">
        <f aca="false">IF(C157&lt;&gt;"",HYPERLINK(C157,"stamp"),"")</f>
        <v/>
      </c>
    </row>
    <row r="158" customFormat="false" ht="12.75" hidden="false" customHeight="false" outlineLevel="0" collapsed="false">
      <c r="D158" s="0" t="str">
        <f aca="false">IF(A158&lt;&gt;"",IF(OR(AND(A158&lt;&gt;A157,B158=B157),AND(A158&lt;&gt;A159,B158=B159)),1,""),"")</f>
        <v/>
      </c>
      <c r="E158" s="2" t="str">
        <f aca="false">IF(C158&lt;&gt;"",HYPERLINK(C158,"stamp"),"")</f>
        <v/>
      </c>
    </row>
    <row r="159" customFormat="false" ht="12.75" hidden="false" customHeight="false" outlineLevel="0" collapsed="false">
      <c r="D159" s="0" t="str">
        <f aca="false">IF(A159&lt;&gt;"",IF(OR(AND(A159&lt;&gt;A158,B159=B158),AND(A159&lt;&gt;A160,B159=B160)),1,""),"")</f>
        <v/>
      </c>
      <c r="E159" s="2" t="str">
        <f aca="false">IF(C159&lt;&gt;"",HYPERLINK(C159,"stamp"),"")</f>
        <v/>
      </c>
    </row>
    <row r="160" customFormat="false" ht="12.75" hidden="false" customHeight="false" outlineLevel="0" collapsed="false">
      <c r="D160" s="0" t="str">
        <f aca="false">IF(A160&lt;&gt;"",IF(OR(AND(A160&lt;&gt;A159,B160=B159),AND(A160&lt;&gt;A161,B160=B161)),1,""),"")</f>
        <v/>
      </c>
      <c r="E160" s="2" t="str">
        <f aca="false">IF(C160&lt;&gt;"",HYPERLINK(C160,"stamp"),"")</f>
        <v/>
      </c>
    </row>
    <row r="161" customFormat="false" ht="12.75" hidden="false" customHeight="false" outlineLevel="0" collapsed="false">
      <c r="D161" s="0" t="str">
        <f aca="false">IF(A161&lt;&gt;"",IF(OR(AND(A161&lt;&gt;A160,B161=B160),AND(A161&lt;&gt;A162,B161=B162)),1,""),"")</f>
        <v/>
      </c>
      <c r="E161" s="2" t="str">
        <f aca="false">IF(C161&lt;&gt;"",HYPERLINK(C161,"stamp"),"")</f>
        <v/>
      </c>
    </row>
    <row r="162" customFormat="false" ht="12.75" hidden="false" customHeight="false" outlineLevel="0" collapsed="false">
      <c r="D162" s="0" t="str">
        <f aca="false">IF(A162&lt;&gt;"",IF(OR(AND(A162&lt;&gt;A161,B162=B161),AND(A162&lt;&gt;A163,B162=B163)),1,""),"")</f>
        <v/>
      </c>
      <c r="E162" s="2" t="str">
        <f aca="false">IF(C162&lt;&gt;"",HYPERLINK(C162,"stamp"),"")</f>
        <v/>
      </c>
    </row>
    <row r="163" customFormat="false" ht="12.75" hidden="false" customHeight="false" outlineLevel="0" collapsed="false">
      <c r="D163" s="0" t="str">
        <f aca="false">IF(A163&lt;&gt;"",IF(OR(AND(A163&lt;&gt;A162,B163=B162),AND(A163&lt;&gt;A164,B163=B164)),1,""),"")</f>
        <v/>
      </c>
      <c r="E163" s="2" t="str">
        <f aca="false">IF(C163&lt;&gt;"",HYPERLINK(C163,"stamp"),"")</f>
        <v/>
      </c>
    </row>
    <row r="164" customFormat="false" ht="12.75" hidden="false" customHeight="false" outlineLevel="0" collapsed="false">
      <c r="D164" s="0" t="str">
        <f aca="false">IF(A164&lt;&gt;"",IF(OR(AND(A164&lt;&gt;A163,B164=B163),AND(A164&lt;&gt;A165,B164=B165)),1,""),"")</f>
        <v/>
      </c>
      <c r="E164" s="2" t="str">
        <f aca="false">IF(C164&lt;&gt;"",HYPERLINK(C164,"stamp"),"")</f>
        <v/>
      </c>
    </row>
    <row r="165" customFormat="false" ht="12.75" hidden="false" customHeight="false" outlineLevel="0" collapsed="false">
      <c r="D165" s="0" t="str">
        <f aca="false">IF(A165&lt;&gt;"",IF(OR(AND(A165&lt;&gt;A164,B165=B164),AND(A165&lt;&gt;A166,B165=B166)),1,""),"")</f>
        <v/>
      </c>
      <c r="E165" s="2" t="str">
        <f aca="false">IF(C165&lt;&gt;"",HYPERLINK(C165,"stamp"),"")</f>
        <v/>
      </c>
    </row>
    <row r="166" customFormat="false" ht="12.75" hidden="false" customHeight="false" outlineLevel="0" collapsed="false">
      <c r="D166" s="0" t="str">
        <f aca="false">IF(A166&lt;&gt;"",IF(OR(AND(A166&lt;&gt;A165,B166=B165),AND(A166&lt;&gt;A167,B166=B167)),1,""),"")</f>
        <v/>
      </c>
      <c r="E166" s="2" t="str">
        <f aca="false">IF(C166&lt;&gt;"",HYPERLINK(C166,"stamp"),"")</f>
        <v/>
      </c>
    </row>
    <row r="167" customFormat="false" ht="12.75" hidden="false" customHeight="false" outlineLevel="0" collapsed="false">
      <c r="D167" s="0" t="str">
        <f aca="false">IF(A167&lt;&gt;"",IF(OR(AND(A167&lt;&gt;A166,B167=B166),AND(A167&lt;&gt;A168,B167=B168)),1,""),"")</f>
        <v/>
      </c>
      <c r="E167" s="2" t="str">
        <f aca="false">IF(C167&lt;&gt;"",HYPERLINK(C167,"stamp"),"")</f>
        <v/>
      </c>
    </row>
    <row r="168" customFormat="false" ht="12.75" hidden="false" customHeight="false" outlineLevel="0" collapsed="false">
      <c r="D168" s="0" t="str">
        <f aca="false">IF(A168&lt;&gt;"",IF(OR(AND(A168&lt;&gt;A167,B168=B167),AND(A168&lt;&gt;A169,B168=B169)),1,""),"")</f>
        <v/>
      </c>
      <c r="E168" s="2" t="str">
        <f aca="false">IF(C168&lt;&gt;"",HYPERLINK(C168,"stamp"),"")</f>
        <v/>
      </c>
    </row>
    <row r="169" customFormat="false" ht="12.75" hidden="false" customHeight="false" outlineLevel="0" collapsed="false">
      <c r="D169" s="0" t="str">
        <f aca="false">IF(A169&lt;&gt;"",IF(OR(AND(A169&lt;&gt;A168,B169=B168),AND(A169&lt;&gt;A170,B169=B170)),1,""),"")</f>
        <v/>
      </c>
      <c r="E169" s="2" t="str">
        <f aca="false">IF(C169&lt;&gt;"",HYPERLINK(C169,"stamp"),"")</f>
        <v/>
      </c>
    </row>
    <row r="170" customFormat="false" ht="12.75" hidden="false" customHeight="false" outlineLevel="0" collapsed="false">
      <c r="D170" s="0" t="str">
        <f aca="false">IF(A170&lt;&gt;"",IF(OR(AND(A170&lt;&gt;A169,B170=B169),AND(A170&lt;&gt;A171,B170=B171)),1,""),"")</f>
        <v/>
      </c>
      <c r="E170" s="2" t="str">
        <f aca="false">IF(C170&lt;&gt;"",HYPERLINK(C170,"stamp"),"")</f>
        <v/>
      </c>
    </row>
    <row r="171" customFormat="false" ht="12.75" hidden="false" customHeight="false" outlineLevel="0" collapsed="false">
      <c r="D171" s="0" t="str">
        <f aca="false">IF(A171&lt;&gt;"",IF(OR(AND(A171&lt;&gt;A170,B171=B170),AND(A171&lt;&gt;A172,B171=B172)),1,""),"")</f>
        <v/>
      </c>
      <c r="E171" s="2" t="str">
        <f aca="false">IF(C171&lt;&gt;"",HYPERLINK(C171,"stamp"),"")</f>
        <v/>
      </c>
    </row>
    <row r="172" customFormat="false" ht="12.75" hidden="false" customHeight="false" outlineLevel="0" collapsed="false">
      <c r="D172" s="0" t="str">
        <f aca="false">IF(A172&lt;&gt;"",IF(OR(AND(A172&lt;&gt;A171,B172=B171),AND(A172&lt;&gt;A173,B172=B173)),1,""),"")</f>
        <v/>
      </c>
      <c r="E172" s="2" t="str">
        <f aca="false">IF(C172&lt;&gt;"",HYPERLINK(C172,"stamp"),"")</f>
        <v/>
      </c>
    </row>
    <row r="173" customFormat="false" ht="12.75" hidden="false" customHeight="false" outlineLevel="0" collapsed="false">
      <c r="D173" s="0" t="str">
        <f aca="false">IF(A173&lt;&gt;"",IF(OR(AND(A173&lt;&gt;A172,B173=B172),AND(A173&lt;&gt;A174,B173=B174)),1,""),"")</f>
        <v/>
      </c>
      <c r="E173" s="2" t="str">
        <f aca="false">IF(C173&lt;&gt;"",HYPERLINK(C173,"stamp"),"")</f>
        <v/>
      </c>
    </row>
    <row r="174" customFormat="false" ht="12.75" hidden="false" customHeight="false" outlineLevel="0" collapsed="false">
      <c r="D174" s="0" t="str">
        <f aca="false">IF(A174&lt;&gt;"",IF(OR(AND(A174&lt;&gt;A173,B174=B173),AND(A174&lt;&gt;A175,B174=B175)),1,""),"")</f>
        <v/>
      </c>
      <c r="E174" s="2" t="str">
        <f aca="false">IF(C174&lt;&gt;"",HYPERLINK(C174,"stamp"),"")</f>
        <v/>
      </c>
    </row>
    <row r="175" customFormat="false" ht="12.75" hidden="false" customHeight="false" outlineLevel="0" collapsed="false">
      <c r="D175" s="0" t="str">
        <f aca="false">IF(A175&lt;&gt;"",IF(OR(AND(A175&lt;&gt;A174,B175=B174),AND(A175&lt;&gt;A176,B175=B176)),1,""),"")</f>
        <v/>
      </c>
      <c r="E175" s="2" t="str">
        <f aca="false">IF(C175&lt;&gt;"",HYPERLINK(C175,"stamp"),"")</f>
        <v/>
      </c>
    </row>
    <row r="176" customFormat="false" ht="12.75" hidden="false" customHeight="false" outlineLevel="0" collapsed="false">
      <c r="D176" s="0" t="str">
        <f aca="false">IF(A176&lt;&gt;"",IF(OR(AND(A176&lt;&gt;A175,B176=B175),AND(A176&lt;&gt;A177,B176=B177)),1,""),"")</f>
        <v/>
      </c>
      <c r="E176" s="2" t="str">
        <f aca="false">IF(C176&lt;&gt;"",HYPERLINK(C176,"stamp"),"")</f>
        <v/>
      </c>
    </row>
    <row r="177" customFormat="false" ht="12.75" hidden="false" customHeight="false" outlineLevel="0" collapsed="false">
      <c r="D177" s="0" t="str">
        <f aca="false">IF(A177&lt;&gt;"",IF(OR(AND(A177&lt;&gt;A176,B177=B176),AND(A177&lt;&gt;A178,B177=B178)),1,""),"")</f>
        <v/>
      </c>
      <c r="E177" s="2" t="str">
        <f aca="false">IF(C177&lt;&gt;"",HYPERLINK(C177,"stamp"),"")</f>
        <v/>
      </c>
    </row>
    <row r="178" customFormat="false" ht="12.75" hidden="false" customHeight="false" outlineLevel="0" collapsed="false">
      <c r="D178" s="0" t="str">
        <f aca="false">IF(A178&lt;&gt;"",IF(OR(AND(A178&lt;&gt;A177,B178=B177),AND(A178&lt;&gt;A179,B178=B179)),1,""),"")</f>
        <v/>
      </c>
      <c r="E178" s="2" t="str">
        <f aca="false">IF(C178&lt;&gt;"",HYPERLINK(C178,"stamp"),"")</f>
        <v/>
      </c>
    </row>
    <row r="179" customFormat="false" ht="12.75" hidden="false" customHeight="false" outlineLevel="0" collapsed="false">
      <c r="D179" s="0" t="str">
        <f aca="false">IF(A179&lt;&gt;"",IF(OR(AND(A179&lt;&gt;A178,B179=B178),AND(A179&lt;&gt;A180,B179=B180)),1,""),"")</f>
        <v/>
      </c>
      <c r="E179" s="2" t="str">
        <f aca="false">IF(C179&lt;&gt;"",HYPERLINK(C179,"stamp"),"")</f>
        <v/>
      </c>
    </row>
    <row r="180" customFormat="false" ht="12.75" hidden="false" customHeight="false" outlineLevel="0" collapsed="false">
      <c r="D180" s="0" t="str">
        <f aca="false">IF(A180&lt;&gt;"",IF(OR(AND(A180&lt;&gt;A179,B180=B179),AND(A180&lt;&gt;A181,B180=B181)),1,""),"")</f>
        <v/>
      </c>
      <c r="E180" s="2" t="str">
        <f aca="false">IF(C180&lt;&gt;"",HYPERLINK(C180,"stamp"),"")</f>
        <v/>
      </c>
    </row>
    <row r="181" customFormat="false" ht="12.75" hidden="false" customHeight="false" outlineLevel="0" collapsed="false">
      <c r="D181" s="0" t="str">
        <f aca="false">IF(A181&lt;&gt;"",IF(OR(AND(A181&lt;&gt;A180,B181=B180),AND(A181&lt;&gt;A182,B181=B182)),1,""),"")</f>
        <v/>
      </c>
      <c r="E181" s="2" t="str">
        <f aca="false">IF(C181&lt;&gt;"",HYPERLINK(C181,"stamp"),"")</f>
        <v/>
      </c>
    </row>
    <row r="182" customFormat="false" ht="12.75" hidden="false" customHeight="false" outlineLevel="0" collapsed="false">
      <c r="D182" s="0" t="str">
        <f aca="false">IF(A182&lt;&gt;"",IF(OR(AND(A182&lt;&gt;A181,B182=B181),AND(A182&lt;&gt;A183,B182=B183)),1,""),"")</f>
        <v/>
      </c>
      <c r="E182" s="2" t="str">
        <f aca="false">IF(C182&lt;&gt;"",HYPERLINK(C182,"stamp"),"")</f>
        <v/>
      </c>
    </row>
    <row r="183" customFormat="false" ht="12.75" hidden="false" customHeight="false" outlineLevel="0" collapsed="false">
      <c r="D183" s="0" t="str">
        <f aca="false">IF(A183&lt;&gt;"",IF(OR(AND(A183&lt;&gt;A182,B183=B182),AND(A183&lt;&gt;A184,B183=B184)),1,""),"")</f>
        <v/>
      </c>
      <c r="E183" s="2" t="str">
        <f aca="false">IF(C183&lt;&gt;"",HYPERLINK(C183,"stamp"),"")</f>
        <v/>
      </c>
    </row>
    <row r="184" customFormat="false" ht="12.75" hidden="false" customHeight="false" outlineLevel="0" collapsed="false">
      <c r="D184" s="0" t="str">
        <f aca="false">IF(A184&lt;&gt;"",IF(OR(AND(A184&lt;&gt;A183,B184=B183),AND(A184&lt;&gt;A185,B184=B185)),1,""),"")</f>
        <v/>
      </c>
      <c r="E184" s="2" t="str">
        <f aca="false">IF(C184&lt;&gt;"",HYPERLINK(C184,"stamp"),"")</f>
        <v/>
      </c>
    </row>
    <row r="185" customFormat="false" ht="12.75" hidden="false" customHeight="false" outlineLevel="0" collapsed="false">
      <c r="D185" s="0" t="str">
        <f aca="false">IF(A185&lt;&gt;"",IF(OR(AND(A185&lt;&gt;A184,B185=B184),AND(A185&lt;&gt;A186,B185=B186)),1,""),"")</f>
        <v/>
      </c>
      <c r="E185" s="2" t="str">
        <f aca="false">IF(C185&lt;&gt;"",HYPERLINK(C185,"stamp"),"")</f>
        <v/>
      </c>
    </row>
    <row r="186" customFormat="false" ht="12.75" hidden="false" customHeight="false" outlineLevel="0" collapsed="false">
      <c r="D186" s="0" t="str">
        <f aca="false">IF(A186&lt;&gt;"",IF(OR(AND(A186&lt;&gt;A185,B186=B185),AND(A186&lt;&gt;A187,B186=B187)),1,""),"")</f>
        <v/>
      </c>
      <c r="E186" s="2" t="str">
        <f aca="false">IF(C186&lt;&gt;"",HYPERLINK(C186,"stamp"),"")</f>
        <v/>
      </c>
    </row>
    <row r="187" customFormat="false" ht="12.75" hidden="false" customHeight="false" outlineLevel="0" collapsed="false">
      <c r="D187" s="0" t="str">
        <f aca="false">IF(A187&lt;&gt;"",IF(OR(AND(A187&lt;&gt;A186,B187=B186),AND(A187&lt;&gt;A188,B187=B188)),1,""),"")</f>
        <v/>
      </c>
      <c r="E187" s="2" t="str">
        <f aca="false">IF(C187&lt;&gt;"",HYPERLINK(C187,"stamp"),"")</f>
        <v/>
      </c>
    </row>
    <row r="188" customFormat="false" ht="12.75" hidden="false" customHeight="false" outlineLevel="0" collapsed="false">
      <c r="D188" s="0" t="str">
        <f aca="false">IF(A188&lt;&gt;"",IF(OR(AND(A188&lt;&gt;A187,B188=B187),AND(A188&lt;&gt;A189,B188=B189)),1,""),"")</f>
        <v/>
      </c>
      <c r="E188" s="2" t="str">
        <f aca="false">IF(C188&lt;&gt;"",HYPERLINK(C188,"stamp"),"")</f>
        <v/>
      </c>
    </row>
    <row r="189" customFormat="false" ht="12.75" hidden="false" customHeight="false" outlineLevel="0" collapsed="false">
      <c r="D189" s="0" t="str">
        <f aca="false">IF(A189&lt;&gt;"",IF(OR(AND(A189&lt;&gt;A188,B189=B188),AND(A189&lt;&gt;A190,B189=B190)),1,""),"")</f>
        <v/>
      </c>
      <c r="E189" s="2" t="str">
        <f aca="false">IF(C189&lt;&gt;"",HYPERLINK(C189,"stamp"),"")</f>
        <v/>
      </c>
    </row>
    <row r="190" customFormat="false" ht="12.75" hidden="false" customHeight="false" outlineLevel="0" collapsed="false">
      <c r="D190" s="0" t="str">
        <f aca="false">IF(A190&lt;&gt;"",IF(OR(AND(A190&lt;&gt;A189,B190=B189),AND(A190&lt;&gt;A191,B190=B191)),1,""),"")</f>
        <v/>
      </c>
      <c r="E190" s="2" t="str">
        <f aca="false">IF(C190&lt;&gt;"",HYPERLINK(C190,"stamp"),"")</f>
        <v/>
      </c>
    </row>
    <row r="191" customFormat="false" ht="12.75" hidden="false" customHeight="false" outlineLevel="0" collapsed="false">
      <c r="D191" s="0" t="str">
        <f aca="false">IF(A191&lt;&gt;"",IF(OR(AND(A191&lt;&gt;A190,B191=B190),AND(A191&lt;&gt;A192,B191=B192)),1,""),"")</f>
        <v/>
      </c>
      <c r="E191" s="2" t="str">
        <f aca="false">IF(C191&lt;&gt;"",HYPERLINK(C191,"stamp"),"")</f>
        <v/>
      </c>
    </row>
    <row r="192" customFormat="false" ht="12.75" hidden="false" customHeight="false" outlineLevel="0" collapsed="false">
      <c r="D192" s="0" t="str">
        <f aca="false">IF(A192&lt;&gt;"",IF(OR(AND(A192&lt;&gt;A191,B192=B191),AND(A192&lt;&gt;A193,B192=B193)),1,""),"")</f>
        <v/>
      </c>
      <c r="E192" s="2" t="str">
        <f aca="false">IF(C192&lt;&gt;"",HYPERLINK(C192,"stamp"),"")</f>
        <v/>
      </c>
    </row>
    <row r="193" customFormat="false" ht="12.75" hidden="false" customHeight="false" outlineLevel="0" collapsed="false">
      <c r="D193" s="0" t="str">
        <f aca="false">IF(A193&lt;&gt;"",IF(OR(AND(A193&lt;&gt;A192,B193=B192),AND(A193&lt;&gt;A194,B193=B194)),1,""),"")</f>
        <v/>
      </c>
      <c r="E193" s="2" t="str">
        <f aca="false">IF(C193&lt;&gt;"",HYPERLINK(C193,"stamp"),"")</f>
        <v/>
      </c>
    </row>
    <row r="194" customFormat="false" ht="12.75" hidden="false" customHeight="false" outlineLevel="0" collapsed="false">
      <c r="D194" s="0" t="str">
        <f aca="false">IF(A194&lt;&gt;"",IF(OR(AND(A194&lt;&gt;A193,B194=B193),AND(A194&lt;&gt;A195,B194=B195)),1,""),"")</f>
        <v/>
      </c>
      <c r="E194" s="2" t="str">
        <f aca="false">IF(C194&lt;&gt;"",HYPERLINK(C194,"stamp"),"")</f>
        <v/>
      </c>
    </row>
    <row r="195" customFormat="false" ht="12.75" hidden="false" customHeight="false" outlineLevel="0" collapsed="false">
      <c r="D195" s="0" t="str">
        <f aca="false">IF(A195&lt;&gt;"",IF(OR(AND(A195&lt;&gt;A194,B195=B194),AND(A195&lt;&gt;A196,B195=B196)),1,""),"")</f>
        <v/>
      </c>
      <c r="E195" s="2" t="str">
        <f aca="false">IF(C195&lt;&gt;"",HYPERLINK(C195,"stamp"),"")</f>
        <v/>
      </c>
    </row>
    <row r="196" customFormat="false" ht="12.75" hidden="false" customHeight="false" outlineLevel="0" collapsed="false">
      <c r="D196" s="0" t="str">
        <f aca="false">IF(A196&lt;&gt;"",IF(OR(AND(A196&lt;&gt;A195,B196=B195),AND(A196&lt;&gt;A197,B196=B197)),1,""),"")</f>
        <v/>
      </c>
      <c r="E196" s="2" t="str">
        <f aca="false">IF(C196&lt;&gt;"",HYPERLINK(C196,"stamp"),"")</f>
        <v/>
      </c>
    </row>
    <row r="197" customFormat="false" ht="12.75" hidden="false" customHeight="false" outlineLevel="0" collapsed="false">
      <c r="D197" s="0" t="str">
        <f aca="false">IF(A197&lt;&gt;"",IF(OR(AND(A197&lt;&gt;A196,B197=B196),AND(A197&lt;&gt;A198,B197=B198)),1,""),"")</f>
        <v/>
      </c>
      <c r="E197" s="2" t="str">
        <f aca="false">IF(C197&lt;&gt;"",HYPERLINK(C197,"stamp"),"")</f>
        <v/>
      </c>
    </row>
    <row r="198" customFormat="false" ht="12.75" hidden="false" customHeight="false" outlineLevel="0" collapsed="false">
      <c r="D198" s="0" t="str">
        <f aca="false">IF(A198&lt;&gt;"",IF(OR(AND(A198&lt;&gt;A197,B198=B197),AND(A198&lt;&gt;A199,B198=B199)),1,""),"")</f>
        <v/>
      </c>
      <c r="E198" s="2" t="str">
        <f aca="false">IF(C198&lt;&gt;"",HYPERLINK(C198,"stamp"),"")</f>
        <v/>
      </c>
    </row>
    <row r="199" customFormat="false" ht="12.75" hidden="false" customHeight="false" outlineLevel="0" collapsed="false">
      <c r="D199" s="0" t="str">
        <f aca="false">IF(A199&lt;&gt;"",IF(OR(AND(A199&lt;&gt;A198,B199=B198),AND(A199&lt;&gt;A200,B199=B200)),1,""),"")</f>
        <v/>
      </c>
      <c r="E199" s="2" t="str">
        <f aca="false">IF(C199&lt;&gt;"",HYPERLINK(C199,"stamp"),"")</f>
        <v/>
      </c>
    </row>
    <row r="200" customFormat="false" ht="12.75" hidden="false" customHeight="false" outlineLevel="0" collapsed="false">
      <c r="D200" s="0" t="str">
        <f aca="false">IF(A200&lt;&gt;"",IF(OR(AND(A200&lt;&gt;A199,B200=B199),AND(A200&lt;&gt;A201,B200=B201)),1,""),"")</f>
        <v/>
      </c>
      <c r="E200" s="2" t="str">
        <f aca="false">IF(C200&lt;&gt;"",HYPERLINK(C200,"stamp"),"")</f>
        <v/>
      </c>
    </row>
    <row r="201" customFormat="false" ht="12.75" hidden="false" customHeight="false" outlineLevel="0" collapsed="false">
      <c r="D201" s="0" t="str">
        <f aca="false">IF(A201&lt;&gt;"",IF(OR(AND(A201&lt;&gt;A200,B201=B200),AND(A201&lt;&gt;A202,B201=B202)),1,""),"")</f>
        <v/>
      </c>
      <c r="E201" s="2" t="str">
        <f aca="false">IF(C201&lt;&gt;"",HYPERLINK(C201,"stamp"),"")</f>
        <v/>
      </c>
    </row>
    <row r="202" customFormat="false" ht="12.75" hidden="false" customHeight="false" outlineLevel="0" collapsed="false">
      <c r="D202" s="0" t="str">
        <f aca="false">IF(A202&lt;&gt;"",IF(OR(AND(A202&lt;&gt;A201,B202=B201),AND(A202&lt;&gt;A203,B202=B203)),1,""),"")</f>
        <v/>
      </c>
      <c r="E202" s="2" t="str">
        <f aca="false">IF(C202&lt;&gt;"",HYPERLINK(C202,"stamp"),"")</f>
        <v/>
      </c>
    </row>
    <row r="203" customFormat="false" ht="12.75" hidden="false" customHeight="false" outlineLevel="0" collapsed="false">
      <c r="D203" s="0" t="str">
        <f aca="false">IF(A203&lt;&gt;"",IF(OR(AND(A203&lt;&gt;A202,B203=B202),AND(A203&lt;&gt;A204,B203=B204)),1,""),"")</f>
        <v/>
      </c>
      <c r="E203" s="2" t="str">
        <f aca="false">IF(C203&lt;&gt;"",HYPERLINK(C203,"stamp"),"")</f>
        <v/>
      </c>
    </row>
    <row r="204" customFormat="false" ht="12.75" hidden="false" customHeight="false" outlineLevel="0" collapsed="false">
      <c r="D204" s="0" t="str">
        <f aca="false">IF(A204&lt;&gt;"",IF(OR(AND(A204&lt;&gt;A203,B204=B203),AND(A204&lt;&gt;A205,B204=B205)),1,""),"")</f>
        <v/>
      </c>
      <c r="E204" s="2" t="str">
        <f aca="false">IF(C204&lt;&gt;"",HYPERLINK(C204,"stamp"),"")</f>
        <v/>
      </c>
    </row>
    <row r="205" customFormat="false" ht="12.75" hidden="false" customHeight="false" outlineLevel="0" collapsed="false">
      <c r="D205" s="0" t="str">
        <f aca="false">IF(A205&lt;&gt;"",IF(OR(AND(A205&lt;&gt;A204,B205=B204),AND(A205&lt;&gt;A206,B205=B206)),1,""),"")</f>
        <v/>
      </c>
      <c r="E205" s="2" t="str">
        <f aca="false">IF(C205&lt;&gt;"",HYPERLINK(C205,"stamp"),"")</f>
        <v/>
      </c>
    </row>
    <row r="206" customFormat="false" ht="12.75" hidden="false" customHeight="false" outlineLevel="0" collapsed="false">
      <c r="D206" s="0" t="str">
        <f aca="false">IF(A206&lt;&gt;"",IF(OR(AND(A206&lt;&gt;A205,B206=B205),AND(A206&lt;&gt;A207,B206=B207)),1,""),"")</f>
        <v/>
      </c>
      <c r="E206" s="2" t="str">
        <f aca="false">IF(C206&lt;&gt;"",HYPERLINK(C206,"stamp"),"")</f>
        <v/>
      </c>
    </row>
    <row r="207" customFormat="false" ht="12.75" hidden="false" customHeight="false" outlineLevel="0" collapsed="false">
      <c r="D207" s="0" t="str">
        <f aca="false">IF(A207&lt;&gt;"",IF(OR(AND(A207&lt;&gt;A206,B207=B206),AND(A207&lt;&gt;A208,B207=B208)),1,""),"")</f>
        <v/>
      </c>
      <c r="E207" s="2" t="str">
        <f aca="false">IF(C207&lt;&gt;"",HYPERLINK(C207,"stamp"),"")</f>
        <v/>
      </c>
    </row>
    <row r="208" customFormat="false" ht="12.75" hidden="false" customHeight="false" outlineLevel="0" collapsed="false">
      <c r="D208" s="0" t="str">
        <f aca="false">IF(A208&lt;&gt;"",IF(OR(AND(A208&lt;&gt;A207,B208=B207),AND(A208&lt;&gt;A209,B208=B209)),1,""),"")</f>
        <v/>
      </c>
      <c r="E208" s="2" t="str">
        <f aca="false">IF(C208&lt;&gt;"",HYPERLINK(C208,"stamp"),"")</f>
        <v/>
      </c>
    </row>
    <row r="209" customFormat="false" ht="12.75" hidden="false" customHeight="false" outlineLevel="0" collapsed="false">
      <c r="D209" s="0" t="str">
        <f aca="false">IF(A209&lt;&gt;"",IF(OR(AND(A209&lt;&gt;A208,B209=B208),AND(A209&lt;&gt;A210,B209=B210)),1,""),"")</f>
        <v/>
      </c>
      <c r="E209" s="2" t="str">
        <f aca="false">IF(C209&lt;&gt;"",HYPERLINK(C209,"stamp"),"")</f>
        <v/>
      </c>
    </row>
    <row r="210" customFormat="false" ht="12.75" hidden="false" customHeight="false" outlineLevel="0" collapsed="false">
      <c r="D210" s="0" t="str">
        <f aca="false">IF(A210&lt;&gt;"",IF(OR(AND(A210&lt;&gt;A209,B210=B209),AND(A210&lt;&gt;A211,B210=B211)),1,""),"")</f>
        <v/>
      </c>
      <c r="E210" s="2" t="str">
        <f aca="false">IF(C210&lt;&gt;"",HYPERLINK(C210,"stamp"),"")</f>
        <v/>
      </c>
    </row>
    <row r="211" customFormat="false" ht="12.75" hidden="false" customHeight="false" outlineLevel="0" collapsed="false">
      <c r="D211" s="0" t="str">
        <f aca="false">IF(A211&lt;&gt;"",IF(OR(AND(A211&lt;&gt;A210,B211=B210),AND(A211&lt;&gt;A212,B211=B212)),1,""),"")</f>
        <v/>
      </c>
      <c r="E211" s="2" t="str">
        <f aca="false">IF(C211&lt;&gt;"",HYPERLINK(C211,"stamp"),"")</f>
        <v/>
      </c>
    </row>
    <row r="212" customFormat="false" ht="12.75" hidden="false" customHeight="false" outlineLevel="0" collapsed="false">
      <c r="D212" s="0" t="str">
        <f aca="false">IF(A212&lt;&gt;"",IF(OR(AND(A212&lt;&gt;A211,B212=B211),AND(A212&lt;&gt;A213,B212=B213)),1,""),"")</f>
        <v/>
      </c>
      <c r="E212" s="2" t="str">
        <f aca="false">IF(C212&lt;&gt;"",HYPERLINK(C212,"stamp"),"")</f>
        <v/>
      </c>
    </row>
    <row r="213" customFormat="false" ht="12.75" hidden="false" customHeight="false" outlineLevel="0" collapsed="false">
      <c r="D213" s="0" t="str">
        <f aca="false">IF(A213&lt;&gt;"",IF(OR(AND(A213&lt;&gt;A212,B213=B212),AND(A213&lt;&gt;A214,B213=B214)),1,""),"")</f>
        <v/>
      </c>
      <c r="E213" s="2" t="str">
        <f aca="false">IF(C213&lt;&gt;"",HYPERLINK(C213,"stamp"),"")</f>
        <v/>
      </c>
    </row>
    <row r="214" customFormat="false" ht="12.75" hidden="false" customHeight="false" outlineLevel="0" collapsed="false">
      <c r="D214" s="0" t="str">
        <f aca="false">IF(A214&lt;&gt;"",IF(OR(AND(A214&lt;&gt;A213,B214=B213),AND(A214&lt;&gt;A215,B214=B215)),1,""),"")</f>
        <v/>
      </c>
      <c r="E214" s="2" t="str">
        <f aca="false">IF(C214&lt;&gt;"",HYPERLINK(C214,"stamp"),"")</f>
        <v/>
      </c>
    </row>
    <row r="215" customFormat="false" ht="12.75" hidden="false" customHeight="false" outlineLevel="0" collapsed="false">
      <c r="D215" s="0" t="str">
        <f aca="false">IF(A215&lt;&gt;"",IF(OR(AND(A215&lt;&gt;A214,B215=B214),AND(A215&lt;&gt;A216,B215=B216)),1,""),"")</f>
        <v/>
      </c>
      <c r="E215" s="2" t="str">
        <f aca="false">IF(C215&lt;&gt;"",HYPERLINK(C215,"stamp"),"")</f>
        <v/>
      </c>
    </row>
    <row r="216" customFormat="false" ht="12.75" hidden="false" customHeight="false" outlineLevel="0" collapsed="false">
      <c r="D216" s="0" t="str">
        <f aca="false">IF(A216&lt;&gt;"",IF(OR(AND(A216&lt;&gt;A215,B216=B215),AND(A216&lt;&gt;A217,B216=B217)),1,""),"")</f>
        <v/>
      </c>
      <c r="E216" s="2" t="str">
        <f aca="false">IF(C216&lt;&gt;"",HYPERLINK(C216,"stamp"),"")</f>
        <v/>
      </c>
    </row>
    <row r="217" customFormat="false" ht="12.75" hidden="false" customHeight="false" outlineLevel="0" collapsed="false">
      <c r="D217" s="0" t="str">
        <f aca="false">IF(A217&lt;&gt;"",IF(OR(AND(A217&lt;&gt;A216,B217=B216),AND(A217&lt;&gt;A218,B217=B218)),1,""),"")</f>
        <v/>
      </c>
      <c r="E217" s="2" t="str">
        <f aca="false">IF(C217&lt;&gt;"",HYPERLINK(C217,"stamp"),"")</f>
        <v/>
      </c>
    </row>
    <row r="218" customFormat="false" ht="12.75" hidden="false" customHeight="false" outlineLevel="0" collapsed="false">
      <c r="D218" s="0" t="str">
        <f aca="false">IF(A218&lt;&gt;"",IF(OR(AND(A218&lt;&gt;A217,B218=B217),AND(A218&lt;&gt;A219,B218=B219)),1,""),"")</f>
        <v/>
      </c>
      <c r="E218" s="2" t="str">
        <f aca="false">IF(C218&lt;&gt;"",HYPERLINK(C218,"stamp"),"")</f>
        <v/>
      </c>
    </row>
    <row r="219" customFormat="false" ht="12.75" hidden="false" customHeight="false" outlineLevel="0" collapsed="false">
      <c r="D219" s="0" t="str">
        <f aca="false">IF(A219&lt;&gt;"",IF(OR(AND(A219&lt;&gt;A218,B219=B218),AND(A219&lt;&gt;A220,B219=B220)),1,""),"")</f>
        <v/>
      </c>
      <c r="E219" s="2" t="str">
        <f aca="false">IF(C219&lt;&gt;"",HYPERLINK(C219,"stamp"),"")</f>
        <v/>
      </c>
    </row>
    <row r="220" customFormat="false" ht="12.75" hidden="false" customHeight="false" outlineLevel="0" collapsed="false">
      <c r="D220" s="0" t="str">
        <f aca="false">IF(A220&lt;&gt;"",IF(OR(AND(A220&lt;&gt;A219,B220=B219),AND(A220&lt;&gt;A221,B220=B221)),1,""),"")</f>
        <v/>
      </c>
      <c r="E220" s="2" t="str">
        <f aca="false">IF(C220&lt;&gt;"",HYPERLINK(C220,"stamp"),"")</f>
        <v/>
      </c>
    </row>
    <row r="221" customFormat="false" ht="12.75" hidden="false" customHeight="false" outlineLevel="0" collapsed="false">
      <c r="D221" s="0" t="str">
        <f aca="false">IF(A221&lt;&gt;"",IF(OR(AND(A221&lt;&gt;A220,B221=B220),AND(A221&lt;&gt;A222,B221=B222)),1,""),"")</f>
        <v/>
      </c>
      <c r="E221" s="2" t="str">
        <f aca="false">IF(C221&lt;&gt;"",HYPERLINK(C221,"stamp"),"")</f>
        <v/>
      </c>
    </row>
    <row r="222" customFormat="false" ht="12.75" hidden="false" customHeight="false" outlineLevel="0" collapsed="false">
      <c r="D222" s="0" t="str">
        <f aca="false">IF(A222&lt;&gt;"",IF(OR(AND(A222&lt;&gt;A221,B222=B221),AND(A222&lt;&gt;A223,B222=B223)),1,""),"")</f>
        <v/>
      </c>
      <c r="E222" s="2" t="str">
        <f aca="false">IF(C222&lt;&gt;"",HYPERLINK(C222,"stamp"),"")</f>
        <v/>
      </c>
    </row>
    <row r="223" customFormat="false" ht="12.75" hidden="false" customHeight="false" outlineLevel="0" collapsed="false">
      <c r="D223" s="0" t="str">
        <f aca="false">IF(A223&lt;&gt;"",IF(OR(AND(A223&lt;&gt;A222,B223=B222),AND(A223&lt;&gt;A224,B223=B224)),1,""),"")</f>
        <v/>
      </c>
      <c r="E223" s="2" t="str">
        <f aca="false">IF(C223&lt;&gt;"",HYPERLINK(C223,"stamp"),"")</f>
        <v/>
      </c>
    </row>
    <row r="224" customFormat="false" ht="12.75" hidden="false" customHeight="false" outlineLevel="0" collapsed="false">
      <c r="D224" s="0" t="str">
        <f aca="false">IF(A224&lt;&gt;"",IF(OR(AND(A224&lt;&gt;A223,B224=B223),AND(A224&lt;&gt;A225,B224=B225)),1,""),"")</f>
        <v/>
      </c>
      <c r="E224" s="2" t="str">
        <f aca="false">IF(C224&lt;&gt;"",HYPERLINK(C224,"stamp"),"")</f>
        <v/>
      </c>
    </row>
    <row r="225" customFormat="false" ht="12.75" hidden="false" customHeight="false" outlineLevel="0" collapsed="false">
      <c r="D225" s="0" t="str">
        <f aca="false">IF(A225&lt;&gt;"",IF(OR(AND(A225&lt;&gt;A224,B225=B224),AND(A225&lt;&gt;A226,B225=B226)),1,""),"")</f>
        <v/>
      </c>
      <c r="E225" s="2" t="str">
        <f aca="false">IF(C225&lt;&gt;"",HYPERLINK(C225,"stamp"),"")</f>
        <v/>
      </c>
    </row>
    <row r="226" customFormat="false" ht="12.75" hidden="false" customHeight="false" outlineLevel="0" collapsed="false">
      <c r="D226" s="0" t="str">
        <f aca="false">IF(A226&lt;&gt;"",IF(OR(AND(A226&lt;&gt;A225,B226=B225),AND(A226&lt;&gt;A227,B226=B227)),1,""),"")</f>
        <v/>
      </c>
      <c r="E226" s="2" t="str">
        <f aca="false">IF(C226&lt;&gt;"",HYPERLINK(C226,"stamp"),"")</f>
        <v/>
      </c>
    </row>
    <row r="227" customFormat="false" ht="12.75" hidden="false" customHeight="false" outlineLevel="0" collapsed="false">
      <c r="D227" s="0" t="str">
        <f aca="false">IF(A227&lt;&gt;"",IF(OR(AND(A227&lt;&gt;A226,B227=B226),AND(A227&lt;&gt;A228,B227=B228)),1,""),"")</f>
        <v/>
      </c>
      <c r="E227" s="2" t="str">
        <f aca="false">IF(C227&lt;&gt;"",HYPERLINK(C227,"stamp"),"")</f>
        <v/>
      </c>
    </row>
    <row r="228" customFormat="false" ht="12.75" hidden="false" customHeight="false" outlineLevel="0" collapsed="false">
      <c r="D228" s="0" t="str">
        <f aca="false">IF(A228&lt;&gt;"",IF(OR(AND(A228&lt;&gt;A227,B228=B227),AND(A228&lt;&gt;A229,B228=B229)),1,""),"")</f>
        <v/>
      </c>
      <c r="E228" s="2" t="str">
        <f aca="false">IF(C228&lt;&gt;"",HYPERLINK(C228,"stamp"),"")</f>
        <v/>
      </c>
    </row>
    <row r="229" customFormat="false" ht="12.75" hidden="false" customHeight="false" outlineLevel="0" collapsed="false">
      <c r="D229" s="0" t="str">
        <f aca="false">IF(A229&lt;&gt;"",IF(OR(AND(A229&lt;&gt;A228,B229=B228),AND(A229&lt;&gt;A230,B229=B230)),1,""),"")</f>
        <v/>
      </c>
      <c r="E229" s="2" t="str">
        <f aca="false">IF(C229&lt;&gt;"",HYPERLINK(C229,"stamp"),"")</f>
        <v/>
      </c>
    </row>
    <row r="230" customFormat="false" ht="12.75" hidden="false" customHeight="false" outlineLevel="0" collapsed="false">
      <c r="D230" s="0" t="str">
        <f aca="false">IF(A230&lt;&gt;"",IF(OR(AND(A230&lt;&gt;A229,B230=B229),AND(A230&lt;&gt;A231,B230=B231)),1,""),"")</f>
        <v/>
      </c>
      <c r="E230" s="2" t="str">
        <f aca="false">IF(C230&lt;&gt;"",HYPERLINK(C230,"stamp"),"")</f>
        <v/>
      </c>
    </row>
    <row r="231" customFormat="false" ht="12.75" hidden="false" customHeight="false" outlineLevel="0" collapsed="false">
      <c r="D231" s="0" t="str">
        <f aca="false">IF(A231&lt;&gt;"",IF(OR(AND(A231&lt;&gt;A230,B231=B230),AND(A231&lt;&gt;A232,B231=B232)),1,""),"")</f>
        <v/>
      </c>
      <c r="E231" s="2" t="str">
        <f aca="false">IF(C231&lt;&gt;"",HYPERLINK(C231,"stamp"),"")</f>
        <v/>
      </c>
    </row>
    <row r="232" customFormat="false" ht="12.75" hidden="false" customHeight="false" outlineLevel="0" collapsed="false">
      <c r="D232" s="0" t="str">
        <f aca="false">IF(A232&lt;&gt;"",IF(OR(AND(A232&lt;&gt;A231,B232=B231),AND(A232&lt;&gt;A233,B232=B233)),1,""),"")</f>
        <v/>
      </c>
      <c r="E232" s="2" t="str">
        <f aca="false">IF(C232&lt;&gt;"",HYPERLINK(C232,"stamp"),"")</f>
        <v/>
      </c>
    </row>
    <row r="233" customFormat="false" ht="12.75" hidden="false" customHeight="false" outlineLevel="0" collapsed="false">
      <c r="D233" s="0" t="str">
        <f aca="false">IF(A233&lt;&gt;"",IF(OR(AND(A233&lt;&gt;A232,B233=B232),AND(A233&lt;&gt;A234,B233=B234)),1,""),"")</f>
        <v/>
      </c>
      <c r="E233" s="2" t="str">
        <f aca="false">IF(C233&lt;&gt;"",HYPERLINK(C233,"stamp"),"")</f>
        <v/>
      </c>
    </row>
    <row r="234" customFormat="false" ht="12.75" hidden="false" customHeight="false" outlineLevel="0" collapsed="false">
      <c r="D234" s="0" t="str">
        <f aca="false">IF(A234&lt;&gt;"",IF(OR(AND(A234&lt;&gt;A233,B234=B233),AND(A234&lt;&gt;A235,B234=B235)),1,""),"")</f>
        <v/>
      </c>
      <c r="E234" s="2" t="str">
        <f aca="false">IF(C234&lt;&gt;"",HYPERLINK(C234,"stamp"),"")</f>
        <v/>
      </c>
    </row>
    <row r="235" customFormat="false" ht="12.75" hidden="false" customHeight="false" outlineLevel="0" collapsed="false">
      <c r="D235" s="0" t="str">
        <f aca="false">IF(A235&lt;&gt;"",IF(OR(AND(A235&lt;&gt;A234,B235=B234),AND(A235&lt;&gt;A236,B235=B236)),1,""),"")</f>
        <v/>
      </c>
      <c r="E235" s="2" t="str">
        <f aca="false">IF(C235&lt;&gt;"",HYPERLINK(C235,"stamp"),"")</f>
        <v/>
      </c>
    </row>
    <row r="236" customFormat="false" ht="12.75" hidden="false" customHeight="false" outlineLevel="0" collapsed="false">
      <c r="D236" s="0" t="str">
        <f aca="false">IF(A236&lt;&gt;"",IF(OR(AND(A236&lt;&gt;A235,B236=B235),AND(A236&lt;&gt;A237,B236=B237)),1,""),"")</f>
        <v/>
      </c>
      <c r="E236" s="2" t="str">
        <f aca="false">IF(C236&lt;&gt;"",HYPERLINK(C236,"stamp"),"")</f>
        <v/>
      </c>
    </row>
    <row r="237" customFormat="false" ht="12.75" hidden="false" customHeight="false" outlineLevel="0" collapsed="false">
      <c r="D237" s="0" t="str">
        <f aca="false">IF(A237&lt;&gt;"",IF(OR(AND(A237&lt;&gt;A236,B237=B236),AND(A237&lt;&gt;A238,B237=B238)),1,""),"")</f>
        <v/>
      </c>
      <c r="E237" s="2" t="str">
        <f aca="false">IF(C237&lt;&gt;"",HYPERLINK(C237,"stamp"),"")</f>
        <v/>
      </c>
    </row>
    <row r="238" customFormat="false" ht="12.75" hidden="false" customHeight="false" outlineLevel="0" collapsed="false">
      <c r="D238" s="0" t="str">
        <f aca="false">IF(A238&lt;&gt;"",IF(OR(AND(A238&lt;&gt;A237,B238=B237),AND(A238&lt;&gt;A239,B238=B239)),1,""),"")</f>
        <v/>
      </c>
      <c r="E238" s="2" t="str">
        <f aca="false">IF(C238&lt;&gt;"",HYPERLINK(C238,"stamp"),"")</f>
        <v/>
      </c>
    </row>
    <row r="239" customFormat="false" ht="12.75" hidden="false" customHeight="false" outlineLevel="0" collapsed="false">
      <c r="D239" s="0" t="str">
        <f aca="false">IF(A239&lt;&gt;"",IF(OR(AND(A239&lt;&gt;A238,B239=B238),AND(A239&lt;&gt;A240,B239=B240)),1,""),"")</f>
        <v/>
      </c>
      <c r="E239" s="2" t="str">
        <f aca="false">IF(C239&lt;&gt;"",HYPERLINK(C239,"stamp"),"")</f>
        <v/>
      </c>
    </row>
    <row r="240" customFormat="false" ht="12.75" hidden="false" customHeight="false" outlineLevel="0" collapsed="false">
      <c r="D240" s="0" t="str">
        <f aca="false">IF(A240&lt;&gt;"",IF(OR(AND(A240&lt;&gt;A239,B240=B239),AND(A240&lt;&gt;A241,B240=B241)),1,""),"")</f>
        <v/>
      </c>
      <c r="E240" s="2" t="str">
        <f aca="false">IF(C240&lt;&gt;"",HYPERLINK(C240,"stamp"),"")</f>
        <v/>
      </c>
    </row>
    <row r="241" customFormat="false" ht="12.75" hidden="false" customHeight="false" outlineLevel="0" collapsed="false">
      <c r="D241" s="0" t="str">
        <f aca="false">IF(A241&lt;&gt;"",IF(OR(AND(A241&lt;&gt;A240,B241=B240),AND(A241&lt;&gt;A242,B241=B242)),1,""),"")</f>
        <v/>
      </c>
      <c r="E241" s="2" t="str">
        <f aca="false">IF(C241&lt;&gt;"",HYPERLINK(C241,"stamp"),"")</f>
        <v/>
      </c>
    </row>
    <row r="242" customFormat="false" ht="12.75" hidden="false" customHeight="false" outlineLevel="0" collapsed="false">
      <c r="D242" s="0" t="str">
        <f aca="false">IF(A242&lt;&gt;"",IF(OR(AND(A242&lt;&gt;A241,B242=B241),AND(A242&lt;&gt;A243,B242=B243)),1,""),"")</f>
        <v/>
      </c>
      <c r="E242" s="2" t="str">
        <f aca="false">IF(C242&lt;&gt;"",HYPERLINK(C242,"stamp"),"")</f>
        <v/>
      </c>
    </row>
    <row r="243" customFormat="false" ht="12.75" hidden="false" customHeight="false" outlineLevel="0" collapsed="false">
      <c r="D243" s="0" t="str">
        <f aca="false">IF(A243&lt;&gt;"",IF(OR(AND(A243&lt;&gt;A242,B243=B242),AND(A243&lt;&gt;A244,B243=B244)),1,""),"")</f>
        <v/>
      </c>
      <c r="E243" s="2" t="str">
        <f aca="false">IF(C243&lt;&gt;"",HYPERLINK(C243,"stamp"),"")</f>
        <v/>
      </c>
    </row>
    <row r="244" customFormat="false" ht="12.75" hidden="false" customHeight="false" outlineLevel="0" collapsed="false">
      <c r="D244" s="0" t="str">
        <f aca="false">IF(A244&lt;&gt;"",IF(OR(AND(A244&lt;&gt;A243,B244=B243),AND(A244&lt;&gt;A245,B244=B245)),1,""),"")</f>
        <v/>
      </c>
      <c r="E244" s="2" t="str">
        <f aca="false">IF(C244&lt;&gt;"",HYPERLINK(C244,"stamp"),"")</f>
        <v/>
      </c>
    </row>
    <row r="245" customFormat="false" ht="12.75" hidden="false" customHeight="false" outlineLevel="0" collapsed="false">
      <c r="D245" s="0" t="str">
        <f aca="false">IF(A245&lt;&gt;"",IF(OR(AND(A245&lt;&gt;A244,B245=B244),AND(A245&lt;&gt;A246,B245=B246)),1,""),"")</f>
        <v/>
      </c>
      <c r="E245" s="2" t="str">
        <f aca="false">IF(C245&lt;&gt;"",HYPERLINK(C245,"stamp"),"")</f>
        <v/>
      </c>
    </row>
    <row r="246" customFormat="false" ht="12.75" hidden="false" customHeight="false" outlineLevel="0" collapsed="false">
      <c r="D246" s="0" t="str">
        <f aca="false">IF(A246&lt;&gt;"",IF(OR(AND(A246&lt;&gt;A245,B246=B245),AND(A246&lt;&gt;A247,B246=B247)),1,""),"")</f>
        <v/>
      </c>
      <c r="E246" s="2" t="str">
        <f aca="false">IF(C246&lt;&gt;"",HYPERLINK(C246,"stamp"),"")</f>
        <v/>
      </c>
    </row>
    <row r="247" customFormat="false" ht="12.75" hidden="false" customHeight="false" outlineLevel="0" collapsed="false">
      <c r="D247" s="0" t="str">
        <f aca="false">IF(A247&lt;&gt;"",IF(OR(AND(A247&lt;&gt;A246,B247=B246),AND(A247&lt;&gt;A248,B247=B248)),1,""),"")</f>
        <v/>
      </c>
      <c r="E247" s="2" t="str">
        <f aca="false">IF(C247&lt;&gt;"",HYPERLINK(C247,"stamp"),"")</f>
        <v/>
      </c>
    </row>
    <row r="248" customFormat="false" ht="12.75" hidden="false" customHeight="false" outlineLevel="0" collapsed="false">
      <c r="D248" s="0" t="str">
        <f aca="false">IF(A248&lt;&gt;"",IF(OR(AND(A248&lt;&gt;A247,B248=B247),AND(A248&lt;&gt;A249,B248=B249)),1,""),"")</f>
        <v/>
      </c>
      <c r="E248" s="2" t="str">
        <f aca="false">IF(C248&lt;&gt;"",HYPERLINK(C248,"stamp"),"")</f>
        <v/>
      </c>
    </row>
    <row r="249" customFormat="false" ht="12.75" hidden="false" customHeight="false" outlineLevel="0" collapsed="false">
      <c r="D249" s="0" t="str">
        <f aca="false">IF(A249&lt;&gt;"",IF(OR(AND(A249&lt;&gt;A248,B249=B248),AND(A249&lt;&gt;A250,B249=B250)),1,""),"")</f>
        <v/>
      </c>
      <c r="E249" s="2" t="str">
        <f aca="false">IF(C249&lt;&gt;"",HYPERLINK(C249,"stamp"),"")</f>
        <v/>
      </c>
    </row>
    <row r="250" customFormat="false" ht="12.75" hidden="false" customHeight="false" outlineLevel="0" collapsed="false">
      <c r="D250" s="0" t="str">
        <f aca="false">IF(A250&lt;&gt;"",IF(OR(AND(A250&lt;&gt;A249,B250=B249),AND(A250&lt;&gt;A251,B250=B251)),1,""),"")</f>
        <v/>
      </c>
      <c r="E250" s="2" t="str">
        <f aca="false">IF(C250&lt;&gt;"",HYPERLINK(C250,"stamp"),"")</f>
        <v/>
      </c>
    </row>
    <row r="251" customFormat="false" ht="12.75" hidden="false" customHeight="false" outlineLevel="0" collapsed="false">
      <c r="D251" s="0" t="str">
        <f aca="false">IF(A251&lt;&gt;"",IF(OR(AND(A251&lt;&gt;A250,B251=B250),AND(A251&lt;&gt;A252,B251=B252)),1,""),"")</f>
        <v/>
      </c>
      <c r="E251" s="2" t="str">
        <f aca="false">IF(C251&lt;&gt;"",HYPERLINK(C251,"stamp"),"")</f>
        <v/>
      </c>
    </row>
    <row r="252" customFormat="false" ht="12.75" hidden="false" customHeight="false" outlineLevel="0" collapsed="false">
      <c r="D252" s="0" t="str">
        <f aca="false">IF(A252&lt;&gt;"",IF(OR(AND(A252&lt;&gt;A251,B252=B251),AND(A252&lt;&gt;A253,B252=B253)),1,""),"")</f>
        <v/>
      </c>
      <c r="E252" s="2" t="str">
        <f aca="false">IF(C252&lt;&gt;"",HYPERLINK(C252,"stamp"),"")</f>
        <v/>
      </c>
    </row>
    <row r="253" customFormat="false" ht="12.75" hidden="false" customHeight="false" outlineLevel="0" collapsed="false">
      <c r="D253" s="0" t="str">
        <f aca="false">IF(A253&lt;&gt;"",IF(OR(AND(A253&lt;&gt;A252,B253=B252),AND(A253&lt;&gt;A254,B253=B254)),1,""),"")</f>
        <v/>
      </c>
      <c r="E253" s="2" t="str">
        <f aca="false">IF(C253&lt;&gt;"",HYPERLINK(C253,"stamp"),"")</f>
        <v/>
      </c>
    </row>
    <row r="254" customFormat="false" ht="12.75" hidden="false" customHeight="false" outlineLevel="0" collapsed="false">
      <c r="D254" s="0" t="str">
        <f aca="false">IF(A254&lt;&gt;"",IF(OR(AND(A254&lt;&gt;A253,B254=B253),AND(A254&lt;&gt;A255,B254=B255)),1,""),"")</f>
        <v/>
      </c>
      <c r="E254" s="2" t="str">
        <f aca="false">IF(C254&lt;&gt;"",HYPERLINK(C254,"stamp"),"")</f>
        <v/>
      </c>
    </row>
    <row r="255" customFormat="false" ht="12.75" hidden="false" customHeight="false" outlineLevel="0" collapsed="false">
      <c r="D255" s="0" t="str">
        <f aca="false">IF(A255&lt;&gt;"",IF(OR(AND(A255&lt;&gt;A254,B255=B254),AND(A255&lt;&gt;A256,B255=B256)),1,""),"")</f>
        <v/>
      </c>
      <c r="E255" s="2" t="str">
        <f aca="false">IF(C255&lt;&gt;"",HYPERLINK(C255,"stamp"),"")</f>
        <v/>
      </c>
    </row>
    <row r="256" customFormat="false" ht="12.75" hidden="false" customHeight="false" outlineLevel="0" collapsed="false">
      <c r="D256" s="0" t="str">
        <f aca="false">IF(A256&lt;&gt;"",IF(OR(AND(A256&lt;&gt;A255,B256=B255),AND(A256&lt;&gt;A257,B256=B257)),1,""),"")</f>
        <v/>
      </c>
      <c r="E256" s="2" t="str">
        <f aca="false">IF(C256&lt;&gt;"",HYPERLINK(C256,"stamp"),"")</f>
        <v/>
      </c>
    </row>
    <row r="257" customFormat="false" ht="12.75" hidden="false" customHeight="false" outlineLevel="0" collapsed="false">
      <c r="D257" s="0" t="str">
        <f aca="false">IF(A257&lt;&gt;"",IF(OR(AND(A257&lt;&gt;A256,B257=B256),AND(A257&lt;&gt;A258,B257=B258)),1,""),"")</f>
        <v/>
      </c>
      <c r="E257" s="2" t="str">
        <f aca="false">IF(C257&lt;&gt;"",HYPERLINK(C257,"stamp"),"")</f>
        <v/>
      </c>
    </row>
    <row r="258" customFormat="false" ht="12.75" hidden="false" customHeight="false" outlineLevel="0" collapsed="false">
      <c r="D258" s="0" t="str">
        <f aca="false">IF(A258&lt;&gt;"",IF(OR(AND(A258&lt;&gt;A257,B258=B257),AND(A258&lt;&gt;A259,B258=B259)),1,""),"")</f>
        <v/>
      </c>
      <c r="E258" s="2" t="str">
        <f aca="false">IF(C258&lt;&gt;"",HYPERLINK(C258,"stamp"),"")</f>
        <v/>
      </c>
    </row>
    <row r="259" customFormat="false" ht="12.75" hidden="false" customHeight="false" outlineLevel="0" collapsed="false">
      <c r="D259" s="0" t="str">
        <f aca="false">IF(A259&lt;&gt;"",IF(OR(AND(A259&lt;&gt;A258,B259=B258),AND(A259&lt;&gt;A260,B259=B260)),1,""),"")</f>
        <v/>
      </c>
      <c r="E259" s="2" t="str">
        <f aca="false">IF(C259&lt;&gt;"",HYPERLINK(C259,"stamp"),"")</f>
        <v/>
      </c>
    </row>
    <row r="260" customFormat="false" ht="12.75" hidden="false" customHeight="false" outlineLevel="0" collapsed="false">
      <c r="D260" s="0" t="str">
        <f aca="false">IF(A260&lt;&gt;"",IF(OR(AND(A260&lt;&gt;A259,B260=B259),AND(A260&lt;&gt;A261,B260=B261)),1,""),"")</f>
        <v/>
      </c>
      <c r="E260" s="2" t="str">
        <f aca="false">IF(C260&lt;&gt;"",HYPERLINK(C260,"stamp"),"")</f>
        <v/>
      </c>
    </row>
    <row r="261" customFormat="false" ht="12.75" hidden="false" customHeight="false" outlineLevel="0" collapsed="false">
      <c r="D261" s="0" t="str">
        <f aca="false">IF(A261&lt;&gt;"",IF(OR(AND(A261&lt;&gt;A260,B261=B260),AND(A261&lt;&gt;A262,B261=B262)),1,""),"")</f>
        <v/>
      </c>
      <c r="E261" s="2" t="str">
        <f aca="false">IF(C261&lt;&gt;"",HYPERLINK(C261,"stamp"),"")</f>
        <v/>
      </c>
    </row>
    <row r="262" customFormat="false" ht="12.75" hidden="false" customHeight="false" outlineLevel="0" collapsed="false">
      <c r="D262" s="0" t="str">
        <f aca="false">IF(A262&lt;&gt;"",IF(OR(AND(A262&lt;&gt;A261,B262=B261),AND(A262&lt;&gt;A263,B262=B263)),1,""),"")</f>
        <v/>
      </c>
      <c r="E262" s="2" t="str">
        <f aca="false">IF(C262&lt;&gt;"",HYPERLINK(C262,"stamp"),"")</f>
        <v/>
      </c>
    </row>
    <row r="263" customFormat="false" ht="12.75" hidden="false" customHeight="false" outlineLevel="0" collapsed="false">
      <c r="D263" s="0" t="str">
        <f aca="false">IF(A263&lt;&gt;"",IF(OR(AND(A263&lt;&gt;A262,B263=B262),AND(A263&lt;&gt;A264,B263=B264)),1,""),"")</f>
        <v/>
      </c>
      <c r="E263" s="2" t="str">
        <f aca="false">IF(C263&lt;&gt;"",HYPERLINK(C263,"stamp"),"")</f>
        <v/>
      </c>
    </row>
    <row r="264" customFormat="false" ht="12.75" hidden="false" customHeight="false" outlineLevel="0" collapsed="false">
      <c r="D264" s="0" t="str">
        <f aca="false">IF(A264&lt;&gt;"",IF(OR(AND(A264&lt;&gt;A263,B264=B263),AND(A264&lt;&gt;A265,B264=B265)),1,""),"")</f>
        <v/>
      </c>
      <c r="E264" s="2" t="str">
        <f aca="false">IF(C264&lt;&gt;"",HYPERLINK(C264,"stamp"),"")</f>
        <v/>
      </c>
    </row>
    <row r="265" customFormat="false" ht="12.75" hidden="false" customHeight="false" outlineLevel="0" collapsed="false">
      <c r="D265" s="0" t="str">
        <f aca="false">IF(A265&lt;&gt;"",IF(OR(AND(A265&lt;&gt;A264,B265=B264),AND(A265&lt;&gt;A266,B265=B266)),1,""),"")</f>
        <v/>
      </c>
      <c r="E265" s="2" t="str">
        <f aca="false">IF(C265&lt;&gt;"",HYPERLINK(C265,"stamp"),"")</f>
        <v/>
      </c>
    </row>
    <row r="266" customFormat="false" ht="12.75" hidden="false" customHeight="false" outlineLevel="0" collapsed="false">
      <c r="D266" s="0" t="str">
        <f aca="false">IF(A266&lt;&gt;"",IF(OR(AND(A266&lt;&gt;A265,B266=B265),AND(A266&lt;&gt;A267,B266=B267)),1,""),"")</f>
        <v/>
      </c>
      <c r="E266" s="2" t="str">
        <f aca="false">IF(C266&lt;&gt;"",HYPERLINK(C266,"stamp"),"")</f>
        <v/>
      </c>
    </row>
    <row r="267" customFormat="false" ht="12.75" hidden="false" customHeight="false" outlineLevel="0" collapsed="false">
      <c r="D267" s="0" t="str">
        <f aca="false">IF(A267&lt;&gt;"",IF(OR(AND(A267&lt;&gt;A266,B267=B266),AND(A267&lt;&gt;A268,B267=B268)),1,""),"")</f>
        <v/>
      </c>
      <c r="E267" s="2" t="str">
        <f aca="false">IF(C267&lt;&gt;"",HYPERLINK(C267,"stamp"),"")</f>
        <v/>
      </c>
    </row>
    <row r="268" customFormat="false" ht="12.75" hidden="false" customHeight="false" outlineLevel="0" collapsed="false">
      <c r="D268" s="0" t="str">
        <f aca="false">IF(A268&lt;&gt;"",IF(OR(AND(A268&lt;&gt;A267,B268=B267),AND(A268&lt;&gt;A269,B268=B269)),1,""),"")</f>
        <v/>
      </c>
      <c r="E268" s="2" t="str">
        <f aca="false">IF(C268&lt;&gt;"",HYPERLINK(C268,"stamp"),"")</f>
        <v/>
      </c>
    </row>
    <row r="269" customFormat="false" ht="12.75" hidden="false" customHeight="false" outlineLevel="0" collapsed="false">
      <c r="D269" s="0" t="str">
        <f aca="false">IF(A269&lt;&gt;"",IF(OR(AND(A269&lt;&gt;A268,B269=B268),AND(A269&lt;&gt;A270,B269=B270)),1,""),"")</f>
        <v/>
      </c>
      <c r="E269" s="2" t="str">
        <f aca="false">IF(C269&lt;&gt;"",HYPERLINK(C269,"stamp"),"")</f>
        <v/>
      </c>
    </row>
    <row r="270" customFormat="false" ht="12.75" hidden="false" customHeight="false" outlineLevel="0" collapsed="false">
      <c r="D270" s="0" t="str">
        <f aca="false">IF(A270&lt;&gt;"",IF(OR(AND(A270&lt;&gt;A269,B270=B269),AND(A270&lt;&gt;A271,B270=B271)),1,""),"")</f>
        <v/>
      </c>
      <c r="E270" s="2" t="str">
        <f aca="false">IF(C270&lt;&gt;"",HYPERLINK(C270,"stamp"),"")</f>
        <v/>
      </c>
    </row>
    <row r="271" customFormat="false" ht="12.75" hidden="false" customHeight="false" outlineLevel="0" collapsed="false">
      <c r="D271" s="0" t="str">
        <f aca="false">IF(A271&lt;&gt;"",IF(OR(AND(A271&lt;&gt;A270,B271=B270),AND(A271&lt;&gt;A272,B271=B272)),1,""),"")</f>
        <v/>
      </c>
      <c r="E271" s="2" t="str">
        <f aca="false">IF(C271&lt;&gt;"",HYPERLINK(C271,"stamp"),"")</f>
        <v/>
      </c>
    </row>
    <row r="272" customFormat="false" ht="12.75" hidden="false" customHeight="false" outlineLevel="0" collapsed="false">
      <c r="D272" s="0" t="str">
        <f aca="false">IF(A272&lt;&gt;"",IF(OR(AND(A272&lt;&gt;A271,B272=B271),AND(A272&lt;&gt;A273,B272=B273)),1,""),"")</f>
        <v/>
      </c>
      <c r="E272" s="2" t="str">
        <f aca="false">IF(C272&lt;&gt;"",HYPERLINK(C272,"stamp"),"")</f>
        <v/>
      </c>
    </row>
    <row r="273" customFormat="false" ht="12.75" hidden="false" customHeight="false" outlineLevel="0" collapsed="false">
      <c r="D273" s="0" t="str">
        <f aca="false">IF(A273&lt;&gt;"",IF(OR(AND(A273&lt;&gt;A272,B273=B272),AND(A273&lt;&gt;A274,B273=B274)),1,""),"")</f>
        <v/>
      </c>
      <c r="E273" s="2" t="str">
        <f aca="false">IF(C273&lt;&gt;"",HYPERLINK(C273,"stamp"),"")</f>
        <v/>
      </c>
    </row>
    <row r="274" customFormat="false" ht="12.75" hidden="false" customHeight="false" outlineLevel="0" collapsed="false">
      <c r="D274" s="0" t="str">
        <f aca="false">IF(A274&lt;&gt;"",IF(OR(AND(A274&lt;&gt;A273,B274=B273),AND(A274&lt;&gt;A275,B274=B275)),1,""),"")</f>
        <v/>
      </c>
      <c r="E274" s="2" t="str">
        <f aca="false">IF(C274&lt;&gt;"",HYPERLINK(C274,"stamp"),"")</f>
        <v/>
      </c>
    </row>
    <row r="275" customFormat="false" ht="12.75" hidden="false" customHeight="false" outlineLevel="0" collapsed="false">
      <c r="D275" s="0" t="str">
        <f aca="false">IF(A275&lt;&gt;"",IF(OR(AND(A275&lt;&gt;A274,B275=B274),AND(A275&lt;&gt;A276,B275=B276)),1,""),"")</f>
        <v/>
      </c>
      <c r="E275" s="2" t="str">
        <f aca="false">IF(C275&lt;&gt;"",HYPERLINK(C275,"stamp"),"")</f>
        <v/>
      </c>
    </row>
    <row r="276" customFormat="false" ht="12.75" hidden="false" customHeight="false" outlineLevel="0" collapsed="false">
      <c r="D276" s="0" t="str">
        <f aca="false">IF(A276&lt;&gt;"",IF(OR(AND(A276&lt;&gt;A275,B276=B275),AND(A276&lt;&gt;A277,B276=B277)),1,""),"")</f>
        <v/>
      </c>
      <c r="E276" s="2" t="str">
        <f aca="false">IF(C276&lt;&gt;"",HYPERLINK(C276,"stamp"),"")</f>
        <v/>
      </c>
    </row>
    <row r="277" customFormat="false" ht="12.75" hidden="false" customHeight="false" outlineLevel="0" collapsed="false">
      <c r="D277" s="0" t="str">
        <f aca="false">IF(A277&lt;&gt;"",IF(OR(AND(A277&lt;&gt;A276,B277=B276),AND(A277&lt;&gt;A278,B277=B278)),1,""),"")</f>
        <v/>
      </c>
      <c r="E277" s="2" t="str">
        <f aca="false">IF(C277&lt;&gt;"",HYPERLINK(C277,"stamp"),"")</f>
        <v/>
      </c>
    </row>
    <row r="278" customFormat="false" ht="12.75" hidden="false" customHeight="false" outlineLevel="0" collapsed="false">
      <c r="D278" s="0" t="str">
        <f aca="false">IF(A278&lt;&gt;"",IF(OR(AND(A278&lt;&gt;A277,B278=B277),AND(A278&lt;&gt;A279,B278=B279)),1,""),"")</f>
        <v/>
      </c>
      <c r="E278" s="2" t="str">
        <f aca="false">IF(C278&lt;&gt;"",HYPERLINK(C278,"stamp"),"")</f>
        <v/>
      </c>
    </row>
    <row r="279" customFormat="false" ht="12.75" hidden="false" customHeight="false" outlineLevel="0" collapsed="false">
      <c r="D279" s="0" t="str">
        <f aca="false">IF(A279&lt;&gt;"",IF(OR(AND(A279&lt;&gt;A278,B279=B278),AND(A279&lt;&gt;A280,B279=B280)),1,""),"")</f>
        <v/>
      </c>
      <c r="E279" s="2" t="str">
        <f aca="false">IF(C279&lt;&gt;"",HYPERLINK(C279,"stamp"),"")</f>
        <v/>
      </c>
    </row>
    <row r="280" customFormat="false" ht="12.75" hidden="false" customHeight="false" outlineLevel="0" collapsed="false">
      <c r="D280" s="0" t="str">
        <f aca="false">IF(A280&lt;&gt;"",IF(OR(AND(A280&lt;&gt;A279,B280=B279),AND(A280&lt;&gt;A281,B280=B281)),1,""),"")</f>
        <v/>
      </c>
      <c r="E280" s="2" t="str">
        <f aca="false">IF(C280&lt;&gt;"",HYPERLINK(C280,"stamp"),"")</f>
        <v/>
      </c>
    </row>
    <row r="281" customFormat="false" ht="12.75" hidden="false" customHeight="false" outlineLevel="0" collapsed="false">
      <c r="D281" s="0" t="str">
        <f aca="false">IF(A281&lt;&gt;"",IF(OR(AND(A281&lt;&gt;A280,B281=B280),AND(A281&lt;&gt;A282,B281=B282)),1,""),"")</f>
        <v/>
      </c>
      <c r="E281" s="2" t="str">
        <f aca="false">IF(C281&lt;&gt;"",HYPERLINK(C281,"stamp"),"")</f>
        <v/>
      </c>
    </row>
    <row r="282" customFormat="false" ht="12.75" hidden="false" customHeight="false" outlineLevel="0" collapsed="false">
      <c r="D282" s="0" t="str">
        <f aca="false">IF(A282&lt;&gt;"",IF(OR(AND(A282&lt;&gt;A281,B282=B281),AND(A282&lt;&gt;A283,B282=B283)),1,""),"")</f>
        <v/>
      </c>
      <c r="E282" s="2" t="str">
        <f aca="false">IF(C282&lt;&gt;"",HYPERLINK(C282,"stamp"),"")</f>
        <v/>
      </c>
    </row>
    <row r="283" customFormat="false" ht="12.75" hidden="false" customHeight="false" outlineLevel="0" collapsed="false">
      <c r="D283" s="0" t="str">
        <f aca="false">IF(A283&lt;&gt;"",IF(OR(AND(A283&lt;&gt;A282,B283=B282),AND(A283&lt;&gt;A284,B283=B284)),1,""),"")</f>
        <v/>
      </c>
      <c r="E283" s="2" t="str">
        <f aca="false">IF(C283&lt;&gt;"",HYPERLINK(C283,"stamp"),"")</f>
        <v/>
      </c>
    </row>
    <row r="284" customFormat="false" ht="12.75" hidden="false" customHeight="false" outlineLevel="0" collapsed="false">
      <c r="D284" s="0" t="str">
        <f aca="false">IF(A284&lt;&gt;"",IF(OR(AND(A284&lt;&gt;A283,B284=B283),AND(A284&lt;&gt;A285,B284=B285)),1,""),"")</f>
        <v/>
      </c>
      <c r="E284" s="2" t="str">
        <f aca="false">IF(C284&lt;&gt;"",HYPERLINK(C284,"stamp"),"")</f>
        <v/>
      </c>
    </row>
    <row r="285" customFormat="false" ht="12.75" hidden="false" customHeight="false" outlineLevel="0" collapsed="false">
      <c r="D285" s="0" t="str">
        <f aca="false">IF(A285&lt;&gt;"",IF(OR(AND(A285&lt;&gt;A284,B285=B284),AND(A285&lt;&gt;A286,B285=B286)),1,""),"")</f>
        <v/>
      </c>
      <c r="E285" s="2" t="str">
        <f aca="false">IF(C285&lt;&gt;"",HYPERLINK(C285,"stamp"),"")</f>
        <v/>
      </c>
    </row>
    <row r="286" customFormat="false" ht="12.75" hidden="false" customHeight="false" outlineLevel="0" collapsed="false">
      <c r="D286" s="0" t="str">
        <f aca="false">IF(A286&lt;&gt;"",IF(OR(AND(A286&lt;&gt;A285,B286=B285),AND(A286&lt;&gt;A287,B286=B287)),1,""),"")</f>
        <v/>
      </c>
      <c r="E286" s="2" t="str">
        <f aca="false">IF(C286&lt;&gt;"",HYPERLINK(C286,"stamp"),"")</f>
        <v/>
      </c>
    </row>
    <row r="287" customFormat="false" ht="12.75" hidden="false" customHeight="false" outlineLevel="0" collapsed="false">
      <c r="D287" s="0" t="str">
        <f aca="false">IF(A287&lt;&gt;"",IF(OR(AND(A287&lt;&gt;A286,B287=B286),AND(A287&lt;&gt;A288,B287=B288)),1,""),"")</f>
        <v/>
      </c>
      <c r="E287" s="2" t="str">
        <f aca="false">IF(C287&lt;&gt;"",HYPERLINK(C287,"stamp"),"")</f>
        <v/>
      </c>
    </row>
    <row r="288" customFormat="false" ht="12.75" hidden="false" customHeight="false" outlineLevel="0" collapsed="false">
      <c r="D288" s="0" t="str">
        <f aca="false">IF(A288&lt;&gt;"",IF(OR(AND(A288&lt;&gt;A287,B288=B287),AND(A288&lt;&gt;A289,B288=B289)),1,""),"")</f>
        <v/>
      </c>
      <c r="E288" s="2" t="str">
        <f aca="false">IF(C288&lt;&gt;"",HYPERLINK(C288,"stamp"),"")</f>
        <v/>
      </c>
    </row>
    <row r="289" customFormat="false" ht="12.75" hidden="false" customHeight="false" outlineLevel="0" collapsed="false">
      <c r="D289" s="0" t="str">
        <f aca="false">IF(A289&lt;&gt;"",IF(OR(AND(A289&lt;&gt;A288,B289=B288),AND(A289&lt;&gt;A290,B289=B290)),1,""),"")</f>
        <v/>
      </c>
      <c r="E289" s="2" t="str">
        <f aca="false">IF(C289&lt;&gt;"",HYPERLINK(C289,"stamp"),"")</f>
        <v/>
      </c>
    </row>
    <row r="290" customFormat="false" ht="12.75" hidden="false" customHeight="false" outlineLevel="0" collapsed="false">
      <c r="D290" s="0" t="str">
        <f aca="false">IF(A290&lt;&gt;"",IF(OR(AND(A290&lt;&gt;A289,B290=B289),AND(A290&lt;&gt;A291,B290=B291)),1,""),"")</f>
        <v/>
      </c>
      <c r="E290" s="2" t="str">
        <f aca="false">IF(C290&lt;&gt;"",HYPERLINK(C290,"stamp"),"")</f>
        <v/>
      </c>
    </row>
    <row r="291" customFormat="false" ht="12.75" hidden="false" customHeight="false" outlineLevel="0" collapsed="false">
      <c r="D291" s="0" t="str">
        <f aca="false">IF(A291&lt;&gt;"",IF(OR(AND(A291&lt;&gt;A290,B291=B290),AND(A291&lt;&gt;A292,B291=B292)),1,""),"")</f>
        <v/>
      </c>
      <c r="E291" s="2" t="str">
        <f aca="false">IF(C291&lt;&gt;"",HYPERLINK(C291,"stamp"),"")</f>
        <v/>
      </c>
    </row>
    <row r="292" customFormat="false" ht="12.75" hidden="false" customHeight="false" outlineLevel="0" collapsed="false">
      <c r="D292" s="0" t="str">
        <f aca="false">IF(A292&lt;&gt;"",IF(OR(AND(A292&lt;&gt;A291,B292=B291),AND(A292&lt;&gt;A293,B292=B293)),1,""),"")</f>
        <v/>
      </c>
      <c r="E292" s="2" t="str">
        <f aca="false">IF(C292&lt;&gt;"",HYPERLINK(C292,"stamp"),"")</f>
        <v/>
      </c>
    </row>
    <row r="293" customFormat="false" ht="12.75" hidden="false" customHeight="false" outlineLevel="0" collapsed="false">
      <c r="D293" s="0" t="str">
        <f aca="false">IF(A293&lt;&gt;"",IF(OR(AND(A293&lt;&gt;A292,B293=B292),AND(A293&lt;&gt;A294,B293=B294)),1,""),"")</f>
        <v/>
      </c>
      <c r="E293" s="2" t="str">
        <f aca="false">IF(C293&lt;&gt;"",HYPERLINK(C293,"stamp"),"")</f>
        <v/>
      </c>
    </row>
    <row r="294" customFormat="false" ht="12.75" hidden="false" customHeight="false" outlineLevel="0" collapsed="false">
      <c r="D294" s="0" t="str">
        <f aca="false">IF(A294&lt;&gt;"",IF(OR(AND(A294&lt;&gt;A293,B294=B293),AND(A294&lt;&gt;A295,B294=B295)),1,""),"")</f>
        <v/>
      </c>
      <c r="E294" s="2" t="str">
        <f aca="false">IF(C294&lt;&gt;"",HYPERLINK(C294,"stamp"),"")</f>
        <v/>
      </c>
    </row>
    <row r="295" customFormat="false" ht="12.75" hidden="false" customHeight="false" outlineLevel="0" collapsed="false">
      <c r="D295" s="0" t="str">
        <f aca="false">IF(A295&lt;&gt;"",IF(OR(AND(A295&lt;&gt;A294,B295=B294),AND(A295&lt;&gt;A296,B295=B296)),1,""),"")</f>
        <v/>
      </c>
      <c r="E295" s="2" t="str">
        <f aca="false">IF(C295&lt;&gt;"",HYPERLINK(C295,"stamp"),"")</f>
        <v/>
      </c>
    </row>
    <row r="296" customFormat="false" ht="12.75" hidden="false" customHeight="false" outlineLevel="0" collapsed="false">
      <c r="D296" s="0" t="str">
        <f aca="false">IF(A296&lt;&gt;"",IF(OR(AND(A296&lt;&gt;A295,B296=B295),AND(A296&lt;&gt;A297,B296=B297)),1,""),"")</f>
        <v/>
      </c>
      <c r="E296" s="2" t="str">
        <f aca="false">IF(C296&lt;&gt;"",HYPERLINK(C296,"stamp"),"")</f>
        <v/>
      </c>
    </row>
    <row r="297" customFormat="false" ht="12.75" hidden="false" customHeight="false" outlineLevel="0" collapsed="false">
      <c r="D297" s="0" t="str">
        <f aca="false">IF(A297&lt;&gt;"",IF(OR(AND(A297&lt;&gt;A296,B297=B296),AND(A297&lt;&gt;A298,B297=B298)),1,""),"")</f>
        <v/>
      </c>
      <c r="E297" s="2" t="str">
        <f aca="false">IF(C297&lt;&gt;"",HYPERLINK(C297,"stamp"),"")</f>
        <v/>
      </c>
    </row>
    <row r="298" customFormat="false" ht="12.75" hidden="false" customHeight="false" outlineLevel="0" collapsed="false">
      <c r="D298" s="0" t="str">
        <f aca="false">IF(A298&lt;&gt;"",IF(OR(AND(A298&lt;&gt;A297,B298=B297),AND(A298&lt;&gt;A299,B298=B299)),1,""),"")</f>
        <v/>
      </c>
      <c r="E298" s="2" t="str">
        <f aca="false">IF(C298&lt;&gt;"",HYPERLINK(C298,"stamp"),"")</f>
        <v/>
      </c>
    </row>
    <row r="299" customFormat="false" ht="12.75" hidden="false" customHeight="false" outlineLevel="0" collapsed="false">
      <c r="D299" s="0" t="str">
        <f aca="false">IF(A299&lt;&gt;"",IF(OR(AND(A299&lt;&gt;A298,B299=B298),AND(A299&lt;&gt;A300,B299=B300)),1,""),"")</f>
        <v/>
      </c>
      <c r="E299" s="2" t="str">
        <f aca="false">IF(C299&lt;&gt;"",HYPERLINK(C299,"stamp"),"")</f>
        <v/>
      </c>
    </row>
    <row r="300" customFormat="false" ht="12.75" hidden="false" customHeight="false" outlineLevel="0" collapsed="false">
      <c r="D300" s="0" t="str">
        <f aca="false">IF(A300&lt;&gt;"",IF(OR(AND(A300&lt;&gt;A299,B300=B299),AND(A300&lt;&gt;A301,B300=B301)),1,""),"")</f>
        <v/>
      </c>
      <c r="E300" s="2" t="str">
        <f aca="false">IF(C300&lt;&gt;"",HYPERLINK(C300,"stamp"),"")</f>
        <v/>
      </c>
    </row>
    <row r="301" customFormat="false" ht="12.75" hidden="false" customHeight="false" outlineLevel="0" collapsed="false">
      <c r="D301" s="0" t="str">
        <f aca="false">IF(A301&lt;&gt;"",IF(OR(AND(A301&lt;&gt;A300,B301=B300),AND(A301&lt;&gt;A302,B301=B302)),1,""),"")</f>
        <v/>
      </c>
      <c r="E301" s="2" t="str">
        <f aca="false">IF(C301&lt;&gt;"",HYPERLINK(C301,"stamp"),"")</f>
        <v/>
      </c>
    </row>
    <row r="302" customFormat="false" ht="12.75" hidden="false" customHeight="false" outlineLevel="0" collapsed="false">
      <c r="D302" s="0" t="str">
        <f aca="false">IF(A302&lt;&gt;"",IF(OR(AND(A302&lt;&gt;A301,B302=B301),AND(A302&lt;&gt;A303,B302=B303)),1,""),"")</f>
        <v/>
      </c>
      <c r="E302" s="2" t="str">
        <f aca="false">IF(C302&lt;&gt;"",HYPERLINK(C302,"stamp"),"")</f>
        <v/>
      </c>
    </row>
    <row r="303" customFormat="false" ht="12.75" hidden="false" customHeight="false" outlineLevel="0" collapsed="false">
      <c r="D303" s="0" t="str">
        <f aca="false">IF(A303&lt;&gt;"",IF(OR(AND(A303&lt;&gt;A302,B303=B302),AND(A303&lt;&gt;A304,B303=B304)),1,""),"")</f>
        <v/>
      </c>
      <c r="E303" s="2" t="str">
        <f aca="false">IF(C303&lt;&gt;"",HYPERLINK(C303,"stamp"),"")</f>
        <v/>
      </c>
    </row>
    <row r="304" customFormat="false" ht="12.75" hidden="false" customHeight="false" outlineLevel="0" collapsed="false">
      <c r="D304" s="0" t="str">
        <f aca="false">IF(A304&lt;&gt;"",IF(OR(AND(A304&lt;&gt;A303,B304=B303),AND(A304&lt;&gt;A305,B304=B305)),1,""),"")</f>
        <v/>
      </c>
      <c r="E304" s="2" t="str">
        <f aca="false">IF(C304&lt;&gt;"",HYPERLINK(C304,"stamp"),"")</f>
        <v/>
      </c>
    </row>
    <row r="305" customFormat="false" ht="12.75" hidden="false" customHeight="false" outlineLevel="0" collapsed="false">
      <c r="D305" s="0" t="str">
        <f aca="false">IF(A305&lt;&gt;"",IF(OR(AND(A305&lt;&gt;A304,B305=B304),AND(A305&lt;&gt;A306,B305=B306)),1,""),"")</f>
        <v/>
      </c>
      <c r="E305" s="2" t="str">
        <f aca="false">IF(C305&lt;&gt;"",HYPERLINK(C305,"stamp"),"")</f>
        <v/>
      </c>
    </row>
    <row r="306" customFormat="false" ht="12.75" hidden="false" customHeight="false" outlineLevel="0" collapsed="false">
      <c r="D306" s="0" t="str">
        <f aca="false">IF(A306&lt;&gt;"",IF(OR(AND(A306&lt;&gt;A305,B306=B305),AND(A306&lt;&gt;A307,B306=B307)),1,""),"")</f>
        <v/>
      </c>
      <c r="E306" s="2" t="str">
        <f aca="false">IF(C306&lt;&gt;"",HYPERLINK(C306,"stamp"),"")</f>
        <v/>
      </c>
    </row>
    <row r="307" customFormat="false" ht="12.75" hidden="false" customHeight="false" outlineLevel="0" collapsed="false">
      <c r="D307" s="0" t="str">
        <f aca="false">IF(A307&lt;&gt;"",IF(OR(AND(A307&lt;&gt;A306,B307=B306),AND(A307&lt;&gt;A308,B307=B308)),1,""),"")</f>
        <v/>
      </c>
      <c r="E307" s="2" t="str">
        <f aca="false">IF(C307&lt;&gt;"",HYPERLINK(C307,"stamp"),"")</f>
        <v/>
      </c>
    </row>
    <row r="308" customFormat="false" ht="12.75" hidden="false" customHeight="false" outlineLevel="0" collapsed="false">
      <c r="D308" s="0" t="str">
        <f aca="false">IF(A308&lt;&gt;"",IF(OR(AND(A308&lt;&gt;A307,B308=B307),AND(A308&lt;&gt;A309,B308=B309)),1,""),"")</f>
        <v/>
      </c>
      <c r="E308" s="2" t="str">
        <f aca="false">IF(C308&lt;&gt;"",HYPERLINK(C308,"stamp"),"")</f>
        <v/>
      </c>
    </row>
    <row r="309" customFormat="false" ht="12.75" hidden="false" customHeight="false" outlineLevel="0" collapsed="false">
      <c r="D309" s="0" t="str">
        <f aca="false">IF(A309&lt;&gt;"",IF(OR(AND(A309&lt;&gt;A308,B309=B308),AND(A309&lt;&gt;A310,B309=B310)),1,""),"")</f>
        <v/>
      </c>
      <c r="E309" s="2" t="str">
        <f aca="false">IF(C309&lt;&gt;"",HYPERLINK(C309,"stamp"),"")</f>
        <v/>
      </c>
    </row>
    <row r="310" customFormat="false" ht="12.75" hidden="false" customHeight="false" outlineLevel="0" collapsed="false">
      <c r="D310" s="0" t="str">
        <f aca="false">IF(A310&lt;&gt;"",IF(OR(AND(A310&lt;&gt;A309,B310=B309),AND(A310&lt;&gt;A311,B310=B311)),1,""),"")</f>
        <v/>
      </c>
      <c r="E310" s="2" t="str">
        <f aca="false">IF(C310&lt;&gt;"",HYPERLINK(C310,"stamp"),"")</f>
        <v/>
      </c>
    </row>
    <row r="311" customFormat="false" ht="12.75" hidden="false" customHeight="false" outlineLevel="0" collapsed="false">
      <c r="D311" s="0" t="str">
        <f aca="false">IF(A311&lt;&gt;"",IF(OR(AND(A311&lt;&gt;A310,B311=B310),AND(A311&lt;&gt;A312,B311=B312)),1,""),"")</f>
        <v/>
      </c>
      <c r="E311" s="2" t="str">
        <f aca="false">IF(C311&lt;&gt;"",HYPERLINK(C311,"stamp"),"")</f>
        <v/>
      </c>
    </row>
    <row r="312" customFormat="false" ht="12.75" hidden="false" customHeight="false" outlineLevel="0" collapsed="false">
      <c r="D312" s="0" t="str">
        <f aca="false">IF(A312&lt;&gt;"",IF(OR(AND(A312&lt;&gt;A311,B312=B311),AND(A312&lt;&gt;A313,B312=B313)),1,""),"")</f>
        <v/>
      </c>
      <c r="E312" s="2" t="str">
        <f aca="false">IF(C312&lt;&gt;"",HYPERLINK(C312,"stamp"),"")</f>
        <v/>
      </c>
    </row>
    <row r="313" customFormat="false" ht="12.75" hidden="false" customHeight="false" outlineLevel="0" collapsed="false">
      <c r="D313" s="0" t="str">
        <f aca="false">IF(A313&lt;&gt;"",IF(OR(AND(A313&lt;&gt;A312,B313=B312),AND(A313&lt;&gt;A314,B313=B314)),1,""),"")</f>
        <v/>
      </c>
      <c r="E313" s="2" t="str">
        <f aca="false">IF(C313&lt;&gt;"",HYPERLINK(C313,"stamp"),"")</f>
        <v/>
      </c>
    </row>
    <row r="314" customFormat="false" ht="12.75" hidden="false" customHeight="false" outlineLevel="0" collapsed="false">
      <c r="D314" s="0" t="str">
        <f aca="false">IF(A314&lt;&gt;"",IF(OR(AND(A314&lt;&gt;A313,B314=B313),AND(A314&lt;&gt;A315,B314=B315)),1,""),"")</f>
        <v/>
      </c>
      <c r="E314" s="2" t="str">
        <f aca="false">IF(C314&lt;&gt;"",HYPERLINK(C314,"stamp"),"")</f>
        <v/>
      </c>
    </row>
    <row r="315" customFormat="false" ht="12.75" hidden="false" customHeight="false" outlineLevel="0" collapsed="false">
      <c r="D315" s="0" t="str">
        <f aca="false">IF(A315&lt;&gt;"",IF(OR(AND(A315&lt;&gt;A314,B315=B314),AND(A315&lt;&gt;A316,B315=B316)),1,""),"")</f>
        <v/>
      </c>
      <c r="E315" s="2" t="str">
        <f aca="false">IF(C315&lt;&gt;"",HYPERLINK(C315,"stamp"),"")</f>
        <v/>
      </c>
    </row>
    <row r="316" customFormat="false" ht="12.75" hidden="false" customHeight="false" outlineLevel="0" collapsed="false">
      <c r="D316" s="0" t="str">
        <f aca="false">IF(A316&lt;&gt;"",IF(OR(AND(A316&lt;&gt;A315,B316=B315),AND(A316&lt;&gt;A317,B316=B317)),1,""),"")</f>
        <v/>
      </c>
      <c r="E316" s="2" t="str">
        <f aca="false">IF(C316&lt;&gt;"",HYPERLINK(C316,"stamp"),"")</f>
        <v/>
      </c>
    </row>
    <row r="317" customFormat="false" ht="12.75" hidden="false" customHeight="false" outlineLevel="0" collapsed="false">
      <c r="D317" s="0" t="str">
        <f aca="false">IF(A317&lt;&gt;"",IF(OR(AND(A317&lt;&gt;A316,B317=B316),AND(A317&lt;&gt;A318,B317=B318)),1,""),"")</f>
        <v/>
      </c>
      <c r="E317" s="2" t="str">
        <f aca="false">IF(C317&lt;&gt;"",HYPERLINK(C317,"stamp"),"")</f>
        <v/>
      </c>
    </row>
    <row r="318" customFormat="false" ht="12.75" hidden="false" customHeight="false" outlineLevel="0" collapsed="false">
      <c r="D318" s="0" t="str">
        <f aca="false">IF(A318&lt;&gt;"",IF(OR(AND(A318&lt;&gt;A317,B318=B317),AND(A318&lt;&gt;A319,B318=B319)),1,""),"")</f>
        <v/>
      </c>
      <c r="E318" s="2" t="str">
        <f aca="false">IF(C318&lt;&gt;"",HYPERLINK(C318,"stamp"),"")</f>
        <v/>
      </c>
    </row>
    <row r="319" customFormat="false" ht="12.75" hidden="false" customHeight="false" outlineLevel="0" collapsed="false">
      <c r="D319" s="0" t="str">
        <f aca="false">IF(A319&lt;&gt;"",IF(OR(AND(A319&lt;&gt;A318,B319=B318),AND(A319&lt;&gt;A320,B319=B320)),1,""),"")</f>
        <v/>
      </c>
      <c r="E319" s="2" t="str">
        <f aca="false">IF(C319&lt;&gt;"",HYPERLINK(C319,"stamp"),"")</f>
        <v/>
      </c>
    </row>
    <row r="320" customFormat="false" ht="12.75" hidden="false" customHeight="false" outlineLevel="0" collapsed="false">
      <c r="D320" s="0" t="str">
        <f aca="false">IF(A320&lt;&gt;"",IF(OR(AND(A320&lt;&gt;A319,B320=B319),AND(A320&lt;&gt;A321,B320=B321)),1,""),"")</f>
        <v/>
      </c>
      <c r="E320" s="2" t="str">
        <f aca="false">IF(C320&lt;&gt;"",HYPERLINK(C320,"stamp"),"")</f>
        <v/>
      </c>
    </row>
    <row r="321" customFormat="false" ht="12.75" hidden="false" customHeight="false" outlineLevel="0" collapsed="false">
      <c r="D321" s="0" t="str">
        <f aca="false">IF(A321&lt;&gt;"",IF(OR(AND(A321&lt;&gt;A320,B321=B320),AND(A321&lt;&gt;A322,B321=B322)),1,""),"")</f>
        <v/>
      </c>
      <c r="E321" s="2" t="str">
        <f aca="false">IF(C321&lt;&gt;"",HYPERLINK(C321,"stamp"),"")</f>
        <v/>
      </c>
    </row>
    <row r="322" customFormat="false" ht="12.75" hidden="false" customHeight="false" outlineLevel="0" collapsed="false">
      <c r="D322" s="0" t="str">
        <f aca="false">IF(A322&lt;&gt;"",IF(OR(AND(A322&lt;&gt;A321,B322=B321),AND(A322&lt;&gt;A323,B322=B323)),1,""),"")</f>
        <v/>
      </c>
      <c r="E322" s="2" t="str">
        <f aca="false">IF(C322&lt;&gt;"",HYPERLINK(C322,"stamp"),"")</f>
        <v/>
      </c>
    </row>
    <row r="323" customFormat="false" ht="12.75" hidden="false" customHeight="false" outlineLevel="0" collapsed="false">
      <c r="D323" s="0" t="str">
        <f aca="false">IF(A323&lt;&gt;"",IF(OR(AND(A323&lt;&gt;A322,B323=B322),AND(A323&lt;&gt;A324,B323=B324)),1,""),"")</f>
        <v/>
      </c>
      <c r="E323" s="2" t="str">
        <f aca="false">IF(C323&lt;&gt;"",HYPERLINK(C323,"stamp"),"")</f>
        <v/>
      </c>
    </row>
    <row r="324" customFormat="false" ht="12.75" hidden="false" customHeight="false" outlineLevel="0" collapsed="false">
      <c r="D324" s="0" t="str">
        <f aca="false">IF(A324&lt;&gt;"",IF(OR(AND(A324&lt;&gt;A323,B324=B323),AND(A324&lt;&gt;A325,B324=B325)),1,""),"")</f>
        <v/>
      </c>
      <c r="E324" s="2" t="str">
        <f aca="false">IF(C324&lt;&gt;"",HYPERLINK(C324,"stamp"),"")</f>
        <v/>
      </c>
    </row>
    <row r="325" customFormat="false" ht="12.75" hidden="false" customHeight="false" outlineLevel="0" collapsed="false">
      <c r="D325" s="0" t="str">
        <f aca="false">IF(A325&lt;&gt;"",IF(OR(AND(A325&lt;&gt;A324,B325=B324),AND(A325&lt;&gt;A326,B325=B326)),1,""),"")</f>
        <v/>
      </c>
      <c r="E325" s="2" t="str">
        <f aca="false">IF(C325&lt;&gt;"",HYPERLINK(C325,"stamp"),"")</f>
        <v/>
      </c>
    </row>
    <row r="326" customFormat="false" ht="12.75" hidden="false" customHeight="false" outlineLevel="0" collapsed="false">
      <c r="D326" s="0" t="str">
        <f aca="false">IF(A326&lt;&gt;"",IF(OR(AND(A326&lt;&gt;A325,B326=B325),AND(A326&lt;&gt;A327,B326=B327)),1,""),"")</f>
        <v/>
      </c>
      <c r="E326" s="2" t="str">
        <f aca="false">IF(C326&lt;&gt;"",HYPERLINK(C326,"stamp"),"")</f>
        <v/>
      </c>
    </row>
    <row r="327" customFormat="false" ht="12.75" hidden="false" customHeight="false" outlineLevel="0" collapsed="false">
      <c r="D327" s="0" t="str">
        <f aca="false">IF(A327&lt;&gt;"",IF(OR(AND(A327&lt;&gt;A326,B327=B326),AND(A327&lt;&gt;A328,B327=B328)),1,""),"")</f>
        <v/>
      </c>
      <c r="E327" s="2" t="str">
        <f aca="false">IF(C327&lt;&gt;"",HYPERLINK(C327,"stamp"),"")</f>
        <v/>
      </c>
    </row>
    <row r="328" customFormat="false" ht="12.75" hidden="false" customHeight="false" outlineLevel="0" collapsed="false">
      <c r="D328" s="0" t="str">
        <f aca="false">IF(A328&lt;&gt;"",IF(OR(AND(A328&lt;&gt;A327,B328=B327),AND(A328&lt;&gt;A329,B328=B329)),1,""),"")</f>
        <v/>
      </c>
      <c r="E328" s="2" t="str">
        <f aca="false">IF(C328&lt;&gt;"",HYPERLINK(C328,"stamp"),"")</f>
        <v/>
      </c>
    </row>
    <row r="329" customFormat="false" ht="12.75" hidden="false" customHeight="false" outlineLevel="0" collapsed="false">
      <c r="D329" s="0" t="str">
        <f aca="false">IF(A329&lt;&gt;"",IF(OR(AND(A329&lt;&gt;A328,B329=B328),AND(A329&lt;&gt;A330,B329=B330)),1,""),"")</f>
        <v/>
      </c>
      <c r="E329" s="2" t="str">
        <f aca="false">IF(C329&lt;&gt;"",HYPERLINK(C329,"stamp"),"")</f>
        <v/>
      </c>
    </row>
    <row r="330" customFormat="false" ht="12.75" hidden="false" customHeight="false" outlineLevel="0" collapsed="false">
      <c r="D330" s="0" t="str">
        <f aca="false">IF(A330&lt;&gt;"",IF(OR(AND(A330&lt;&gt;A329,B330=B329),AND(A330&lt;&gt;A331,B330=B331)),1,""),"")</f>
        <v/>
      </c>
      <c r="E330" s="2" t="str">
        <f aca="false">IF(C330&lt;&gt;"",HYPERLINK(C330,"stamp"),"")</f>
        <v/>
      </c>
    </row>
    <row r="331" customFormat="false" ht="12.75" hidden="false" customHeight="false" outlineLevel="0" collapsed="false">
      <c r="D331" s="0" t="str">
        <f aca="false">IF(A331&lt;&gt;"",IF(OR(AND(A331&lt;&gt;A330,B331=B330),AND(A331&lt;&gt;A332,B331=B332)),1,""),"")</f>
        <v/>
      </c>
      <c r="E331" s="2" t="str">
        <f aca="false">IF(C331&lt;&gt;"",HYPERLINK(C331,"stamp"),"")</f>
        <v/>
      </c>
    </row>
    <row r="332" customFormat="false" ht="12.75" hidden="false" customHeight="false" outlineLevel="0" collapsed="false">
      <c r="D332" s="0" t="str">
        <f aca="false">IF(A332&lt;&gt;"",IF(OR(AND(A332&lt;&gt;A331,B332=B331),AND(A332&lt;&gt;A333,B332=B333)),1,""),"")</f>
        <v/>
      </c>
      <c r="E332" s="2" t="str">
        <f aca="false">IF(C332&lt;&gt;"",HYPERLINK(C332,"stamp"),"")</f>
        <v/>
      </c>
    </row>
    <row r="333" customFormat="false" ht="12.75" hidden="false" customHeight="false" outlineLevel="0" collapsed="false">
      <c r="D333" s="0" t="str">
        <f aca="false">IF(A333&lt;&gt;"",IF(OR(AND(A333&lt;&gt;A332,B333=B332),AND(A333&lt;&gt;A334,B333=B334)),1,""),"")</f>
        <v/>
      </c>
      <c r="E333" s="2" t="str">
        <f aca="false">IF(C333&lt;&gt;"",HYPERLINK(C333,"stamp"),"")</f>
        <v/>
      </c>
    </row>
    <row r="334" customFormat="false" ht="12.75" hidden="false" customHeight="false" outlineLevel="0" collapsed="false">
      <c r="D334" s="0" t="str">
        <f aca="false">IF(A334&lt;&gt;"",IF(OR(AND(A334&lt;&gt;A333,B334=B333),AND(A334&lt;&gt;A335,B334=B335)),1,""),"")</f>
        <v/>
      </c>
      <c r="E334" s="2" t="str">
        <f aca="false">IF(C334&lt;&gt;"",HYPERLINK(C334,"stamp"),"")</f>
        <v/>
      </c>
    </row>
    <row r="335" customFormat="false" ht="12.75" hidden="false" customHeight="false" outlineLevel="0" collapsed="false">
      <c r="D335" s="0" t="str">
        <f aca="false">IF(A335&lt;&gt;"",IF(OR(AND(A335&lt;&gt;A334,B335=B334),AND(A335&lt;&gt;A336,B335=B336)),1,""),"")</f>
        <v/>
      </c>
      <c r="E335" s="2" t="str">
        <f aca="false">IF(C335&lt;&gt;"",HYPERLINK(C335,"stamp"),"")</f>
        <v/>
      </c>
    </row>
    <row r="336" customFormat="false" ht="12.75" hidden="false" customHeight="false" outlineLevel="0" collapsed="false">
      <c r="D336" s="0" t="str">
        <f aca="false">IF(A336&lt;&gt;"",IF(OR(AND(A336&lt;&gt;A335,B336=B335),AND(A336&lt;&gt;A337,B336=B337)),1,""),"")</f>
        <v/>
      </c>
      <c r="E336" s="2" t="str">
        <f aca="false">IF(C336&lt;&gt;"",HYPERLINK(C336,"stamp"),"")</f>
        <v/>
      </c>
    </row>
    <row r="337" customFormat="false" ht="12.75" hidden="false" customHeight="false" outlineLevel="0" collapsed="false">
      <c r="D337" s="0" t="str">
        <f aca="false">IF(A337&lt;&gt;"",IF(OR(AND(A337&lt;&gt;A336,B337=B336),AND(A337&lt;&gt;A338,B337=B338)),1,""),"")</f>
        <v/>
      </c>
      <c r="E337" s="2" t="str">
        <f aca="false">IF(C337&lt;&gt;"",HYPERLINK(C337,"stamp"),"")</f>
        <v/>
      </c>
    </row>
    <row r="338" customFormat="false" ht="12.75" hidden="false" customHeight="false" outlineLevel="0" collapsed="false">
      <c r="D338" s="0" t="str">
        <f aca="false">IF(A338&lt;&gt;"",IF(OR(AND(A338&lt;&gt;A337,B338=B337),AND(A338&lt;&gt;A339,B338=B339)),1,""),"")</f>
        <v/>
      </c>
      <c r="E338" s="2" t="str">
        <f aca="false">IF(C338&lt;&gt;"",HYPERLINK(C338,"stamp"),"")</f>
        <v/>
      </c>
    </row>
    <row r="339" customFormat="false" ht="12.75" hidden="false" customHeight="false" outlineLevel="0" collapsed="false">
      <c r="D339" s="0" t="str">
        <f aca="false">IF(A339&lt;&gt;"",IF(OR(AND(A339&lt;&gt;A338,B339=B338),AND(A339&lt;&gt;A340,B339=B340)),1,""),"")</f>
        <v/>
      </c>
      <c r="E339" s="2" t="str">
        <f aca="false">IF(C339&lt;&gt;"",HYPERLINK(C339,"stamp"),"")</f>
        <v/>
      </c>
    </row>
    <row r="340" customFormat="false" ht="12.75" hidden="false" customHeight="false" outlineLevel="0" collapsed="false">
      <c r="D340" s="0" t="str">
        <f aca="false">IF(A340&lt;&gt;"",IF(OR(AND(A340&lt;&gt;A339,B340=B339),AND(A340&lt;&gt;A341,B340=B341)),1,""),"")</f>
        <v/>
      </c>
      <c r="E340" s="2" t="str">
        <f aca="false">IF(C340&lt;&gt;"",HYPERLINK(C340,"stamp"),"")</f>
        <v/>
      </c>
    </row>
    <row r="341" customFormat="false" ht="12.75" hidden="false" customHeight="false" outlineLevel="0" collapsed="false">
      <c r="D341" s="0" t="str">
        <f aca="false">IF(A341&lt;&gt;"",IF(OR(AND(A341&lt;&gt;A340,B341=B340),AND(A341&lt;&gt;A342,B341=B342)),1,""),"")</f>
        <v/>
      </c>
      <c r="E341" s="2" t="str">
        <f aca="false">IF(C341&lt;&gt;"",HYPERLINK(C341,"stamp"),"")</f>
        <v/>
      </c>
    </row>
    <row r="342" customFormat="false" ht="12.75" hidden="false" customHeight="false" outlineLevel="0" collapsed="false">
      <c r="D342" s="0" t="str">
        <f aca="false">IF(A342&lt;&gt;"",IF(OR(AND(A342&lt;&gt;A341,B342=B341),AND(A342&lt;&gt;A343,B342=B343)),1,""),"")</f>
        <v/>
      </c>
      <c r="E342" s="2" t="str">
        <f aca="false">IF(C342&lt;&gt;"",HYPERLINK(C342,"stamp"),"")</f>
        <v/>
      </c>
    </row>
    <row r="343" customFormat="false" ht="12.75" hidden="false" customHeight="false" outlineLevel="0" collapsed="false">
      <c r="D343" s="0" t="str">
        <f aca="false">IF(A343&lt;&gt;"",IF(OR(AND(A343&lt;&gt;A342,B343=B342),AND(A343&lt;&gt;A344,B343=B344)),1,""),"")</f>
        <v/>
      </c>
      <c r="E343" s="2" t="str">
        <f aca="false">IF(C343&lt;&gt;"",HYPERLINK(C343,"stamp"),"")</f>
        <v/>
      </c>
    </row>
    <row r="344" customFormat="false" ht="12.75" hidden="false" customHeight="false" outlineLevel="0" collapsed="false">
      <c r="D344" s="0" t="str">
        <f aca="false">IF(A344&lt;&gt;"",IF(OR(AND(A344&lt;&gt;A343,B344=B343),AND(A344&lt;&gt;A345,B344=B345)),1,""),"")</f>
        <v/>
      </c>
      <c r="E344" s="2" t="str">
        <f aca="false">IF(C344&lt;&gt;"",HYPERLINK(C344,"stamp"),"")</f>
        <v/>
      </c>
    </row>
    <row r="345" customFormat="false" ht="12.75" hidden="false" customHeight="false" outlineLevel="0" collapsed="false">
      <c r="D345" s="0" t="str">
        <f aca="false">IF(A345&lt;&gt;"",IF(OR(AND(A345&lt;&gt;A344,B345=B344),AND(A345&lt;&gt;A346,B345=B346)),1,""),"")</f>
        <v/>
      </c>
      <c r="E345" s="2" t="str">
        <f aca="false">IF(C345&lt;&gt;"",HYPERLINK(C345,"stamp"),"")</f>
        <v/>
      </c>
    </row>
    <row r="346" customFormat="false" ht="12.75" hidden="false" customHeight="false" outlineLevel="0" collapsed="false">
      <c r="D346" s="0" t="str">
        <f aca="false">IF(A346&lt;&gt;"",IF(OR(AND(A346&lt;&gt;A345,B346=B345),AND(A346&lt;&gt;A347,B346=B347)),1,""),"")</f>
        <v/>
      </c>
      <c r="E346" s="2" t="str">
        <f aca="false">IF(C346&lt;&gt;"",HYPERLINK(C346,"stamp"),"")</f>
        <v/>
      </c>
    </row>
    <row r="347" customFormat="false" ht="12.75" hidden="false" customHeight="false" outlineLevel="0" collapsed="false">
      <c r="D347" s="0" t="str">
        <f aca="false">IF(A347&lt;&gt;"",IF(OR(AND(A347&lt;&gt;A346,B347=B346),AND(A347&lt;&gt;A348,B347=B348)),1,""),"")</f>
        <v/>
      </c>
      <c r="E347" s="2" t="str">
        <f aca="false">IF(C347&lt;&gt;"",HYPERLINK(C347,"stamp"),"")</f>
        <v/>
      </c>
    </row>
    <row r="348" customFormat="false" ht="12.75" hidden="false" customHeight="false" outlineLevel="0" collapsed="false">
      <c r="D348" s="0" t="str">
        <f aca="false">IF(A348&lt;&gt;"",IF(OR(AND(A348&lt;&gt;A347,B348=B347),AND(A348&lt;&gt;A349,B348=B349)),1,""),"")</f>
        <v/>
      </c>
      <c r="E348" s="2" t="str">
        <f aca="false">IF(C348&lt;&gt;"",HYPERLINK(C348,"stamp"),"")</f>
        <v/>
      </c>
    </row>
    <row r="349" customFormat="false" ht="12.75" hidden="false" customHeight="false" outlineLevel="0" collapsed="false">
      <c r="D349" s="0" t="str">
        <f aca="false">IF(A349&lt;&gt;"",IF(OR(AND(A349&lt;&gt;A348,B349=B348),AND(A349&lt;&gt;A350,B349=B350)),1,""),"")</f>
        <v/>
      </c>
      <c r="E349" s="2" t="str">
        <f aca="false">IF(C349&lt;&gt;"",HYPERLINK(C349,"stamp"),"")</f>
        <v/>
      </c>
    </row>
    <row r="350" customFormat="false" ht="12.75" hidden="false" customHeight="false" outlineLevel="0" collapsed="false">
      <c r="D350" s="0" t="str">
        <f aca="false">IF(A350&lt;&gt;"",IF(OR(AND(A350&lt;&gt;A349,B350=B349),AND(A350&lt;&gt;A351,B350=B351)),1,""),"")</f>
        <v/>
      </c>
      <c r="E350" s="2" t="str">
        <f aca="false">IF(C350&lt;&gt;"",HYPERLINK(C350,"stamp"),"")</f>
        <v/>
      </c>
    </row>
    <row r="351" customFormat="false" ht="12.75" hidden="false" customHeight="false" outlineLevel="0" collapsed="false">
      <c r="D351" s="0" t="str">
        <f aca="false">IF(A351&lt;&gt;"",IF(OR(AND(A351&lt;&gt;A350,B351=B350),AND(A351&lt;&gt;A352,B351=B352)),1,""),"")</f>
        <v/>
      </c>
      <c r="E351" s="2" t="str">
        <f aca="false">IF(C351&lt;&gt;"",HYPERLINK(C351,"stamp"),"")</f>
        <v/>
      </c>
    </row>
    <row r="352" customFormat="false" ht="12.75" hidden="false" customHeight="false" outlineLevel="0" collapsed="false">
      <c r="D352" s="0" t="str">
        <f aca="false">IF(A352&lt;&gt;"",IF(OR(AND(A352&lt;&gt;A351,B352=B351),AND(A352&lt;&gt;A353,B352=B353)),1,""),"")</f>
        <v/>
      </c>
      <c r="E352" s="2" t="str">
        <f aca="false">IF(C352&lt;&gt;"",HYPERLINK(C352,"stamp"),"")</f>
        <v/>
      </c>
    </row>
    <row r="353" customFormat="false" ht="12.75" hidden="false" customHeight="false" outlineLevel="0" collapsed="false">
      <c r="D353" s="0" t="str">
        <f aca="false">IF(A353&lt;&gt;"",IF(OR(AND(A353&lt;&gt;A352,B353=B352),AND(A353&lt;&gt;A354,B353=B354)),1,""),"")</f>
        <v/>
      </c>
      <c r="E353" s="2" t="str">
        <f aca="false">IF(C353&lt;&gt;"",HYPERLINK(C353,"stamp"),"")</f>
        <v/>
      </c>
    </row>
    <row r="354" customFormat="false" ht="12.75" hidden="false" customHeight="false" outlineLevel="0" collapsed="false">
      <c r="D354" s="0" t="str">
        <f aca="false">IF(A354&lt;&gt;"",IF(OR(AND(A354&lt;&gt;A353,B354=B353),AND(A354&lt;&gt;A355,B354=B355)),1,""),"")</f>
        <v/>
      </c>
      <c r="E354" s="2" t="str">
        <f aca="false">IF(C354&lt;&gt;"",HYPERLINK(C354,"stamp"),"")</f>
        <v/>
      </c>
    </row>
    <row r="355" customFormat="false" ht="12.75" hidden="false" customHeight="false" outlineLevel="0" collapsed="false">
      <c r="D355" s="0" t="str">
        <f aca="false">IF(A355&lt;&gt;"",IF(OR(AND(A355&lt;&gt;A354,B355=B354),AND(A355&lt;&gt;A356,B355=B356)),1,""),"")</f>
        <v/>
      </c>
      <c r="E355" s="2" t="str">
        <f aca="false">IF(C355&lt;&gt;"",HYPERLINK(C355,"stamp"),"")</f>
        <v/>
      </c>
    </row>
    <row r="356" customFormat="false" ht="12.75" hidden="false" customHeight="false" outlineLevel="0" collapsed="false">
      <c r="D356" s="0" t="str">
        <f aca="false">IF(A356&lt;&gt;"",IF(OR(AND(A356&lt;&gt;A355,B356=B355),AND(A356&lt;&gt;A357,B356=B357)),1,""),"")</f>
        <v/>
      </c>
      <c r="E356" s="2" t="str">
        <f aca="false">IF(C356&lt;&gt;"",HYPERLINK(C356,"stamp"),"")</f>
        <v/>
      </c>
    </row>
    <row r="357" customFormat="false" ht="12.75" hidden="false" customHeight="false" outlineLevel="0" collapsed="false">
      <c r="D357" s="0" t="str">
        <f aca="false">IF(A357&lt;&gt;"",IF(OR(AND(A357&lt;&gt;A356,B357=B356),AND(A357&lt;&gt;A358,B357=B358)),1,""),"")</f>
        <v/>
      </c>
      <c r="E357" s="2" t="str">
        <f aca="false">IF(C357&lt;&gt;"",HYPERLINK(C357,"stamp"),"")</f>
        <v/>
      </c>
    </row>
    <row r="358" customFormat="false" ht="12.75" hidden="false" customHeight="false" outlineLevel="0" collapsed="false">
      <c r="D358" s="0" t="str">
        <f aca="false">IF(A358&lt;&gt;"",IF(OR(AND(A358&lt;&gt;A357,B358=B357),AND(A358&lt;&gt;A359,B358=B359)),1,""),"")</f>
        <v/>
      </c>
      <c r="E358" s="2" t="str">
        <f aca="false">IF(C358&lt;&gt;"",HYPERLINK(C358,"stamp"),"")</f>
        <v/>
      </c>
    </row>
    <row r="359" customFormat="false" ht="12.75" hidden="false" customHeight="false" outlineLevel="0" collapsed="false">
      <c r="D359" s="0" t="str">
        <f aca="false">IF(A359&lt;&gt;"",IF(OR(AND(A359&lt;&gt;A358,B359=B358),AND(A359&lt;&gt;A360,B359=B360)),1,""),"")</f>
        <v/>
      </c>
      <c r="E359" s="2" t="str">
        <f aca="false">IF(C359&lt;&gt;"",HYPERLINK(C359,"stamp"),"")</f>
        <v/>
      </c>
    </row>
    <row r="360" customFormat="false" ht="12.75" hidden="false" customHeight="false" outlineLevel="0" collapsed="false">
      <c r="D360" s="0" t="str">
        <f aca="false">IF(A360&lt;&gt;"",IF(OR(AND(A360&lt;&gt;A359,B360=B359),AND(A360&lt;&gt;A361,B360=B361)),1,""),"")</f>
        <v/>
      </c>
      <c r="E360" s="2" t="str">
        <f aca="false">IF(C360&lt;&gt;"",HYPERLINK(C360,"stamp"),"")</f>
        <v/>
      </c>
    </row>
    <row r="361" customFormat="false" ht="12.75" hidden="false" customHeight="false" outlineLevel="0" collapsed="false">
      <c r="D361" s="0" t="str">
        <f aca="false">IF(A361&lt;&gt;"",IF(OR(AND(A361&lt;&gt;A360,B361=B360),AND(A361&lt;&gt;A362,B361=B362)),1,""),"")</f>
        <v/>
      </c>
      <c r="E361" s="2" t="str">
        <f aca="false">IF(C361&lt;&gt;"",HYPERLINK(C361,"stamp"),"")</f>
        <v/>
      </c>
    </row>
    <row r="362" customFormat="false" ht="12.75" hidden="false" customHeight="false" outlineLevel="0" collapsed="false">
      <c r="D362" s="0" t="str">
        <f aca="false">IF(A362&lt;&gt;"",IF(OR(AND(A362&lt;&gt;A361,B362=B361),AND(A362&lt;&gt;A363,B362=B363)),1,""),"")</f>
        <v/>
      </c>
      <c r="E362" s="2" t="str">
        <f aca="false">IF(C362&lt;&gt;"",HYPERLINK(C362,"stamp"),"")</f>
        <v/>
      </c>
    </row>
    <row r="363" customFormat="false" ht="12.75" hidden="false" customHeight="false" outlineLevel="0" collapsed="false">
      <c r="D363" s="0" t="str">
        <f aca="false">IF(A363&lt;&gt;"",IF(OR(AND(A363&lt;&gt;A362,B363=B362),AND(A363&lt;&gt;A364,B363=B364)),1,""),"")</f>
        <v/>
      </c>
      <c r="E363" s="2" t="str">
        <f aca="false">IF(C363&lt;&gt;"",HYPERLINK(C363,"stamp"),"")</f>
        <v/>
      </c>
    </row>
    <row r="364" customFormat="false" ht="12.75" hidden="false" customHeight="false" outlineLevel="0" collapsed="false">
      <c r="D364" s="0" t="str">
        <f aca="false">IF(A364&lt;&gt;"",IF(OR(AND(A364&lt;&gt;A363,B364=B363),AND(A364&lt;&gt;A365,B364=B365)),1,""),"")</f>
        <v/>
      </c>
      <c r="E364" s="2" t="str">
        <f aca="false">IF(C364&lt;&gt;"",HYPERLINK(C364,"stamp"),"")</f>
        <v/>
      </c>
    </row>
    <row r="365" customFormat="false" ht="12.75" hidden="false" customHeight="false" outlineLevel="0" collapsed="false">
      <c r="D365" s="0" t="str">
        <f aca="false">IF(A365&lt;&gt;"",IF(OR(AND(A365&lt;&gt;A364,B365=B364),AND(A365&lt;&gt;A366,B365=B366)),1,""),"")</f>
        <v/>
      </c>
      <c r="E365" s="2" t="str">
        <f aca="false">IF(C365&lt;&gt;"",HYPERLINK(C365,"stamp"),"")</f>
        <v/>
      </c>
    </row>
    <row r="366" customFormat="false" ht="12.75" hidden="false" customHeight="false" outlineLevel="0" collapsed="false">
      <c r="D366" s="0" t="str">
        <f aca="false">IF(A366&lt;&gt;"",IF(OR(AND(A366&lt;&gt;A365,B366=B365),AND(A366&lt;&gt;A367,B366=B367)),1,""),"")</f>
        <v/>
      </c>
      <c r="E366" s="2" t="str">
        <f aca="false">IF(C366&lt;&gt;"",HYPERLINK(C366,"stamp"),"")</f>
        <v/>
      </c>
    </row>
    <row r="367" customFormat="false" ht="12.75" hidden="false" customHeight="false" outlineLevel="0" collapsed="false">
      <c r="D367" s="0" t="str">
        <f aca="false">IF(A367&lt;&gt;"",IF(OR(AND(A367&lt;&gt;A366,B367=B366),AND(A367&lt;&gt;A368,B367=B368)),1,""),"")</f>
        <v/>
      </c>
      <c r="E367" s="2" t="str">
        <f aca="false">IF(C367&lt;&gt;"",HYPERLINK(C367,"stamp"),"")</f>
        <v/>
      </c>
    </row>
    <row r="368" customFormat="false" ht="12.75" hidden="false" customHeight="false" outlineLevel="0" collapsed="false">
      <c r="D368" s="0" t="str">
        <f aca="false">IF(A368&lt;&gt;"",IF(OR(AND(A368&lt;&gt;A367,B368=B367),AND(A368&lt;&gt;A369,B368=B369)),1,""),"")</f>
        <v/>
      </c>
      <c r="E368" s="2" t="str">
        <f aca="false">IF(C368&lt;&gt;"",HYPERLINK(C368,"stamp"),"")</f>
        <v/>
      </c>
    </row>
    <row r="369" customFormat="false" ht="12.75" hidden="false" customHeight="false" outlineLevel="0" collapsed="false">
      <c r="D369" s="0" t="str">
        <f aca="false">IF(A369&lt;&gt;"",IF(OR(AND(A369&lt;&gt;A368,B369=B368),AND(A369&lt;&gt;A370,B369=B370)),1,""),"")</f>
        <v/>
      </c>
      <c r="E369" s="2" t="str">
        <f aca="false">IF(C369&lt;&gt;"",HYPERLINK(C369,"stamp"),"")</f>
        <v/>
      </c>
    </row>
    <row r="370" customFormat="false" ht="12.75" hidden="false" customHeight="false" outlineLevel="0" collapsed="false">
      <c r="D370" s="0" t="str">
        <f aca="false">IF(A370&lt;&gt;"",IF(OR(AND(A370&lt;&gt;A369,B370=B369),AND(A370&lt;&gt;A371,B370=B371)),1,""),"")</f>
        <v/>
      </c>
      <c r="E370" s="2" t="str">
        <f aca="false">IF(C370&lt;&gt;"",HYPERLINK(C370,"stamp"),"")</f>
        <v/>
      </c>
    </row>
    <row r="371" customFormat="false" ht="12.75" hidden="false" customHeight="false" outlineLevel="0" collapsed="false">
      <c r="D371" s="0" t="str">
        <f aca="false">IF(A371&lt;&gt;"",IF(OR(AND(A371&lt;&gt;A370,B371=B370),AND(A371&lt;&gt;A372,B371=B372)),1,""),"")</f>
        <v/>
      </c>
      <c r="E371" s="2" t="str">
        <f aca="false">IF(C371&lt;&gt;"",HYPERLINK(C371,"stamp"),"")</f>
        <v/>
      </c>
    </row>
    <row r="372" customFormat="false" ht="12.75" hidden="false" customHeight="false" outlineLevel="0" collapsed="false">
      <c r="D372" s="0" t="str">
        <f aca="false">IF(A372&lt;&gt;"",IF(OR(AND(A372&lt;&gt;A371,B372=B371),AND(A372&lt;&gt;A373,B372=B373)),1,""),"")</f>
        <v/>
      </c>
      <c r="E372" s="2" t="str">
        <f aca="false">IF(C372&lt;&gt;"",HYPERLINK(C372,"stamp"),"")</f>
        <v/>
      </c>
    </row>
    <row r="373" customFormat="false" ht="12.75" hidden="false" customHeight="false" outlineLevel="0" collapsed="false">
      <c r="D373" s="0" t="str">
        <f aca="false">IF(A373&lt;&gt;"",IF(OR(AND(A373&lt;&gt;A372,B373=B372),AND(A373&lt;&gt;A374,B373=B374)),1,""),"")</f>
        <v/>
      </c>
      <c r="E373" s="2" t="str">
        <f aca="false">IF(C373&lt;&gt;"",HYPERLINK(C373,"stamp"),"")</f>
        <v/>
      </c>
    </row>
    <row r="374" customFormat="false" ht="12.75" hidden="false" customHeight="false" outlineLevel="0" collapsed="false">
      <c r="D374" s="0" t="str">
        <f aca="false">IF(A374&lt;&gt;"",IF(OR(AND(A374&lt;&gt;A373,B374=B373),AND(A374&lt;&gt;A375,B374=B375)),1,""),"")</f>
        <v/>
      </c>
      <c r="E374" s="2" t="str">
        <f aca="false">IF(C374&lt;&gt;"",HYPERLINK(C374,"stamp"),"")</f>
        <v/>
      </c>
    </row>
    <row r="375" customFormat="false" ht="12.75" hidden="false" customHeight="false" outlineLevel="0" collapsed="false">
      <c r="D375" s="0" t="str">
        <f aca="false">IF(A375&lt;&gt;"",IF(OR(AND(A375&lt;&gt;A374,B375=B374),AND(A375&lt;&gt;A376,B375=B376)),1,""),"")</f>
        <v/>
      </c>
      <c r="E375" s="2" t="str">
        <f aca="false">IF(C375&lt;&gt;"",HYPERLINK(C375,"stamp"),"")</f>
        <v/>
      </c>
    </row>
    <row r="376" customFormat="false" ht="12.75" hidden="false" customHeight="false" outlineLevel="0" collapsed="false">
      <c r="D376" s="0" t="str">
        <f aca="false">IF(A376&lt;&gt;"",IF(OR(AND(A376&lt;&gt;A375,B376=B375),AND(A376&lt;&gt;A377,B376=B377)),1,""),"")</f>
        <v/>
      </c>
      <c r="E376" s="2" t="str">
        <f aca="false">IF(C376&lt;&gt;"",HYPERLINK(C376,"stamp"),"")</f>
        <v/>
      </c>
    </row>
    <row r="377" customFormat="false" ht="12.75" hidden="false" customHeight="false" outlineLevel="0" collapsed="false">
      <c r="D377" s="0" t="str">
        <f aca="false">IF(A377&lt;&gt;"",IF(OR(AND(A377&lt;&gt;A376,B377=B376),AND(A377&lt;&gt;A378,B377=B378)),1,""),"")</f>
        <v/>
      </c>
      <c r="E377" s="2" t="str">
        <f aca="false">IF(C377&lt;&gt;"",HYPERLINK(C377,"stamp"),"")</f>
        <v/>
      </c>
    </row>
    <row r="378" customFormat="false" ht="12.75" hidden="false" customHeight="false" outlineLevel="0" collapsed="false">
      <c r="D378" s="0" t="str">
        <f aca="false">IF(A378&lt;&gt;"",IF(OR(AND(A378&lt;&gt;A377,B378=B377),AND(A378&lt;&gt;A379,B378=B379)),1,""),"")</f>
        <v/>
      </c>
      <c r="E378" s="2" t="str">
        <f aca="false">IF(C378&lt;&gt;"",HYPERLINK(C378,"stamp"),"")</f>
        <v/>
      </c>
    </row>
    <row r="379" customFormat="false" ht="12.75" hidden="false" customHeight="false" outlineLevel="0" collapsed="false">
      <c r="D379" s="0" t="str">
        <f aca="false">IF(A379&lt;&gt;"",IF(OR(AND(A379&lt;&gt;A378,B379=B378),AND(A379&lt;&gt;A380,B379=B380)),1,""),"")</f>
        <v/>
      </c>
      <c r="E379" s="2" t="str">
        <f aca="false">IF(C379&lt;&gt;"",HYPERLINK(C379,"stamp"),"")</f>
        <v/>
      </c>
    </row>
    <row r="380" customFormat="false" ht="12.75" hidden="false" customHeight="false" outlineLevel="0" collapsed="false">
      <c r="D380" s="0" t="str">
        <f aca="false">IF(A380&lt;&gt;"",IF(OR(AND(A380&lt;&gt;A379,B380=B379),AND(A380&lt;&gt;A381,B380=B381)),1,""),"")</f>
        <v/>
      </c>
      <c r="E380" s="2" t="str">
        <f aca="false">IF(C380&lt;&gt;"",HYPERLINK(C380,"stamp"),"")</f>
        <v/>
      </c>
    </row>
    <row r="381" customFormat="false" ht="12.75" hidden="false" customHeight="false" outlineLevel="0" collapsed="false">
      <c r="D381" s="0" t="str">
        <f aca="false">IF(A381&lt;&gt;"",IF(OR(AND(A381&lt;&gt;A380,B381=B380),AND(A381&lt;&gt;A382,B381=B382)),1,""),"")</f>
        <v/>
      </c>
      <c r="E381" s="2" t="str">
        <f aca="false">IF(C381&lt;&gt;"",HYPERLINK(C381,"stamp"),"")</f>
        <v/>
      </c>
    </row>
    <row r="382" customFormat="false" ht="12.75" hidden="false" customHeight="false" outlineLevel="0" collapsed="false">
      <c r="D382" s="0" t="str">
        <f aca="false">IF(A382&lt;&gt;"",IF(OR(AND(A382&lt;&gt;A381,B382=B381),AND(A382&lt;&gt;A383,B382=B383)),1,""),"")</f>
        <v/>
      </c>
      <c r="E382" s="2" t="str">
        <f aca="false">IF(C382&lt;&gt;"",HYPERLINK(C382,"stamp"),"")</f>
        <v/>
      </c>
    </row>
    <row r="383" customFormat="false" ht="12.75" hidden="false" customHeight="false" outlineLevel="0" collapsed="false">
      <c r="D383" s="0" t="str">
        <f aca="false">IF(A383&lt;&gt;"",IF(OR(AND(A383&lt;&gt;A382,B383=B382),AND(A383&lt;&gt;A384,B383=B384)),1,""),"")</f>
        <v/>
      </c>
      <c r="E383" s="2" t="str">
        <f aca="false">IF(C383&lt;&gt;"",HYPERLINK(C383,"stamp"),"")</f>
        <v/>
      </c>
    </row>
    <row r="384" customFormat="false" ht="12.75" hidden="false" customHeight="false" outlineLevel="0" collapsed="false">
      <c r="D384" s="0" t="str">
        <f aca="false">IF(A384&lt;&gt;"",IF(OR(AND(A384&lt;&gt;A383,B384=B383),AND(A384&lt;&gt;A385,B384=B385)),1,""),"")</f>
        <v/>
      </c>
      <c r="E384" s="2" t="str">
        <f aca="false">IF(C384&lt;&gt;"",HYPERLINK(C384,"stamp"),"")</f>
        <v/>
      </c>
    </row>
    <row r="385" customFormat="false" ht="12.75" hidden="false" customHeight="false" outlineLevel="0" collapsed="false">
      <c r="D385" s="0" t="str">
        <f aca="false">IF(A385&lt;&gt;"",IF(OR(AND(A385&lt;&gt;A384,B385=B384),AND(A385&lt;&gt;A386,B385=B386)),1,""),"")</f>
        <v/>
      </c>
      <c r="E385" s="2" t="str">
        <f aca="false">IF(C385&lt;&gt;"",HYPERLINK(C385,"stamp"),"")</f>
        <v/>
      </c>
    </row>
    <row r="386" customFormat="false" ht="12.75" hidden="false" customHeight="false" outlineLevel="0" collapsed="false">
      <c r="D386" s="0" t="str">
        <f aca="false">IF(A386&lt;&gt;"",IF(OR(AND(A386&lt;&gt;A385,B386=B385),AND(A386&lt;&gt;A387,B386=B387)),1,""),"")</f>
        <v/>
      </c>
      <c r="E386" s="2" t="str">
        <f aca="false">IF(C386&lt;&gt;"",HYPERLINK(C386,"stamp"),"")</f>
        <v/>
      </c>
    </row>
    <row r="387" customFormat="false" ht="12.75" hidden="false" customHeight="false" outlineLevel="0" collapsed="false">
      <c r="D387" s="0" t="str">
        <f aca="false">IF(A387&lt;&gt;"",IF(OR(AND(A387&lt;&gt;A386,B387=B386),AND(A387&lt;&gt;A388,B387=B388)),1,""),"")</f>
        <v/>
      </c>
      <c r="E387" s="2" t="str">
        <f aca="false">IF(C387&lt;&gt;"",HYPERLINK(C387,"stamp"),"")</f>
        <v/>
      </c>
    </row>
    <row r="388" customFormat="false" ht="12.75" hidden="false" customHeight="false" outlineLevel="0" collapsed="false">
      <c r="D388" s="0" t="str">
        <f aca="false">IF(A388&lt;&gt;"",IF(OR(AND(A388&lt;&gt;A387,B388=B387),AND(A388&lt;&gt;A389,B388=B389)),1,""),"")</f>
        <v/>
      </c>
      <c r="E388" s="2" t="str">
        <f aca="false">IF(C388&lt;&gt;"",HYPERLINK(C388,"stamp"),"")</f>
        <v/>
      </c>
    </row>
    <row r="389" customFormat="false" ht="12.75" hidden="false" customHeight="false" outlineLevel="0" collapsed="false">
      <c r="D389" s="0" t="str">
        <f aca="false">IF(A389&lt;&gt;"",IF(OR(AND(A389&lt;&gt;A388,B389=B388),AND(A389&lt;&gt;A390,B389=B390)),1,""),"")</f>
        <v/>
      </c>
      <c r="E389" s="2" t="str">
        <f aca="false">IF(C389&lt;&gt;"",HYPERLINK(C389,"stamp"),"")</f>
        <v/>
      </c>
    </row>
    <row r="390" customFormat="false" ht="12.75" hidden="false" customHeight="false" outlineLevel="0" collapsed="false">
      <c r="D390" s="0" t="str">
        <f aca="false">IF(A390&lt;&gt;"",IF(OR(AND(A390&lt;&gt;A389,B390=B389),AND(A390&lt;&gt;A391,B390=B391)),1,""),"")</f>
        <v/>
      </c>
      <c r="E390" s="2" t="str">
        <f aca="false">IF(C390&lt;&gt;"",HYPERLINK(C390,"stamp"),"")</f>
        <v/>
      </c>
    </row>
    <row r="391" customFormat="false" ht="12.75" hidden="false" customHeight="false" outlineLevel="0" collapsed="false">
      <c r="D391" s="0" t="str">
        <f aca="false">IF(A391&lt;&gt;"",IF(OR(AND(A391&lt;&gt;A390,B391=B390),AND(A391&lt;&gt;A392,B391=B392)),1,""),"")</f>
        <v/>
      </c>
      <c r="E391" s="2" t="str">
        <f aca="false">IF(C391&lt;&gt;"",HYPERLINK(C391,"stamp"),"")</f>
        <v/>
      </c>
    </row>
    <row r="392" customFormat="false" ht="12.75" hidden="false" customHeight="false" outlineLevel="0" collapsed="false">
      <c r="D392" s="0" t="str">
        <f aca="false">IF(A392&lt;&gt;"",IF(OR(AND(A392&lt;&gt;A391,B392=B391),AND(A392&lt;&gt;A393,B392=B393)),1,""),"")</f>
        <v/>
      </c>
      <c r="E392" s="2" t="str">
        <f aca="false">IF(C392&lt;&gt;"",HYPERLINK(C392,"stamp"),"")</f>
        <v/>
      </c>
    </row>
    <row r="393" customFormat="false" ht="12.75" hidden="false" customHeight="false" outlineLevel="0" collapsed="false">
      <c r="D393" s="0" t="str">
        <f aca="false">IF(A393&lt;&gt;"",IF(OR(AND(A393&lt;&gt;A392,B393=B392),AND(A393&lt;&gt;A394,B393=B394)),1,""),"")</f>
        <v/>
      </c>
      <c r="E393" s="2" t="str">
        <f aca="false">IF(C393&lt;&gt;"",HYPERLINK(C393,"stamp"),"")</f>
        <v/>
      </c>
    </row>
    <row r="394" customFormat="false" ht="12.75" hidden="false" customHeight="false" outlineLevel="0" collapsed="false">
      <c r="D394" s="0" t="str">
        <f aca="false">IF(A394&lt;&gt;"",IF(OR(AND(A394&lt;&gt;A393,B394=B393),AND(A394&lt;&gt;A395,B394=B395)),1,""),"")</f>
        <v/>
      </c>
      <c r="E394" s="2" t="str">
        <f aca="false">IF(C394&lt;&gt;"",HYPERLINK(C394,"stamp"),"")</f>
        <v/>
      </c>
    </row>
    <row r="395" customFormat="false" ht="12.75" hidden="false" customHeight="false" outlineLevel="0" collapsed="false">
      <c r="D395" s="0" t="str">
        <f aca="false">IF(A395&lt;&gt;"",IF(OR(AND(A395&lt;&gt;A394,B395=B394),AND(A395&lt;&gt;A396,B395=B396)),1,""),"")</f>
        <v/>
      </c>
      <c r="E395" s="2" t="str">
        <f aca="false">IF(C395&lt;&gt;"",HYPERLINK(C395,"stamp"),"")</f>
        <v/>
      </c>
    </row>
    <row r="396" customFormat="false" ht="12.75" hidden="false" customHeight="false" outlineLevel="0" collapsed="false">
      <c r="D396" s="0" t="str">
        <f aca="false">IF(A396&lt;&gt;"",IF(OR(AND(A396&lt;&gt;A395,B396=B395),AND(A396&lt;&gt;A397,B396=B397)),1,""),"")</f>
        <v/>
      </c>
      <c r="E396" s="2" t="str">
        <f aca="false">IF(C396&lt;&gt;"",HYPERLINK(C396,"stamp"),"")</f>
        <v/>
      </c>
    </row>
    <row r="397" customFormat="false" ht="12.75" hidden="false" customHeight="false" outlineLevel="0" collapsed="false">
      <c r="D397" s="0" t="str">
        <f aca="false">IF(A397&lt;&gt;"",IF(OR(AND(A397&lt;&gt;A396,B397=B396),AND(A397&lt;&gt;A398,B397=B398)),1,""),"")</f>
        <v/>
      </c>
      <c r="E397" s="2" t="str">
        <f aca="false">IF(C397&lt;&gt;"",HYPERLINK(C397,"stamp"),"")</f>
        <v/>
      </c>
    </row>
    <row r="398" customFormat="false" ht="12.75" hidden="false" customHeight="false" outlineLevel="0" collapsed="false">
      <c r="D398" s="0" t="str">
        <f aca="false">IF(A398&lt;&gt;"",IF(OR(AND(A398&lt;&gt;A397,B398=B397),AND(A398&lt;&gt;A399,B398=B399)),1,""),"")</f>
        <v/>
      </c>
      <c r="E398" s="2" t="str">
        <f aca="false">IF(C398&lt;&gt;"",HYPERLINK(C398,"stamp"),"")</f>
        <v/>
      </c>
    </row>
    <row r="399" customFormat="false" ht="12.75" hidden="false" customHeight="false" outlineLevel="0" collapsed="false">
      <c r="D399" s="0" t="str">
        <f aca="false">IF(A399&lt;&gt;"",IF(OR(AND(A399&lt;&gt;A398,B399=B398),AND(A399&lt;&gt;A400,B399=B400)),1,""),"")</f>
        <v/>
      </c>
      <c r="E399" s="2" t="str">
        <f aca="false">IF(C399&lt;&gt;"",HYPERLINK(C399,"stamp"),"")</f>
        <v/>
      </c>
    </row>
    <row r="400" customFormat="false" ht="12.75" hidden="false" customHeight="false" outlineLevel="0" collapsed="false">
      <c r="D400" s="0" t="str">
        <f aca="false">IF(A400&lt;&gt;"",IF(OR(AND(A400&lt;&gt;A399,B400=B399),AND(A400&lt;&gt;A401,B400=B401)),1,""),"")</f>
        <v/>
      </c>
      <c r="E400" s="2" t="str">
        <f aca="false">IF(C400&lt;&gt;"",HYPERLINK(C400,"stamp"),"")</f>
        <v/>
      </c>
    </row>
    <row r="401" customFormat="false" ht="12.75" hidden="false" customHeight="false" outlineLevel="0" collapsed="false">
      <c r="D401" s="0" t="str">
        <f aca="false">IF(A401&lt;&gt;"",IF(OR(AND(A401&lt;&gt;A400,B401=B400),AND(A401&lt;&gt;A402,B401=B402)),1,""),"")</f>
        <v/>
      </c>
      <c r="E401" s="2" t="str">
        <f aca="false">IF(C401&lt;&gt;"",HYPERLINK(C401,"stamp"),"")</f>
        <v/>
      </c>
    </row>
    <row r="402" customFormat="false" ht="12.75" hidden="false" customHeight="false" outlineLevel="0" collapsed="false">
      <c r="D402" s="0" t="str">
        <f aca="false">IF(A402&lt;&gt;"",IF(OR(AND(A402&lt;&gt;A401,B402=B401),AND(A402&lt;&gt;A403,B402=B403)),1,""),"")</f>
        <v/>
      </c>
      <c r="E402" s="2" t="str">
        <f aca="false">IF(C402&lt;&gt;"",HYPERLINK(C402,"stamp"),"")</f>
        <v/>
      </c>
    </row>
    <row r="403" customFormat="false" ht="12.75" hidden="false" customHeight="false" outlineLevel="0" collapsed="false">
      <c r="D403" s="0" t="str">
        <f aca="false">IF(A403&lt;&gt;"",IF(OR(AND(A403&lt;&gt;A402,B403=B402),AND(A403&lt;&gt;A404,B403=B404)),1,""),"")</f>
        <v/>
      </c>
      <c r="E403" s="2" t="str">
        <f aca="false">IF(C403&lt;&gt;"",HYPERLINK(C403,"stamp"),"")</f>
        <v/>
      </c>
    </row>
    <row r="404" customFormat="false" ht="12.75" hidden="false" customHeight="false" outlineLevel="0" collapsed="false">
      <c r="D404" s="0" t="str">
        <f aca="false">IF(A404&lt;&gt;"",IF(OR(AND(A404&lt;&gt;A403,B404=B403),AND(A404&lt;&gt;A405,B404=B405)),1,""),"")</f>
        <v/>
      </c>
      <c r="E404" s="2" t="str">
        <f aca="false">IF(C404&lt;&gt;"",HYPERLINK(C404,"stamp"),"")</f>
        <v/>
      </c>
    </row>
    <row r="405" customFormat="false" ht="12.75" hidden="false" customHeight="false" outlineLevel="0" collapsed="false">
      <c r="D405" s="0" t="str">
        <f aca="false">IF(A405&lt;&gt;"",IF(OR(AND(A405&lt;&gt;A404,B405=B404),AND(A405&lt;&gt;A406,B405=B406)),1,""),"")</f>
        <v/>
      </c>
      <c r="E405" s="2" t="str">
        <f aca="false">IF(C405&lt;&gt;"",HYPERLINK(C405,"stamp"),"")</f>
        <v/>
      </c>
    </row>
    <row r="406" customFormat="false" ht="12.75" hidden="false" customHeight="false" outlineLevel="0" collapsed="false">
      <c r="D406" s="0" t="str">
        <f aca="false">IF(A406&lt;&gt;"",IF(OR(AND(A406&lt;&gt;A405,B406=B405),AND(A406&lt;&gt;A407,B406=B407)),1,""),"")</f>
        <v/>
      </c>
      <c r="E406" s="2" t="str">
        <f aca="false">IF(C406&lt;&gt;"",HYPERLINK(C406,"stamp"),"")</f>
        <v/>
      </c>
    </row>
    <row r="407" customFormat="false" ht="12.75" hidden="false" customHeight="false" outlineLevel="0" collapsed="false">
      <c r="D407" s="0" t="str">
        <f aca="false">IF(A407&lt;&gt;"",IF(OR(AND(A407&lt;&gt;A406,B407=B406),AND(A407&lt;&gt;A408,B407=B408)),1,""),"")</f>
        <v/>
      </c>
      <c r="E407" s="2" t="str">
        <f aca="false">IF(C407&lt;&gt;"",HYPERLINK(C407,"stamp"),"")</f>
        <v/>
      </c>
    </row>
    <row r="408" customFormat="false" ht="12.75" hidden="false" customHeight="false" outlineLevel="0" collapsed="false">
      <c r="D408" s="0" t="str">
        <f aca="false">IF(A408&lt;&gt;"",IF(OR(AND(A408&lt;&gt;A407,B408=B407),AND(A408&lt;&gt;A409,B408=B409)),1,""),"")</f>
        <v/>
      </c>
      <c r="E408" s="2" t="str">
        <f aca="false">IF(C408&lt;&gt;"",HYPERLINK(C408,"stamp"),"")</f>
        <v/>
      </c>
    </row>
    <row r="409" customFormat="false" ht="12.75" hidden="false" customHeight="false" outlineLevel="0" collapsed="false">
      <c r="D409" s="0" t="str">
        <f aca="false">IF(A409&lt;&gt;"",IF(OR(AND(A409&lt;&gt;A408,B409=B408),AND(A409&lt;&gt;A410,B409=B410)),1,""),"")</f>
        <v/>
      </c>
      <c r="E409" s="2" t="str">
        <f aca="false">IF(C409&lt;&gt;"",HYPERLINK(C409,"stamp"),"")</f>
        <v/>
      </c>
    </row>
    <row r="410" customFormat="false" ht="12.75" hidden="false" customHeight="false" outlineLevel="0" collapsed="false">
      <c r="D410" s="0" t="str">
        <f aca="false">IF(A410&lt;&gt;"",IF(OR(AND(A410&lt;&gt;A409,B410=B409),AND(A410&lt;&gt;A411,B410=B411)),1,""),"")</f>
        <v/>
      </c>
      <c r="E410" s="2" t="str">
        <f aca="false">IF(C410&lt;&gt;"",HYPERLINK(C410,"stamp"),"")</f>
        <v/>
      </c>
    </row>
    <row r="411" customFormat="false" ht="12.75" hidden="false" customHeight="false" outlineLevel="0" collapsed="false">
      <c r="D411" s="0" t="str">
        <f aca="false">IF(A411&lt;&gt;"",IF(OR(AND(A411&lt;&gt;A410,B411=B410),AND(A411&lt;&gt;A412,B411=B412)),1,""),"")</f>
        <v/>
      </c>
      <c r="E411" s="2" t="str">
        <f aca="false">IF(C411&lt;&gt;"",HYPERLINK(C411,"stamp"),"")</f>
        <v/>
      </c>
    </row>
    <row r="412" customFormat="false" ht="12.75" hidden="false" customHeight="false" outlineLevel="0" collapsed="false">
      <c r="D412" s="0" t="str">
        <f aca="false">IF(A412&lt;&gt;"",IF(OR(AND(A412&lt;&gt;A411,B412=B411),AND(A412&lt;&gt;A413,B412=B413)),1,""),"")</f>
        <v/>
      </c>
      <c r="E412" s="2" t="str">
        <f aca="false">IF(C412&lt;&gt;"",HYPERLINK(C412,"stamp"),"")</f>
        <v/>
      </c>
    </row>
    <row r="413" customFormat="false" ht="12.75" hidden="false" customHeight="false" outlineLevel="0" collapsed="false">
      <c r="D413" s="0" t="str">
        <f aca="false">IF(A413&lt;&gt;"",IF(OR(AND(A413&lt;&gt;A412,B413=B412),AND(A413&lt;&gt;A414,B413=B414)),1,""),"")</f>
        <v/>
      </c>
      <c r="E413" s="2" t="str">
        <f aca="false">IF(C413&lt;&gt;"",HYPERLINK(C413,"stamp"),"")</f>
        <v/>
      </c>
    </row>
    <row r="414" customFormat="false" ht="12.75" hidden="false" customHeight="false" outlineLevel="0" collapsed="false">
      <c r="D414" s="0" t="str">
        <f aca="false">IF(A414&lt;&gt;"",IF(OR(AND(A414&lt;&gt;A413,B414=B413),AND(A414&lt;&gt;A415,B414=B415)),1,""),"")</f>
        <v/>
      </c>
      <c r="E414" s="2" t="str">
        <f aca="false">IF(C414&lt;&gt;"",HYPERLINK(C414,"stamp"),"")</f>
        <v/>
      </c>
    </row>
    <row r="415" customFormat="false" ht="12.75" hidden="false" customHeight="false" outlineLevel="0" collapsed="false">
      <c r="D415" s="0" t="str">
        <f aca="false">IF(A415&lt;&gt;"",IF(OR(AND(A415&lt;&gt;A414,B415=B414),AND(A415&lt;&gt;A416,B415=B416)),1,""),"")</f>
        <v/>
      </c>
      <c r="E415" s="2" t="str">
        <f aca="false">IF(C415&lt;&gt;"",HYPERLINK(C415,"stamp"),"")</f>
        <v/>
      </c>
    </row>
    <row r="416" customFormat="false" ht="12.75" hidden="false" customHeight="false" outlineLevel="0" collapsed="false">
      <c r="D416" s="0" t="str">
        <f aca="false">IF(A416&lt;&gt;"",IF(OR(AND(A416&lt;&gt;A415,B416=B415),AND(A416&lt;&gt;A417,B416=B417)),1,""),"")</f>
        <v/>
      </c>
      <c r="E416" s="2" t="str">
        <f aca="false">IF(C416&lt;&gt;"",HYPERLINK(C416,"stamp"),"")</f>
        <v/>
      </c>
    </row>
    <row r="417" customFormat="false" ht="12.75" hidden="false" customHeight="false" outlineLevel="0" collapsed="false">
      <c r="D417" s="0" t="str">
        <f aca="false">IF(A417&lt;&gt;"",IF(OR(AND(A417&lt;&gt;A416,B417=B416),AND(A417&lt;&gt;A418,B417=B418)),1,""),"")</f>
        <v/>
      </c>
      <c r="E417" s="2" t="str">
        <f aca="false">IF(C417&lt;&gt;"",HYPERLINK(C417,"stamp"),"")</f>
        <v/>
      </c>
    </row>
    <row r="418" customFormat="false" ht="12.75" hidden="false" customHeight="false" outlineLevel="0" collapsed="false">
      <c r="D418" s="0" t="str">
        <f aca="false">IF(A418&lt;&gt;"",IF(OR(AND(A418&lt;&gt;A417,B418=B417),AND(A418&lt;&gt;A419,B418=B419)),1,""),"")</f>
        <v/>
      </c>
      <c r="E418" s="2" t="str">
        <f aca="false">IF(C418&lt;&gt;"",HYPERLINK(C418,"stamp"),"")</f>
        <v/>
      </c>
    </row>
    <row r="419" customFormat="false" ht="12.75" hidden="false" customHeight="false" outlineLevel="0" collapsed="false">
      <c r="D419" s="0" t="str">
        <f aca="false">IF(A419&lt;&gt;"",IF(OR(AND(A419&lt;&gt;A418,B419=B418),AND(A419&lt;&gt;A420,B419=B420)),1,""),"")</f>
        <v/>
      </c>
      <c r="E419" s="2" t="str">
        <f aca="false">IF(C419&lt;&gt;"",HYPERLINK(C419,"stamp"),"")</f>
        <v/>
      </c>
    </row>
    <row r="420" customFormat="false" ht="12.75" hidden="false" customHeight="false" outlineLevel="0" collapsed="false">
      <c r="D420" s="0" t="str">
        <f aca="false">IF(A420&lt;&gt;"",IF(OR(AND(A420&lt;&gt;A419,B420=B419),AND(A420&lt;&gt;A421,B420=B421)),1,""),"")</f>
        <v/>
      </c>
      <c r="E420" s="2" t="str">
        <f aca="false">IF(C420&lt;&gt;"",HYPERLINK(C420,"stamp"),"")</f>
        <v/>
      </c>
    </row>
    <row r="421" customFormat="false" ht="12.75" hidden="false" customHeight="false" outlineLevel="0" collapsed="false">
      <c r="D421" s="0" t="str">
        <f aca="false">IF(A421&lt;&gt;"",IF(OR(AND(A421&lt;&gt;A420,B421=B420),AND(A421&lt;&gt;A422,B421=B422)),1,""),"")</f>
        <v/>
      </c>
      <c r="E421" s="2" t="str">
        <f aca="false">IF(C421&lt;&gt;"",HYPERLINK(C421,"stamp"),"")</f>
        <v/>
      </c>
    </row>
    <row r="422" customFormat="false" ht="12.75" hidden="false" customHeight="false" outlineLevel="0" collapsed="false">
      <c r="D422" s="0" t="str">
        <f aca="false">IF(A422&lt;&gt;"",IF(OR(AND(A422&lt;&gt;A421,B422=B421),AND(A422&lt;&gt;A423,B422=B423)),1,""),"")</f>
        <v/>
      </c>
      <c r="E422" s="2" t="str">
        <f aca="false">IF(C422&lt;&gt;"",HYPERLINK(C422,"stamp"),"")</f>
        <v/>
      </c>
    </row>
    <row r="423" customFormat="false" ht="12.75" hidden="false" customHeight="false" outlineLevel="0" collapsed="false">
      <c r="D423" s="0" t="str">
        <f aca="false">IF(A423&lt;&gt;"",IF(OR(AND(A423&lt;&gt;A422,B423=B422),AND(A423&lt;&gt;A424,B423=B424)),1,""),"")</f>
        <v/>
      </c>
      <c r="E423" s="2" t="str">
        <f aca="false">IF(C423&lt;&gt;"",HYPERLINK(C423,"stamp"),"")</f>
        <v/>
      </c>
    </row>
    <row r="424" customFormat="false" ht="12.75" hidden="false" customHeight="false" outlineLevel="0" collapsed="false">
      <c r="D424" s="0" t="str">
        <f aca="false">IF(A424&lt;&gt;"",IF(OR(AND(A424&lt;&gt;A423,B424=B423),AND(A424&lt;&gt;A425,B424=B425)),1,""),"")</f>
        <v/>
      </c>
      <c r="E424" s="2" t="str">
        <f aca="false">IF(C424&lt;&gt;"",HYPERLINK(C424,"stamp"),"")</f>
        <v/>
      </c>
    </row>
    <row r="425" customFormat="false" ht="12.75" hidden="false" customHeight="false" outlineLevel="0" collapsed="false">
      <c r="D425" s="0" t="str">
        <f aca="false">IF(A425&lt;&gt;"",IF(OR(AND(A425&lt;&gt;A424,B425=B424),AND(A425&lt;&gt;A426,B425=B426)),1,""),"")</f>
        <v/>
      </c>
      <c r="E425" s="2" t="str">
        <f aca="false">IF(C425&lt;&gt;"",HYPERLINK(C425,"stamp"),"")</f>
        <v/>
      </c>
    </row>
    <row r="426" customFormat="false" ht="12.75" hidden="false" customHeight="false" outlineLevel="0" collapsed="false">
      <c r="D426" s="0" t="str">
        <f aca="false">IF(A426&lt;&gt;"",IF(OR(AND(A426&lt;&gt;A425,B426=B425),AND(A426&lt;&gt;A427,B426=B427)),1,""),"")</f>
        <v/>
      </c>
      <c r="E426" s="2" t="str">
        <f aca="false">IF(C426&lt;&gt;"",HYPERLINK(C426,"stamp"),"")</f>
        <v/>
      </c>
    </row>
    <row r="427" customFormat="false" ht="12.75" hidden="false" customHeight="false" outlineLevel="0" collapsed="false">
      <c r="D427" s="0" t="str">
        <f aca="false">IF(A427&lt;&gt;"",IF(OR(AND(A427&lt;&gt;A426,B427=B426),AND(A427&lt;&gt;A428,B427=B428)),1,""),"")</f>
        <v/>
      </c>
      <c r="E427" s="2" t="str">
        <f aca="false">IF(C427&lt;&gt;"",HYPERLINK(C427,"stamp"),"")</f>
        <v/>
      </c>
    </row>
    <row r="428" customFormat="false" ht="12.75" hidden="false" customHeight="false" outlineLevel="0" collapsed="false">
      <c r="D428" s="0" t="str">
        <f aca="false">IF(A428&lt;&gt;"",IF(OR(AND(A428&lt;&gt;A427,B428=B427),AND(A428&lt;&gt;A429,B428=B429)),1,""),"")</f>
        <v/>
      </c>
      <c r="E428" s="2" t="str">
        <f aca="false">IF(C428&lt;&gt;"",HYPERLINK(C428,"stamp"),"")</f>
        <v/>
      </c>
    </row>
    <row r="429" customFormat="false" ht="12.75" hidden="false" customHeight="false" outlineLevel="0" collapsed="false">
      <c r="D429" s="0" t="str">
        <f aca="false">IF(A429&lt;&gt;"",IF(OR(AND(A429&lt;&gt;A428,B429=B428),AND(A429&lt;&gt;A430,B429=B430)),1,""),"")</f>
        <v/>
      </c>
      <c r="E429" s="2" t="str">
        <f aca="false">IF(C429&lt;&gt;"",HYPERLINK(C429,"stamp"),"")</f>
        <v/>
      </c>
    </row>
    <row r="430" customFormat="false" ht="12.75" hidden="false" customHeight="false" outlineLevel="0" collapsed="false">
      <c r="D430" s="0" t="str">
        <f aca="false">IF(A430&lt;&gt;"",IF(OR(AND(A430&lt;&gt;A429,B430=B429),AND(A430&lt;&gt;A431,B430=B431)),1,""),"")</f>
        <v/>
      </c>
      <c r="E430" s="2" t="str">
        <f aca="false">IF(C430&lt;&gt;"",HYPERLINK(C430,"stamp"),"")</f>
        <v/>
      </c>
    </row>
    <row r="431" customFormat="false" ht="12.75" hidden="false" customHeight="false" outlineLevel="0" collapsed="false">
      <c r="D431" s="0" t="str">
        <f aca="false">IF(A431&lt;&gt;"",IF(OR(AND(A431&lt;&gt;A430,B431=B430),AND(A431&lt;&gt;A432,B431=B432)),1,""),"")</f>
        <v/>
      </c>
      <c r="E431" s="2" t="str">
        <f aca="false">IF(C431&lt;&gt;"",HYPERLINK(C431,"stamp"),"")</f>
        <v/>
      </c>
    </row>
    <row r="432" customFormat="false" ht="12.75" hidden="false" customHeight="false" outlineLevel="0" collapsed="false">
      <c r="D432" s="0" t="str">
        <f aca="false">IF(A432&lt;&gt;"",IF(OR(AND(A432&lt;&gt;A431,B432=B431),AND(A432&lt;&gt;A433,B432=B433)),1,""),"")</f>
        <v/>
      </c>
      <c r="E432" s="2" t="str">
        <f aca="false">IF(C432&lt;&gt;"",HYPERLINK(C432,"stamp"),"")</f>
        <v/>
      </c>
    </row>
    <row r="433" customFormat="false" ht="12.75" hidden="false" customHeight="false" outlineLevel="0" collapsed="false">
      <c r="D433" s="0" t="str">
        <f aca="false">IF(A433&lt;&gt;"",IF(OR(AND(A433&lt;&gt;A432,B433=B432),AND(A433&lt;&gt;A434,B433=B434)),1,""),"")</f>
        <v/>
      </c>
      <c r="E433" s="2" t="str">
        <f aca="false">IF(C433&lt;&gt;"",HYPERLINK(C433,"stamp"),"")</f>
        <v/>
      </c>
    </row>
    <row r="434" customFormat="false" ht="12.75" hidden="false" customHeight="false" outlineLevel="0" collapsed="false">
      <c r="D434" s="0" t="str">
        <f aca="false">IF(A434&lt;&gt;"",IF(OR(AND(A434&lt;&gt;A433,B434=B433),AND(A434&lt;&gt;A435,B434=B435)),1,""),"")</f>
        <v/>
      </c>
      <c r="E434" s="2" t="str">
        <f aca="false">IF(C434&lt;&gt;"",HYPERLINK(C434,"stamp"),"")</f>
        <v/>
      </c>
    </row>
    <row r="435" customFormat="false" ht="12.75" hidden="false" customHeight="false" outlineLevel="0" collapsed="false">
      <c r="D435" s="0" t="str">
        <f aca="false">IF(A435&lt;&gt;"",IF(OR(AND(A435&lt;&gt;A434,B435=B434),AND(A435&lt;&gt;A436,B435=B436)),1,""),"")</f>
        <v/>
      </c>
      <c r="E435" s="2" t="str">
        <f aca="false">IF(C435&lt;&gt;"",HYPERLINK(C435,"stamp"),"")</f>
        <v/>
      </c>
    </row>
    <row r="436" customFormat="false" ht="12.75" hidden="false" customHeight="false" outlineLevel="0" collapsed="false">
      <c r="D436" s="0" t="str">
        <f aca="false">IF(A436&lt;&gt;"",IF(OR(AND(A436&lt;&gt;A435,B436=B435),AND(A436&lt;&gt;A437,B436=B437)),1,""),"")</f>
        <v/>
      </c>
      <c r="E436" s="2" t="str">
        <f aca="false">IF(C436&lt;&gt;"",HYPERLINK(C436,"stamp"),"")</f>
        <v/>
      </c>
    </row>
    <row r="437" customFormat="false" ht="12.75" hidden="false" customHeight="false" outlineLevel="0" collapsed="false">
      <c r="D437" s="0" t="str">
        <f aca="false">IF(A437&lt;&gt;"",IF(OR(AND(A437&lt;&gt;A436,B437=B436),AND(A437&lt;&gt;A438,B437=B438)),1,""),"")</f>
        <v/>
      </c>
      <c r="E437" s="2" t="str">
        <f aca="false">IF(C437&lt;&gt;"",HYPERLINK(C437,"stamp"),"")</f>
        <v/>
      </c>
    </row>
    <row r="438" customFormat="false" ht="12.75" hidden="false" customHeight="false" outlineLevel="0" collapsed="false">
      <c r="D438" s="0" t="str">
        <f aca="false">IF(A438&lt;&gt;"",IF(OR(AND(A438&lt;&gt;A437,B438=B437),AND(A438&lt;&gt;A439,B438=B439)),1,""),"")</f>
        <v/>
      </c>
      <c r="E438" s="2" t="str">
        <f aca="false">IF(C438&lt;&gt;"",HYPERLINK(C438,"stamp"),"")</f>
        <v/>
      </c>
    </row>
    <row r="439" customFormat="false" ht="12.75" hidden="false" customHeight="false" outlineLevel="0" collapsed="false">
      <c r="D439" s="0" t="str">
        <f aca="false">IF(A439&lt;&gt;"",IF(OR(AND(A439&lt;&gt;A438,B439=B438),AND(A439&lt;&gt;A440,B439=B440)),1,""),"")</f>
        <v/>
      </c>
      <c r="E439" s="2" t="str">
        <f aca="false">IF(C439&lt;&gt;"",HYPERLINK(C439,"stamp"),"")</f>
        <v/>
      </c>
    </row>
    <row r="440" customFormat="false" ht="12.75" hidden="false" customHeight="false" outlineLevel="0" collapsed="false">
      <c r="D440" s="0" t="str">
        <f aca="false">IF(A440&lt;&gt;"",IF(OR(AND(A440&lt;&gt;A439,B440=B439),AND(A440&lt;&gt;A441,B440=B441)),1,""),"")</f>
        <v/>
      </c>
      <c r="E440" s="2" t="str">
        <f aca="false">IF(C440&lt;&gt;"",HYPERLINK(C440,"stamp"),"")</f>
        <v/>
      </c>
    </row>
    <row r="441" customFormat="false" ht="12.75" hidden="false" customHeight="false" outlineLevel="0" collapsed="false">
      <c r="D441" s="0" t="str">
        <f aca="false">IF(A441&lt;&gt;"",IF(OR(AND(A441&lt;&gt;A440,B441=B440),AND(A441&lt;&gt;A442,B441=B442)),1,""),"")</f>
        <v/>
      </c>
      <c r="E441" s="2" t="str">
        <f aca="false">IF(C441&lt;&gt;"",HYPERLINK(C441,"stamp"),"")</f>
        <v/>
      </c>
    </row>
    <row r="442" customFormat="false" ht="12.75" hidden="false" customHeight="false" outlineLevel="0" collapsed="false">
      <c r="D442" s="0" t="str">
        <f aca="false">IF(A442&lt;&gt;"",IF(OR(AND(A442&lt;&gt;A441,B442=B441),AND(A442&lt;&gt;A443,B442=B443)),1,""),"")</f>
        <v/>
      </c>
      <c r="E442" s="2" t="str">
        <f aca="false">IF(C442&lt;&gt;"",HYPERLINK(C442,"stamp"),"")</f>
        <v/>
      </c>
    </row>
    <row r="443" customFormat="false" ht="12.75" hidden="false" customHeight="false" outlineLevel="0" collapsed="false">
      <c r="D443" s="0" t="str">
        <f aca="false">IF(A443&lt;&gt;"",IF(OR(AND(A443&lt;&gt;A442,B443=B442),AND(A443&lt;&gt;A444,B443=B444)),1,""),"")</f>
        <v/>
      </c>
      <c r="E443" s="2" t="str">
        <f aca="false">IF(C443&lt;&gt;"",HYPERLINK(C443,"stamp"),"")</f>
        <v/>
      </c>
    </row>
    <row r="444" customFormat="false" ht="12.75" hidden="false" customHeight="false" outlineLevel="0" collapsed="false">
      <c r="D444" s="0" t="str">
        <f aca="false">IF(A444&lt;&gt;"",IF(OR(AND(A444&lt;&gt;A443,B444=B443),AND(A444&lt;&gt;A445,B444=B445)),1,""),"")</f>
        <v/>
      </c>
      <c r="E444" s="2" t="str">
        <f aca="false">IF(C444&lt;&gt;"",HYPERLINK(C444,"stamp"),"")</f>
        <v/>
      </c>
    </row>
    <row r="445" customFormat="false" ht="12.75" hidden="false" customHeight="false" outlineLevel="0" collapsed="false">
      <c r="D445" s="0" t="str">
        <f aca="false">IF(A445&lt;&gt;"",IF(OR(AND(A445&lt;&gt;A444,B445=B444),AND(A445&lt;&gt;A446,B445=B446)),1,""),"")</f>
        <v/>
      </c>
      <c r="E445" s="2" t="str">
        <f aca="false">IF(C445&lt;&gt;"",HYPERLINK(C445,"stamp"),"")</f>
        <v/>
      </c>
    </row>
    <row r="446" customFormat="false" ht="12.75" hidden="false" customHeight="false" outlineLevel="0" collapsed="false">
      <c r="D446" s="0" t="str">
        <f aca="false">IF(A446&lt;&gt;"",IF(OR(AND(A446&lt;&gt;A445,B446=B445),AND(A446&lt;&gt;A447,B446=B447)),1,""),"")</f>
        <v/>
      </c>
      <c r="E446" s="2" t="str">
        <f aca="false">IF(C446&lt;&gt;"",HYPERLINK(C446,"stamp"),"")</f>
        <v/>
      </c>
    </row>
    <row r="447" customFormat="false" ht="12.75" hidden="false" customHeight="false" outlineLevel="0" collapsed="false">
      <c r="D447" s="0" t="str">
        <f aca="false">IF(A447&lt;&gt;"",IF(OR(AND(A447&lt;&gt;A446,B447=B446),AND(A447&lt;&gt;A448,B447=B448)),1,""),"")</f>
        <v/>
      </c>
      <c r="E447" s="2" t="str">
        <f aca="false">IF(C447&lt;&gt;"",HYPERLINK(C447,"stamp"),"")</f>
        <v/>
      </c>
    </row>
    <row r="448" customFormat="false" ht="12.75" hidden="false" customHeight="false" outlineLevel="0" collapsed="false">
      <c r="D448" s="0" t="str">
        <f aca="false">IF(A448&lt;&gt;"",IF(OR(AND(A448&lt;&gt;A447,B448=B447),AND(A448&lt;&gt;A449,B448=B449)),1,""),"")</f>
        <v/>
      </c>
      <c r="E448" s="2" t="str">
        <f aca="false">IF(C448&lt;&gt;"",HYPERLINK(C448,"stamp"),"")</f>
        <v/>
      </c>
    </row>
    <row r="449" customFormat="false" ht="12.75" hidden="false" customHeight="false" outlineLevel="0" collapsed="false">
      <c r="D449" s="0" t="str">
        <f aca="false">IF(A449&lt;&gt;"",IF(OR(AND(A449&lt;&gt;A448,B449=B448),AND(A449&lt;&gt;A450,B449=B450)),1,""),"")</f>
        <v/>
      </c>
      <c r="E449" s="2" t="str">
        <f aca="false">IF(C449&lt;&gt;"",HYPERLINK(C449,"stamp"),"")</f>
        <v/>
      </c>
    </row>
    <row r="450" customFormat="false" ht="12.75" hidden="false" customHeight="false" outlineLevel="0" collapsed="false">
      <c r="D450" s="0" t="str">
        <f aca="false">IF(A450&lt;&gt;"",IF(OR(AND(A450&lt;&gt;A449,B450=B449),AND(A450&lt;&gt;A451,B450=B451)),1,""),"")</f>
        <v/>
      </c>
      <c r="E450" s="2" t="str">
        <f aca="false">IF(C450&lt;&gt;"",HYPERLINK(C450,"stamp"),"")</f>
        <v/>
      </c>
    </row>
    <row r="451" customFormat="false" ht="12.75" hidden="false" customHeight="false" outlineLevel="0" collapsed="false">
      <c r="D451" s="0" t="str">
        <f aca="false">IF(A451&lt;&gt;"",IF(OR(AND(A451&lt;&gt;A450,B451=B450),AND(A451&lt;&gt;A452,B451=B452)),1,""),"")</f>
        <v/>
      </c>
      <c r="E451" s="2" t="str">
        <f aca="false">IF(C451&lt;&gt;"",HYPERLINK(C451,"stamp"),"")</f>
        <v/>
      </c>
    </row>
    <row r="452" customFormat="false" ht="12.75" hidden="false" customHeight="false" outlineLevel="0" collapsed="false">
      <c r="D452" s="0" t="str">
        <f aca="false">IF(A452&lt;&gt;"",IF(OR(AND(A452&lt;&gt;A451,B452=B451),AND(A452&lt;&gt;A453,B452=B453)),1,""),"")</f>
        <v/>
      </c>
      <c r="E452" s="2" t="str">
        <f aca="false">IF(C452&lt;&gt;"",HYPERLINK(C452,"stamp"),"")</f>
        <v/>
      </c>
    </row>
    <row r="453" customFormat="false" ht="12.75" hidden="false" customHeight="false" outlineLevel="0" collapsed="false">
      <c r="D453" s="0" t="str">
        <f aca="false">IF(A453&lt;&gt;"",IF(OR(AND(A453&lt;&gt;A452,B453=B452),AND(A453&lt;&gt;A454,B453=B454)),1,""),"")</f>
        <v/>
      </c>
      <c r="E453" s="2" t="str">
        <f aca="false">IF(C453&lt;&gt;"",HYPERLINK(C453,"stamp"),"")</f>
        <v/>
      </c>
    </row>
    <row r="454" customFormat="false" ht="12.75" hidden="false" customHeight="false" outlineLevel="0" collapsed="false">
      <c r="D454" s="0" t="str">
        <f aca="false">IF(A454&lt;&gt;"",IF(OR(AND(A454&lt;&gt;A453,B454=B453),AND(A454&lt;&gt;A455,B454=B455)),1,""),"")</f>
        <v/>
      </c>
      <c r="E454" s="2" t="str">
        <f aca="false">IF(C454&lt;&gt;"",HYPERLINK(C454,"stamp"),"")</f>
        <v/>
      </c>
    </row>
    <row r="455" customFormat="false" ht="12.75" hidden="false" customHeight="false" outlineLevel="0" collapsed="false">
      <c r="D455" s="0" t="str">
        <f aca="false">IF(A455&lt;&gt;"",IF(OR(AND(A455&lt;&gt;A454,B455=B454),AND(A455&lt;&gt;A456,B455=B456)),1,""),"")</f>
        <v/>
      </c>
      <c r="E455" s="2" t="str">
        <f aca="false">IF(C455&lt;&gt;"",HYPERLINK(C455,"stamp"),"")</f>
        <v/>
      </c>
    </row>
    <row r="456" customFormat="false" ht="12.75" hidden="false" customHeight="false" outlineLevel="0" collapsed="false">
      <c r="D456" s="0" t="str">
        <f aca="false">IF(A456&lt;&gt;"",IF(OR(AND(A456&lt;&gt;A455,B456=B455),AND(A456&lt;&gt;A457,B456=B457)),1,""),"")</f>
        <v/>
      </c>
      <c r="E456" s="2" t="str">
        <f aca="false">IF(C456&lt;&gt;"",HYPERLINK(C456,"stamp"),"")</f>
        <v/>
      </c>
    </row>
    <row r="457" customFormat="false" ht="12.75" hidden="false" customHeight="false" outlineLevel="0" collapsed="false">
      <c r="D457" s="0" t="str">
        <f aca="false">IF(A457&lt;&gt;"",IF(OR(AND(A457&lt;&gt;A456,B457=B456),AND(A457&lt;&gt;A458,B457=B458)),1,""),"")</f>
        <v/>
      </c>
      <c r="E457" s="2" t="str">
        <f aca="false">IF(C457&lt;&gt;"",HYPERLINK(C457,"stamp"),"")</f>
        <v/>
      </c>
    </row>
    <row r="458" customFormat="false" ht="12.75" hidden="false" customHeight="false" outlineLevel="0" collapsed="false">
      <c r="D458" s="0" t="str">
        <f aca="false">IF(A458&lt;&gt;"",IF(OR(AND(A458&lt;&gt;A457,B458=B457),AND(A458&lt;&gt;A459,B458=B459)),1,""),"")</f>
        <v/>
      </c>
      <c r="E458" s="2" t="str">
        <f aca="false">IF(C458&lt;&gt;"",HYPERLINK(C458,"stamp"),"")</f>
        <v/>
      </c>
    </row>
    <row r="459" customFormat="false" ht="12.75" hidden="false" customHeight="false" outlineLevel="0" collapsed="false">
      <c r="D459" s="0" t="str">
        <f aca="false">IF(A459&lt;&gt;"",IF(OR(AND(A459&lt;&gt;A458,B459=B458),AND(A459&lt;&gt;A460,B459=B460)),1,""),"")</f>
        <v/>
      </c>
      <c r="E459" s="2" t="str">
        <f aca="false">IF(C459&lt;&gt;"",HYPERLINK(C459,"stamp"),"")</f>
        <v/>
      </c>
    </row>
    <row r="460" customFormat="false" ht="12.75" hidden="false" customHeight="false" outlineLevel="0" collapsed="false">
      <c r="D460" s="0" t="str">
        <f aca="false">IF(A460&lt;&gt;"",IF(OR(AND(A460&lt;&gt;A459,B460=B459),AND(A460&lt;&gt;A461,B460=B461)),1,""),"")</f>
        <v/>
      </c>
      <c r="E460" s="2" t="str">
        <f aca="false">IF(C460&lt;&gt;"",HYPERLINK(C460,"stamp"),"")</f>
        <v/>
      </c>
    </row>
    <row r="461" customFormat="false" ht="12.75" hidden="false" customHeight="false" outlineLevel="0" collapsed="false">
      <c r="D461" s="0" t="str">
        <f aca="false">IF(A461&lt;&gt;"",IF(OR(AND(A461&lt;&gt;A460,B461=B460),AND(A461&lt;&gt;A462,B461=B462)),1,""),"")</f>
        <v/>
      </c>
      <c r="E461" s="2" t="str">
        <f aca="false">IF(C461&lt;&gt;"",HYPERLINK(C461,"stamp"),"")</f>
        <v/>
      </c>
    </row>
    <row r="462" customFormat="false" ht="12.75" hidden="false" customHeight="false" outlineLevel="0" collapsed="false">
      <c r="D462" s="0" t="str">
        <f aca="false">IF(A462&lt;&gt;"",IF(OR(AND(A462&lt;&gt;A461,B462=B461),AND(A462&lt;&gt;A463,B462=B463)),1,""),"")</f>
        <v/>
      </c>
      <c r="E462" s="2" t="str">
        <f aca="false">IF(C462&lt;&gt;"",HYPERLINK(C462,"stamp"),"")</f>
        <v/>
      </c>
    </row>
    <row r="463" customFormat="false" ht="12.75" hidden="false" customHeight="false" outlineLevel="0" collapsed="false">
      <c r="D463" s="0" t="str">
        <f aca="false">IF(A463&lt;&gt;"",IF(OR(AND(A463&lt;&gt;A462,B463=B462),AND(A463&lt;&gt;A464,B463=B464)),1,""),"")</f>
        <v/>
      </c>
      <c r="E463" s="2" t="str">
        <f aca="false">IF(C463&lt;&gt;"",HYPERLINK(C463,"stamp"),"")</f>
        <v/>
      </c>
    </row>
    <row r="464" customFormat="false" ht="12.75" hidden="false" customHeight="false" outlineLevel="0" collapsed="false">
      <c r="D464" s="0" t="str">
        <f aca="false">IF(A464&lt;&gt;"",IF(OR(AND(A464&lt;&gt;A463,B464=B463),AND(A464&lt;&gt;A465,B464=B465)),1,""),"")</f>
        <v/>
      </c>
      <c r="E464" s="2" t="str">
        <f aca="false">IF(C464&lt;&gt;"",HYPERLINK(C464,"stamp"),"")</f>
        <v/>
      </c>
    </row>
    <row r="465" customFormat="false" ht="12.75" hidden="false" customHeight="false" outlineLevel="0" collapsed="false">
      <c r="D465" s="0" t="str">
        <f aca="false">IF(A465&lt;&gt;"",IF(OR(AND(A465&lt;&gt;A464,B465=B464),AND(A465&lt;&gt;A466,B465=B466)),1,""),"")</f>
        <v/>
      </c>
      <c r="E465" s="2" t="str">
        <f aca="false">IF(C465&lt;&gt;"",HYPERLINK(C465,"stamp"),"")</f>
        <v/>
      </c>
    </row>
    <row r="466" customFormat="false" ht="12.75" hidden="false" customHeight="false" outlineLevel="0" collapsed="false">
      <c r="D466" s="0" t="str">
        <f aca="false">IF(A466&lt;&gt;"",IF(OR(AND(A466&lt;&gt;A465,B466=B465),AND(A466&lt;&gt;A467,B466=B467)),1,""),"")</f>
        <v/>
      </c>
      <c r="E466" s="2" t="str">
        <f aca="false">IF(C466&lt;&gt;"",HYPERLINK(C466,"stamp"),"")</f>
        <v/>
      </c>
    </row>
    <row r="467" customFormat="false" ht="12.75" hidden="false" customHeight="false" outlineLevel="0" collapsed="false">
      <c r="D467" s="0" t="str">
        <f aca="false">IF(A467&lt;&gt;"",IF(OR(AND(A467&lt;&gt;A466,B467=B466),AND(A467&lt;&gt;A468,B467=B468)),1,""),"")</f>
        <v/>
      </c>
      <c r="E467" s="2" t="str">
        <f aca="false">IF(C467&lt;&gt;"",HYPERLINK(C467,"stamp"),"")</f>
        <v/>
      </c>
    </row>
    <row r="468" customFormat="false" ht="12.75" hidden="false" customHeight="false" outlineLevel="0" collapsed="false">
      <c r="D468" s="0" t="str">
        <f aca="false">IF(A468&lt;&gt;"",IF(OR(AND(A468&lt;&gt;A467,B468=B467),AND(A468&lt;&gt;A469,B468=B469)),1,""),"")</f>
        <v/>
      </c>
      <c r="E468" s="2" t="str">
        <f aca="false">IF(C468&lt;&gt;"",HYPERLINK(C468,"stamp"),"")</f>
        <v/>
      </c>
    </row>
    <row r="469" customFormat="false" ht="12.75" hidden="false" customHeight="false" outlineLevel="0" collapsed="false">
      <c r="D469" s="0" t="str">
        <f aca="false">IF(A469&lt;&gt;"",IF(OR(AND(A469&lt;&gt;A468,B469=B468),AND(A469&lt;&gt;A470,B469=B470)),1,""),"")</f>
        <v/>
      </c>
      <c r="E469" s="2" t="str">
        <f aca="false">IF(C469&lt;&gt;"",HYPERLINK(C469,"stamp"),"")</f>
        <v/>
      </c>
    </row>
    <row r="470" customFormat="false" ht="12.75" hidden="false" customHeight="false" outlineLevel="0" collapsed="false">
      <c r="D470" s="0" t="str">
        <f aca="false">IF(A470&lt;&gt;"",IF(OR(AND(A470&lt;&gt;A469,B470=B469),AND(A470&lt;&gt;A471,B470=B471)),1,""),"")</f>
        <v/>
      </c>
      <c r="E470" s="2" t="str">
        <f aca="false">IF(C470&lt;&gt;"",HYPERLINK(C470,"stamp"),"")</f>
        <v/>
      </c>
    </row>
    <row r="471" customFormat="false" ht="12.75" hidden="false" customHeight="false" outlineLevel="0" collapsed="false">
      <c r="D471" s="0" t="str">
        <f aca="false">IF(A471&lt;&gt;"",IF(OR(AND(A471&lt;&gt;A470,B471=B470),AND(A471&lt;&gt;A472,B471=B472)),1,""),"")</f>
        <v/>
      </c>
      <c r="E471" s="2" t="str">
        <f aca="false">IF(C471&lt;&gt;"",HYPERLINK(C471,"stamp"),"")</f>
        <v/>
      </c>
    </row>
    <row r="472" customFormat="false" ht="12.75" hidden="false" customHeight="false" outlineLevel="0" collapsed="false">
      <c r="D472" s="0" t="str">
        <f aca="false">IF(A472&lt;&gt;"",IF(OR(AND(A472&lt;&gt;A471,B472=B471),AND(A472&lt;&gt;A473,B472=B473)),1,""),"")</f>
        <v/>
      </c>
      <c r="E472" s="2" t="str">
        <f aca="false">IF(C472&lt;&gt;"",HYPERLINK(C472,"stamp"),"")</f>
        <v/>
      </c>
    </row>
    <row r="473" customFormat="false" ht="12.75" hidden="false" customHeight="false" outlineLevel="0" collapsed="false">
      <c r="D473" s="0" t="str">
        <f aca="false">IF(A473&lt;&gt;"",IF(OR(AND(A473&lt;&gt;A472,B473=B472),AND(A473&lt;&gt;A474,B473=B474)),1,""),"")</f>
        <v/>
      </c>
      <c r="E473" s="2" t="str">
        <f aca="false">IF(C473&lt;&gt;"",HYPERLINK(C473,"stamp"),"")</f>
        <v/>
      </c>
    </row>
    <row r="474" customFormat="false" ht="12.75" hidden="false" customHeight="false" outlineLevel="0" collapsed="false">
      <c r="D474" s="0" t="str">
        <f aca="false">IF(A474&lt;&gt;"",IF(OR(AND(A474&lt;&gt;A473,B474=B473),AND(A474&lt;&gt;A475,B474=B475)),1,""),"")</f>
        <v/>
      </c>
      <c r="E474" s="2" t="str">
        <f aca="false">IF(C474&lt;&gt;"",HYPERLINK(C474,"stamp"),"")</f>
        <v/>
      </c>
    </row>
    <row r="475" customFormat="false" ht="12.75" hidden="false" customHeight="false" outlineLevel="0" collapsed="false">
      <c r="D475" s="0" t="str">
        <f aca="false">IF(A475&lt;&gt;"",IF(OR(AND(A475&lt;&gt;A474,B475=B474),AND(A475&lt;&gt;A476,B475=B476)),1,""),"")</f>
        <v/>
      </c>
      <c r="E475" s="2" t="str">
        <f aca="false">IF(C475&lt;&gt;"",HYPERLINK(C475,"stamp"),"")</f>
        <v/>
      </c>
    </row>
    <row r="476" customFormat="false" ht="12.75" hidden="false" customHeight="false" outlineLevel="0" collapsed="false">
      <c r="D476" s="0" t="str">
        <f aca="false">IF(A476&lt;&gt;"",IF(OR(AND(A476&lt;&gt;A475,B476=B475),AND(A476&lt;&gt;A477,B476=B477)),1,""),"")</f>
        <v/>
      </c>
      <c r="E476" s="2" t="str">
        <f aca="false">IF(C476&lt;&gt;"",HYPERLINK(C476,"stamp"),"")</f>
        <v/>
      </c>
    </row>
    <row r="477" customFormat="false" ht="12.75" hidden="false" customHeight="false" outlineLevel="0" collapsed="false">
      <c r="D477" s="0" t="str">
        <f aca="false">IF(A477&lt;&gt;"",IF(OR(AND(A477&lt;&gt;A476,B477=B476),AND(A477&lt;&gt;A478,B477=B478)),1,""),"")</f>
        <v/>
      </c>
      <c r="E477" s="2" t="str">
        <f aca="false">IF(C477&lt;&gt;"",HYPERLINK(C477,"stamp"),"")</f>
        <v/>
      </c>
    </row>
    <row r="478" customFormat="false" ht="12.75" hidden="false" customHeight="false" outlineLevel="0" collapsed="false">
      <c r="D478" s="0" t="str">
        <f aca="false">IF(A478&lt;&gt;"",IF(OR(AND(A478&lt;&gt;A477,B478=B477),AND(A478&lt;&gt;A479,B478=B479)),1,""),"")</f>
        <v/>
      </c>
      <c r="E478" s="2" t="str">
        <f aca="false">IF(C478&lt;&gt;"",HYPERLINK(C478,"stamp"),"")</f>
        <v/>
      </c>
    </row>
    <row r="479" customFormat="false" ht="12.75" hidden="false" customHeight="false" outlineLevel="0" collapsed="false">
      <c r="D479" s="0" t="str">
        <f aca="false">IF(A479&lt;&gt;"",IF(OR(AND(A479&lt;&gt;A478,B479=B478),AND(A479&lt;&gt;A480,B479=B480)),1,""),"")</f>
        <v/>
      </c>
      <c r="E479" s="2" t="str">
        <f aca="false">IF(C479&lt;&gt;"",HYPERLINK(C479,"stamp"),"")</f>
        <v/>
      </c>
    </row>
    <row r="480" customFormat="false" ht="12.75" hidden="false" customHeight="false" outlineLevel="0" collapsed="false">
      <c r="D480" s="0" t="str">
        <f aca="false">IF(A480&lt;&gt;"",IF(OR(AND(A480&lt;&gt;A479,B480=B479),AND(A480&lt;&gt;A481,B480=B481)),1,""),"")</f>
        <v/>
      </c>
      <c r="E480" s="2" t="str">
        <f aca="false">IF(C480&lt;&gt;"",HYPERLINK(C480,"stamp"),"")</f>
        <v/>
      </c>
    </row>
    <row r="481" customFormat="false" ht="12.75" hidden="false" customHeight="false" outlineLevel="0" collapsed="false">
      <c r="D481" s="0" t="str">
        <f aca="false">IF(A481&lt;&gt;"",IF(OR(AND(A481&lt;&gt;A480,B481=B480),AND(A481&lt;&gt;A482,B481=B482)),1,""),"")</f>
        <v/>
      </c>
      <c r="E481" s="2" t="str">
        <f aca="false">IF(C481&lt;&gt;"",HYPERLINK(C481,"stamp"),"")</f>
        <v/>
      </c>
    </row>
    <row r="482" customFormat="false" ht="12.75" hidden="false" customHeight="false" outlineLevel="0" collapsed="false">
      <c r="D482" s="0" t="str">
        <f aca="false">IF(A482&lt;&gt;"",IF(OR(AND(A482&lt;&gt;A481,B482=B481),AND(A482&lt;&gt;A483,B482=B483)),1,""),"")</f>
        <v/>
      </c>
      <c r="E482" s="2" t="str">
        <f aca="false">IF(C482&lt;&gt;"",HYPERLINK(C482,"stamp"),"")</f>
        <v/>
      </c>
    </row>
    <row r="483" customFormat="false" ht="12.75" hidden="false" customHeight="false" outlineLevel="0" collapsed="false">
      <c r="D483" s="0" t="str">
        <f aca="false">IF(A483&lt;&gt;"",IF(OR(AND(A483&lt;&gt;A482,B483=B482),AND(A483&lt;&gt;A484,B483=B484)),1,""),"")</f>
        <v/>
      </c>
      <c r="E483" s="2" t="str">
        <f aca="false">IF(C483&lt;&gt;"",HYPERLINK(C483,"stamp"),"")</f>
        <v/>
      </c>
    </row>
    <row r="484" customFormat="false" ht="12.75" hidden="false" customHeight="false" outlineLevel="0" collapsed="false">
      <c r="D484" s="0" t="str">
        <f aca="false">IF(A484&lt;&gt;"",IF(OR(AND(A484&lt;&gt;A483,B484=B483),AND(A484&lt;&gt;A485,B484=B485)),1,""),"")</f>
        <v/>
      </c>
      <c r="E484" s="2" t="str">
        <f aca="false">IF(C484&lt;&gt;"",HYPERLINK(C484,"stamp"),"")</f>
        <v/>
      </c>
    </row>
    <row r="485" customFormat="false" ht="12.75" hidden="false" customHeight="false" outlineLevel="0" collapsed="false">
      <c r="D485" s="0" t="str">
        <f aca="false">IF(A485&lt;&gt;"",IF(OR(AND(A485&lt;&gt;A484,B485=B484),AND(A485&lt;&gt;A486,B485=B486)),1,""),"")</f>
        <v/>
      </c>
      <c r="E485" s="2" t="str">
        <f aca="false">IF(C485&lt;&gt;"",HYPERLINK(C485,"stamp"),"")</f>
        <v/>
      </c>
    </row>
    <row r="486" customFormat="false" ht="12.75" hidden="false" customHeight="false" outlineLevel="0" collapsed="false">
      <c r="D486" s="0" t="str">
        <f aca="false">IF(A486&lt;&gt;"",IF(OR(AND(A486&lt;&gt;A485,B486=B485),AND(A486&lt;&gt;A487,B486=B487)),1,""),"")</f>
        <v/>
      </c>
      <c r="E486" s="2" t="str">
        <f aca="false">IF(C486&lt;&gt;"",HYPERLINK(C486,"stamp"),"")</f>
        <v/>
      </c>
    </row>
    <row r="487" customFormat="false" ht="12.75" hidden="false" customHeight="false" outlineLevel="0" collapsed="false">
      <c r="D487" s="0" t="str">
        <f aca="false">IF(A487&lt;&gt;"",IF(OR(AND(A487&lt;&gt;A486,B487=B486),AND(A487&lt;&gt;A488,B487=B488)),1,""),"")</f>
        <v/>
      </c>
      <c r="E487" s="2" t="str">
        <f aca="false">IF(C487&lt;&gt;"",HYPERLINK(C487,"stamp"),"")</f>
        <v/>
      </c>
    </row>
    <row r="488" customFormat="false" ht="12.75" hidden="false" customHeight="false" outlineLevel="0" collapsed="false">
      <c r="D488" s="0" t="str">
        <f aca="false">IF(A488&lt;&gt;"",IF(OR(AND(A488&lt;&gt;A487,B488=B487),AND(A488&lt;&gt;A489,B488=B489)),1,""),"")</f>
        <v/>
      </c>
      <c r="E488" s="2" t="str">
        <f aca="false">IF(C488&lt;&gt;"",HYPERLINK(C488,"stamp"),"")</f>
        <v/>
      </c>
    </row>
    <row r="489" customFormat="false" ht="12.75" hidden="false" customHeight="false" outlineLevel="0" collapsed="false">
      <c r="D489" s="0" t="str">
        <f aca="false">IF(A489&lt;&gt;"",IF(OR(AND(A489&lt;&gt;A488,B489=B488),AND(A489&lt;&gt;A490,B489=B490)),1,""),"")</f>
        <v/>
      </c>
      <c r="E489" s="2" t="str">
        <f aca="false">IF(C489&lt;&gt;"",HYPERLINK(C489,"stamp"),"")</f>
        <v/>
      </c>
    </row>
    <row r="490" customFormat="false" ht="12.75" hidden="false" customHeight="false" outlineLevel="0" collapsed="false">
      <c r="D490" s="0" t="str">
        <f aca="false">IF(A490&lt;&gt;"",IF(OR(AND(A490&lt;&gt;A489,B490=B489),AND(A490&lt;&gt;A491,B490=B491)),1,""),"")</f>
        <v/>
      </c>
      <c r="E490" s="2" t="str">
        <f aca="false">IF(C490&lt;&gt;"",HYPERLINK(C490,"stamp"),"")</f>
        <v/>
      </c>
    </row>
    <row r="491" customFormat="false" ht="12.75" hidden="false" customHeight="false" outlineLevel="0" collapsed="false">
      <c r="D491" s="0" t="str">
        <f aca="false">IF(A491&lt;&gt;"",IF(OR(AND(A491&lt;&gt;A490,B491=B490),AND(A491&lt;&gt;A492,B491=B492)),1,""),"")</f>
        <v/>
      </c>
      <c r="E491" s="2" t="str">
        <f aca="false">IF(C491&lt;&gt;"",HYPERLINK(C491,"stamp"),"")</f>
        <v/>
      </c>
    </row>
    <row r="492" customFormat="false" ht="12.75" hidden="false" customHeight="false" outlineLevel="0" collapsed="false">
      <c r="D492" s="0" t="str">
        <f aca="false">IF(A492&lt;&gt;"",IF(OR(AND(A492&lt;&gt;A491,B492=B491),AND(A492&lt;&gt;A493,B492=B493)),1,""),"")</f>
        <v/>
      </c>
      <c r="E492" s="2" t="str">
        <f aca="false">IF(C492&lt;&gt;"",HYPERLINK(C492,"stamp"),"")</f>
        <v/>
      </c>
    </row>
    <row r="493" customFormat="false" ht="12.75" hidden="false" customHeight="false" outlineLevel="0" collapsed="false">
      <c r="D493" s="0" t="str">
        <f aca="false">IF(A493&lt;&gt;"",IF(OR(AND(A493&lt;&gt;A492,B493=B492),AND(A493&lt;&gt;A494,B493=B494)),1,""),"")</f>
        <v/>
      </c>
      <c r="E493" s="2" t="str">
        <f aca="false">IF(C493&lt;&gt;"",HYPERLINK(C493,"stamp"),"")</f>
        <v/>
      </c>
    </row>
    <row r="494" customFormat="false" ht="12.75" hidden="false" customHeight="false" outlineLevel="0" collapsed="false">
      <c r="D494" s="0" t="str">
        <f aca="false">IF(A494&lt;&gt;"",IF(OR(AND(A494&lt;&gt;A493,B494=B493),AND(A494&lt;&gt;A495,B494=B495)),1,""),"")</f>
        <v/>
      </c>
      <c r="E494" s="2" t="str">
        <f aca="false">IF(C494&lt;&gt;"",HYPERLINK(C494,"stamp"),"")</f>
        <v/>
      </c>
    </row>
    <row r="495" customFormat="false" ht="12.75" hidden="false" customHeight="false" outlineLevel="0" collapsed="false">
      <c r="D495" s="0" t="str">
        <f aca="false">IF(A495&lt;&gt;"",IF(OR(AND(A495&lt;&gt;A494,B495=B494),AND(A495&lt;&gt;A496,B495=B496)),1,""),"")</f>
        <v/>
      </c>
      <c r="E495" s="2" t="str">
        <f aca="false">IF(C495&lt;&gt;"",HYPERLINK(C495,"stamp"),"")</f>
        <v/>
      </c>
    </row>
    <row r="496" customFormat="false" ht="12.75" hidden="false" customHeight="false" outlineLevel="0" collapsed="false">
      <c r="D496" s="0" t="str">
        <f aca="false">IF(A496&lt;&gt;"",IF(OR(AND(A496&lt;&gt;A495,B496=B495),AND(A496&lt;&gt;A497,B496=B497)),1,""),"")</f>
        <v/>
      </c>
      <c r="E496" s="2" t="str">
        <f aca="false">IF(C496&lt;&gt;"",HYPERLINK(C496,"stamp"),"")</f>
        <v/>
      </c>
    </row>
    <row r="497" customFormat="false" ht="12.75" hidden="false" customHeight="false" outlineLevel="0" collapsed="false">
      <c r="D497" s="0" t="str">
        <f aca="false">IF(A497&lt;&gt;"",IF(OR(AND(A497&lt;&gt;A496,B497=B496),AND(A497&lt;&gt;A498,B497=B498)),1,""),"")</f>
        <v/>
      </c>
      <c r="E497" s="2" t="str">
        <f aca="false">IF(C497&lt;&gt;"",HYPERLINK(C497,"stamp"),"")</f>
        <v/>
      </c>
    </row>
    <row r="498" customFormat="false" ht="12.75" hidden="false" customHeight="false" outlineLevel="0" collapsed="false">
      <c r="D498" s="0" t="str">
        <f aca="false">IF(A498&lt;&gt;"",IF(OR(AND(A498&lt;&gt;A497,B498=B497),AND(A498&lt;&gt;A499,B498=B499)),1,""),"")</f>
        <v/>
      </c>
      <c r="E498" s="2" t="str">
        <f aca="false">IF(C498&lt;&gt;"",HYPERLINK(C498,"stamp"),"")</f>
        <v/>
      </c>
    </row>
    <row r="499" customFormat="false" ht="12.75" hidden="false" customHeight="false" outlineLevel="0" collapsed="false">
      <c r="D499" s="0" t="str">
        <f aca="false">IF(A499&lt;&gt;"",IF(OR(AND(A499&lt;&gt;A498,B499=B498),AND(A499&lt;&gt;A500,B499=B500)),1,""),"")</f>
        <v/>
      </c>
      <c r="E499" s="2" t="str">
        <f aca="false">IF(C499&lt;&gt;"",HYPERLINK(C499,"stamp"),"")</f>
        <v/>
      </c>
    </row>
    <row r="500" customFormat="false" ht="12.75" hidden="false" customHeight="false" outlineLevel="0" collapsed="false">
      <c r="D500" s="0" t="str">
        <f aca="false">IF(A500&lt;&gt;"",IF(OR(AND(A500&lt;&gt;A499,B500=B499),AND(A500&lt;&gt;A501,B500=B501)),1,""),"")</f>
        <v/>
      </c>
      <c r="E500" s="2" t="str">
        <f aca="false">IF(C500&lt;&gt;"",HYPERLINK(C500,"stamp"),"")</f>
        <v/>
      </c>
    </row>
    <row r="501" customFormat="false" ht="12.75" hidden="false" customHeight="false" outlineLevel="0" collapsed="false">
      <c r="D501" s="0" t="str">
        <f aca="false">IF(A501&lt;&gt;"",IF(OR(AND(A501&lt;&gt;A500,B501=B500),AND(A501&lt;&gt;A502,B501=B502)),1,""),"")</f>
        <v/>
      </c>
      <c r="E501" s="2" t="str">
        <f aca="false">IF(C501&lt;&gt;"",HYPERLINK(C501,"stamp"),"")</f>
        <v/>
      </c>
    </row>
    <row r="502" customFormat="false" ht="12.75" hidden="false" customHeight="false" outlineLevel="0" collapsed="false">
      <c r="D502" s="0" t="str">
        <f aca="false">IF(A502&lt;&gt;"",IF(OR(AND(A502&lt;&gt;A501,B502=B501),AND(A502&lt;&gt;A503,B502=B503)),1,""),"")</f>
        <v/>
      </c>
      <c r="E502" s="2" t="str">
        <f aca="false">IF(C502&lt;&gt;"",HYPERLINK(C502,"stamp"),"")</f>
        <v/>
      </c>
    </row>
    <row r="503" customFormat="false" ht="12.75" hidden="false" customHeight="false" outlineLevel="0" collapsed="false">
      <c r="D503" s="0" t="str">
        <f aca="false">IF(A503&lt;&gt;"",IF(OR(AND(A503&lt;&gt;A502,B503=B502),AND(A503&lt;&gt;A504,B503=B504)),1,""),"")</f>
        <v/>
      </c>
      <c r="E503" s="2" t="str">
        <f aca="false">IF(C503&lt;&gt;"",HYPERLINK(C503,"stamp"),"")</f>
        <v/>
      </c>
    </row>
    <row r="504" customFormat="false" ht="12.75" hidden="false" customHeight="false" outlineLevel="0" collapsed="false">
      <c r="D504" s="0" t="str">
        <f aca="false">IF(A504&lt;&gt;"",IF(OR(AND(A504&lt;&gt;A503,B504=B503),AND(A504&lt;&gt;A505,B504=B505)),1,""),"")</f>
        <v/>
      </c>
      <c r="E504" s="2" t="str">
        <f aca="false">IF(C504&lt;&gt;"",HYPERLINK(C504,"stamp"),"")</f>
        <v/>
      </c>
    </row>
    <row r="505" customFormat="false" ht="12.75" hidden="false" customHeight="false" outlineLevel="0" collapsed="false">
      <c r="D505" s="0" t="str">
        <f aca="false">IF(A505&lt;&gt;"",IF(OR(AND(A505&lt;&gt;A504,B505=B504),AND(A505&lt;&gt;A506,B505=B506)),1,""),"")</f>
        <v/>
      </c>
      <c r="E505" s="2" t="str">
        <f aca="false">IF(C505&lt;&gt;"",HYPERLINK(C505,"stamp"),"")</f>
        <v/>
      </c>
    </row>
    <row r="506" customFormat="false" ht="12.75" hidden="false" customHeight="false" outlineLevel="0" collapsed="false">
      <c r="D506" s="0" t="str">
        <f aca="false">IF(A506&lt;&gt;"",IF(OR(AND(A506&lt;&gt;A505,B506=B505),AND(A506&lt;&gt;A507,B506=B507)),1,""),"")</f>
        <v/>
      </c>
      <c r="E506" s="2" t="str">
        <f aca="false">IF(C506&lt;&gt;"",HYPERLINK(C506,"stamp"),"")</f>
        <v/>
      </c>
    </row>
    <row r="507" customFormat="false" ht="12.75" hidden="false" customHeight="false" outlineLevel="0" collapsed="false">
      <c r="D507" s="0" t="str">
        <f aca="false">IF(A507&lt;&gt;"",IF(OR(AND(A507&lt;&gt;A506,B507=B506),AND(A507&lt;&gt;A508,B507=B508)),1,""),"")</f>
        <v/>
      </c>
      <c r="E507" s="2" t="str">
        <f aca="false">IF(C507&lt;&gt;"",HYPERLINK(C507,"stamp"),"")</f>
        <v/>
      </c>
    </row>
    <row r="508" customFormat="false" ht="12.75" hidden="false" customHeight="false" outlineLevel="0" collapsed="false">
      <c r="D508" s="0" t="str">
        <f aca="false">IF(A508&lt;&gt;"",IF(OR(AND(A508&lt;&gt;A507,B508=B507),AND(A508&lt;&gt;A509,B508=B509)),1,""),"")</f>
        <v/>
      </c>
      <c r="E508" s="2" t="str">
        <f aca="false">IF(C508&lt;&gt;"",HYPERLINK(C508,"stamp"),"")</f>
        <v/>
      </c>
    </row>
    <row r="509" customFormat="false" ht="12.75" hidden="false" customHeight="false" outlineLevel="0" collapsed="false">
      <c r="D509" s="0" t="str">
        <f aca="false">IF(A509&lt;&gt;"",IF(OR(AND(A509&lt;&gt;A508,B509=B508),AND(A509&lt;&gt;A510,B509=B510)),1,""),"")</f>
        <v/>
      </c>
      <c r="E509" s="2" t="str">
        <f aca="false">IF(C509&lt;&gt;"",HYPERLINK(C509,"stamp"),"")</f>
        <v/>
      </c>
    </row>
    <row r="510" customFormat="false" ht="12.75" hidden="false" customHeight="false" outlineLevel="0" collapsed="false">
      <c r="D510" s="0" t="str">
        <f aca="false">IF(A510&lt;&gt;"",IF(OR(AND(A510&lt;&gt;A509,B510=B509),AND(A510&lt;&gt;A511,B510=B511)),1,""),"")</f>
        <v/>
      </c>
      <c r="E510" s="2" t="str">
        <f aca="false">IF(C510&lt;&gt;"",HYPERLINK(C510,"stamp"),"")</f>
        <v/>
      </c>
    </row>
    <row r="511" customFormat="false" ht="12.75" hidden="false" customHeight="false" outlineLevel="0" collapsed="false">
      <c r="D511" s="0" t="str">
        <f aca="false">IF(A511&lt;&gt;"",IF(OR(AND(A511&lt;&gt;A510,B511=B510),AND(A511&lt;&gt;A512,B511=B512)),1,""),"")</f>
        <v/>
      </c>
      <c r="E511" s="2" t="str">
        <f aca="false">IF(C511&lt;&gt;"",HYPERLINK(C511,"stamp"),"")</f>
        <v/>
      </c>
    </row>
    <row r="512" customFormat="false" ht="12.75" hidden="false" customHeight="false" outlineLevel="0" collapsed="false">
      <c r="D512" s="0" t="str">
        <f aca="false">IF(A512&lt;&gt;"",IF(OR(AND(A512&lt;&gt;A511,B512=B511),AND(A512&lt;&gt;A513,B512=B513)),1,""),"")</f>
        <v/>
      </c>
      <c r="E512" s="2" t="str">
        <f aca="false">IF(C512&lt;&gt;"",HYPERLINK(C512,"stamp"),"")</f>
        <v/>
      </c>
    </row>
    <row r="513" customFormat="false" ht="12.75" hidden="false" customHeight="false" outlineLevel="0" collapsed="false">
      <c r="D513" s="0" t="str">
        <f aca="false">IF(A513&lt;&gt;"",IF(OR(AND(A513&lt;&gt;A512,B513=B512),AND(A513&lt;&gt;A514,B513=B514)),1,""),"")</f>
        <v/>
      </c>
      <c r="E513" s="2" t="str">
        <f aca="false">IF(C513&lt;&gt;"",HYPERLINK(C513,"stamp"),"")</f>
        <v/>
      </c>
    </row>
    <row r="514" customFormat="false" ht="12.75" hidden="false" customHeight="false" outlineLevel="0" collapsed="false">
      <c r="D514" s="0" t="str">
        <f aca="false">IF(A514&lt;&gt;"",IF(OR(AND(A514&lt;&gt;A513,B514=B513),AND(A514&lt;&gt;A515,B514=B515)),1,""),"")</f>
        <v/>
      </c>
      <c r="E514" s="2" t="str">
        <f aca="false">IF(C514&lt;&gt;"",HYPERLINK(C514,"stamp"),"")</f>
        <v/>
      </c>
    </row>
    <row r="515" customFormat="false" ht="12.75" hidden="false" customHeight="false" outlineLevel="0" collapsed="false">
      <c r="D515" s="0" t="str">
        <f aca="false">IF(A515&lt;&gt;"",IF(OR(AND(A515&lt;&gt;A514,B515=B514),AND(A515&lt;&gt;A516,B515=B516)),1,""),"")</f>
        <v/>
      </c>
      <c r="E515" s="2" t="str">
        <f aca="false">IF(C515&lt;&gt;"",HYPERLINK(C515,"stamp"),"")</f>
        <v/>
      </c>
    </row>
    <row r="516" customFormat="false" ht="12.75" hidden="false" customHeight="false" outlineLevel="0" collapsed="false">
      <c r="D516" s="0" t="str">
        <f aca="false">IF(A516&lt;&gt;"",IF(OR(AND(A516&lt;&gt;A515,B516=B515),AND(A516&lt;&gt;A517,B516=B517)),1,""),"")</f>
        <v/>
      </c>
      <c r="E516" s="2" t="str">
        <f aca="false">IF(C516&lt;&gt;"",HYPERLINK(C516,"stamp"),"")</f>
        <v/>
      </c>
    </row>
    <row r="517" customFormat="false" ht="12.75" hidden="false" customHeight="false" outlineLevel="0" collapsed="false">
      <c r="D517" s="0" t="str">
        <f aca="false">IF(A517&lt;&gt;"",IF(OR(AND(A517&lt;&gt;A516,B517=B516),AND(A517&lt;&gt;A518,B517=B518)),1,""),"")</f>
        <v/>
      </c>
      <c r="E517" s="2" t="str">
        <f aca="false">IF(C517&lt;&gt;"",HYPERLINK(C517,"stamp"),"")</f>
        <v/>
      </c>
    </row>
    <row r="518" customFormat="false" ht="12.75" hidden="false" customHeight="false" outlineLevel="0" collapsed="false">
      <c r="D518" s="0" t="str">
        <f aca="false">IF(A518&lt;&gt;"",IF(OR(AND(A518&lt;&gt;A517,B518=B517),AND(A518&lt;&gt;A519,B518=B519)),1,""),"")</f>
        <v/>
      </c>
      <c r="E518" s="2" t="str">
        <f aca="false">IF(C518&lt;&gt;"",HYPERLINK(C518,"stamp"),"")</f>
        <v/>
      </c>
    </row>
    <row r="519" customFormat="false" ht="12.75" hidden="false" customHeight="false" outlineLevel="0" collapsed="false">
      <c r="D519" s="0" t="str">
        <f aca="false">IF(A519&lt;&gt;"",IF(OR(AND(A519&lt;&gt;A518,B519=B518),AND(A519&lt;&gt;A520,B519=B520)),1,""),"")</f>
        <v/>
      </c>
      <c r="E519" s="2" t="str">
        <f aca="false">IF(C519&lt;&gt;"",HYPERLINK(C519,"stamp"),"")</f>
        <v/>
      </c>
    </row>
    <row r="520" customFormat="false" ht="12.75" hidden="false" customHeight="false" outlineLevel="0" collapsed="false">
      <c r="D520" s="0" t="str">
        <f aca="false">IF(A520&lt;&gt;"",IF(OR(AND(A520&lt;&gt;A519,B520=B519),AND(A520&lt;&gt;A521,B520=B521)),1,""),"")</f>
        <v/>
      </c>
      <c r="E520" s="2" t="str">
        <f aca="false">IF(C520&lt;&gt;"",HYPERLINK(C520,"stamp"),"")</f>
        <v/>
      </c>
    </row>
    <row r="521" customFormat="false" ht="12.75" hidden="false" customHeight="false" outlineLevel="0" collapsed="false">
      <c r="D521" s="0" t="str">
        <f aca="false">IF(A521&lt;&gt;"",IF(OR(AND(A521&lt;&gt;A520,B521=B520),AND(A521&lt;&gt;A522,B521=B522)),1,""),"")</f>
        <v/>
      </c>
      <c r="E521" s="2" t="str">
        <f aca="false">IF(C521&lt;&gt;"",HYPERLINK(C521,"stamp"),"")</f>
        <v/>
      </c>
    </row>
    <row r="522" customFormat="false" ht="12.75" hidden="false" customHeight="false" outlineLevel="0" collapsed="false">
      <c r="D522" s="0" t="str">
        <f aca="false">IF(A522&lt;&gt;"",IF(OR(AND(A522&lt;&gt;A521,B522=B521),AND(A522&lt;&gt;A523,B522=B523)),1,""),"")</f>
        <v/>
      </c>
      <c r="E522" s="2" t="str">
        <f aca="false">IF(C522&lt;&gt;"",HYPERLINK(C522,"stamp"),"")</f>
        <v/>
      </c>
    </row>
    <row r="523" customFormat="false" ht="12.75" hidden="false" customHeight="false" outlineLevel="0" collapsed="false">
      <c r="D523" s="0" t="str">
        <f aca="false">IF(A523&lt;&gt;"",IF(OR(AND(A523&lt;&gt;A522,B523=B522),AND(A523&lt;&gt;A524,B523=B524)),1,""),"")</f>
        <v/>
      </c>
      <c r="E523" s="2" t="str">
        <f aca="false">IF(C523&lt;&gt;"",HYPERLINK(C523,"stamp"),"")</f>
        <v/>
      </c>
    </row>
    <row r="524" customFormat="false" ht="12.75" hidden="false" customHeight="false" outlineLevel="0" collapsed="false">
      <c r="D524" s="0" t="str">
        <f aca="false">IF(A524&lt;&gt;"",IF(OR(AND(A524&lt;&gt;A523,B524=B523),AND(A524&lt;&gt;A525,B524=B525)),1,""),"")</f>
        <v/>
      </c>
      <c r="E524" s="2" t="str">
        <f aca="false">IF(C524&lt;&gt;"",HYPERLINK(C524,"stamp"),"")</f>
        <v/>
      </c>
    </row>
    <row r="525" customFormat="false" ht="12.75" hidden="false" customHeight="false" outlineLevel="0" collapsed="false">
      <c r="D525" s="0" t="str">
        <f aca="false">IF(A525&lt;&gt;"",IF(OR(AND(A525&lt;&gt;A524,B525=B524),AND(A525&lt;&gt;A526,B525=B526)),1,""),"")</f>
        <v/>
      </c>
      <c r="E525" s="2" t="str">
        <f aca="false">IF(C525&lt;&gt;"",HYPERLINK(C525,"stamp"),"")</f>
        <v/>
      </c>
    </row>
    <row r="526" customFormat="false" ht="12.75" hidden="false" customHeight="false" outlineLevel="0" collapsed="false">
      <c r="D526" s="0" t="str">
        <f aca="false">IF(A526&lt;&gt;"",IF(OR(AND(A526&lt;&gt;A525,B526=B525),AND(A526&lt;&gt;A527,B526=B527)),1,""),"")</f>
        <v/>
      </c>
      <c r="E526" s="2" t="str">
        <f aca="false">IF(C526&lt;&gt;"",HYPERLINK(C526,"stamp"),"")</f>
        <v/>
      </c>
    </row>
    <row r="527" customFormat="false" ht="12.75" hidden="false" customHeight="false" outlineLevel="0" collapsed="false">
      <c r="D527" s="0" t="str">
        <f aca="false">IF(A527&lt;&gt;"",IF(OR(AND(A527&lt;&gt;A526,B527=B526),AND(A527&lt;&gt;A528,B527=B528)),1,""),"")</f>
        <v/>
      </c>
      <c r="E527" s="2" t="str">
        <f aca="false">IF(C527&lt;&gt;"",HYPERLINK(C527,"stamp"),"")</f>
        <v/>
      </c>
    </row>
    <row r="528" customFormat="false" ht="12.75" hidden="false" customHeight="false" outlineLevel="0" collapsed="false">
      <c r="D528" s="0" t="str">
        <f aca="false">IF(A528&lt;&gt;"",IF(OR(AND(A528&lt;&gt;A527,B528=B527),AND(A528&lt;&gt;A529,B528=B529)),1,""),"")</f>
        <v/>
      </c>
      <c r="E528" s="2" t="str">
        <f aca="false">IF(C528&lt;&gt;"",HYPERLINK(C528,"stamp"),"")</f>
        <v/>
      </c>
    </row>
    <row r="529" customFormat="false" ht="12.75" hidden="false" customHeight="false" outlineLevel="0" collapsed="false">
      <c r="D529" s="0" t="str">
        <f aca="false">IF(A529&lt;&gt;"",IF(OR(AND(A529&lt;&gt;A528,B529=B528),AND(A529&lt;&gt;A530,B529=B530)),1,""),"")</f>
        <v/>
      </c>
      <c r="E529" s="2" t="str">
        <f aca="false">IF(C529&lt;&gt;"",HYPERLINK(C529,"stamp"),"")</f>
        <v/>
      </c>
    </row>
    <row r="530" customFormat="false" ht="12.75" hidden="false" customHeight="false" outlineLevel="0" collapsed="false">
      <c r="D530" s="0" t="str">
        <f aca="false">IF(A530&lt;&gt;"",IF(OR(AND(A530&lt;&gt;A529,B530=B529),AND(A530&lt;&gt;A531,B530=B531)),1,""),"")</f>
        <v/>
      </c>
      <c r="E530" s="2" t="str">
        <f aca="false">IF(C530&lt;&gt;"",HYPERLINK(C530,"stamp"),"")</f>
        <v/>
      </c>
    </row>
    <row r="531" customFormat="false" ht="12.75" hidden="false" customHeight="false" outlineLevel="0" collapsed="false">
      <c r="D531" s="0" t="str">
        <f aca="false">IF(A531&lt;&gt;"",IF(OR(AND(A531&lt;&gt;A530,B531=B530),AND(A531&lt;&gt;A532,B531=B532)),1,""),"")</f>
        <v/>
      </c>
      <c r="E531" s="2" t="str">
        <f aca="false">IF(C531&lt;&gt;"",HYPERLINK(C531,"stamp"),"")</f>
        <v/>
      </c>
    </row>
    <row r="532" customFormat="false" ht="12.75" hidden="false" customHeight="false" outlineLevel="0" collapsed="false">
      <c r="D532" s="0" t="str">
        <f aca="false">IF(A532&lt;&gt;"",IF(OR(AND(A532&lt;&gt;A531,B532=B531),AND(A532&lt;&gt;A533,B532=B533)),1,""),"")</f>
        <v/>
      </c>
      <c r="E532" s="2" t="str">
        <f aca="false">IF(C532&lt;&gt;"",HYPERLINK(C532,"stamp"),"")</f>
        <v/>
      </c>
    </row>
    <row r="533" customFormat="false" ht="12.75" hidden="false" customHeight="false" outlineLevel="0" collapsed="false">
      <c r="D533" s="0" t="str">
        <f aca="false">IF(A533&lt;&gt;"",IF(OR(AND(A533&lt;&gt;A532,B533=B532),AND(A533&lt;&gt;A534,B533=B534)),1,""),"")</f>
        <v/>
      </c>
      <c r="E533" s="2" t="str">
        <f aca="false">IF(C533&lt;&gt;"",HYPERLINK(C533,"stamp"),"")</f>
        <v/>
      </c>
    </row>
    <row r="534" customFormat="false" ht="12.75" hidden="false" customHeight="false" outlineLevel="0" collapsed="false">
      <c r="D534" s="0" t="str">
        <f aca="false">IF(A534&lt;&gt;"",IF(OR(AND(A534&lt;&gt;A533,B534=B533),AND(A534&lt;&gt;A535,B534=B535)),1,""),"")</f>
        <v/>
      </c>
      <c r="E534" s="2" t="str">
        <f aca="false">IF(C534&lt;&gt;"",HYPERLINK(C534,"stamp"),"")</f>
        <v/>
      </c>
    </row>
    <row r="535" customFormat="false" ht="12.75" hidden="false" customHeight="false" outlineLevel="0" collapsed="false">
      <c r="D535" s="0" t="str">
        <f aca="false">IF(A535&lt;&gt;"",IF(OR(AND(A535&lt;&gt;A534,B535=B534),AND(A535&lt;&gt;A536,B535=B536)),1,""),"")</f>
        <v/>
      </c>
      <c r="E535" s="2" t="str">
        <f aca="false">IF(C535&lt;&gt;"",HYPERLINK(C535,"stamp"),"")</f>
        <v/>
      </c>
    </row>
    <row r="536" customFormat="false" ht="12.75" hidden="false" customHeight="false" outlineLevel="0" collapsed="false">
      <c r="D536" s="0" t="str">
        <f aca="false">IF(A536&lt;&gt;"",IF(OR(AND(A536&lt;&gt;A535,B536=B535),AND(A536&lt;&gt;A537,B536=B537)),1,""),"")</f>
        <v/>
      </c>
      <c r="E536" s="2" t="str">
        <f aca="false">IF(C536&lt;&gt;"",HYPERLINK(C536,"stamp"),"")</f>
        <v/>
      </c>
    </row>
    <row r="537" customFormat="false" ht="12.75" hidden="false" customHeight="false" outlineLevel="0" collapsed="false">
      <c r="D537" s="0" t="str">
        <f aca="false">IF(A537&lt;&gt;"",IF(OR(AND(A537&lt;&gt;A536,B537=B536),AND(A537&lt;&gt;A538,B537=B538)),1,""),"")</f>
        <v/>
      </c>
      <c r="E537" s="2" t="str">
        <f aca="false">IF(C537&lt;&gt;"",HYPERLINK(C537,"stamp"),"")</f>
        <v/>
      </c>
    </row>
    <row r="538" customFormat="false" ht="12.75" hidden="false" customHeight="false" outlineLevel="0" collapsed="false">
      <c r="D538" s="0" t="str">
        <f aca="false">IF(A538&lt;&gt;"",IF(OR(AND(A538&lt;&gt;A537,B538=B537),AND(A538&lt;&gt;A539,B538=B539)),1,""),"")</f>
        <v/>
      </c>
      <c r="E538" s="2" t="str">
        <f aca="false">IF(C538&lt;&gt;"",HYPERLINK(C538,"stamp"),"")</f>
        <v/>
      </c>
    </row>
    <row r="539" customFormat="false" ht="12.75" hidden="false" customHeight="false" outlineLevel="0" collapsed="false">
      <c r="D539" s="0" t="str">
        <f aca="false">IF(A539&lt;&gt;"",IF(OR(AND(A539&lt;&gt;A538,B539=B538),AND(A539&lt;&gt;A540,B539=B540)),1,""),"")</f>
        <v/>
      </c>
      <c r="E539" s="2" t="str">
        <f aca="false">IF(C539&lt;&gt;"",HYPERLINK(C539,"stamp"),"")</f>
        <v/>
      </c>
    </row>
    <row r="540" customFormat="false" ht="12.75" hidden="false" customHeight="false" outlineLevel="0" collapsed="false">
      <c r="D540" s="0" t="str">
        <f aca="false">IF(A540&lt;&gt;"",IF(OR(AND(A540&lt;&gt;A539,B540=B539),AND(A540&lt;&gt;A541,B540=B541)),1,""),"")</f>
        <v/>
      </c>
      <c r="E540" s="2" t="str">
        <f aca="false">IF(C540&lt;&gt;"",HYPERLINK(C540,"stamp"),"")</f>
        <v/>
      </c>
    </row>
    <row r="541" customFormat="false" ht="12.75" hidden="false" customHeight="false" outlineLevel="0" collapsed="false">
      <c r="D541" s="0" t="str">
        <f aca="false">IF(A541&lt;&gt;"",IF(OR(AND(A541&lt;&gt;A540,B541=B540),AND(A541&lt;&gt;A542,B541=B542)),1,""),"")</f>
        <v/>
      </c>
      <c r="E541" s="2" t="str">
        <f aca="false">IF(C541&lt;&gt;"",HYPERLINK(C541,"stamp"),"")</f>
        <v/>
      </c>
    </row>
    <row r="542" customFormat="false" ht="12.75" hidden="false" customHeight="false" outlineLevel="0" collapsed="false">
      <c r="D542" s="0" t="str">
        <f aca="false">IF(A542&lt;&gt;"",IF(OR(AND(A542&lt;&gt;A541,B542=B541),AND(A542&lt;&gt;A543,B542=B543)),1,""),"")</f>
        <v/>
      </c>
      <c r="E542" s="2" t="str">
        <f aca="false">IF(C542&lt;&gt;"",HYPERLINK(C542,"stamp"),"")</f>
        <v/>
      </c>
    </row>
    <row r="543" customFormat="false" ht="12.75" hidden="false" customHeight="false" outlineLevel="0" collapsed="false">
      <c r="D543" s="0" t="str">
        <f aca="false">IF(A543&lt;&gt;"",IF(OR(AND(A543&lt;&gt;A542,B543=B542),AND(A543&lt;&gt;A544,B543=B544)),1,""),"")</f>
        <v/>
      </c>
      <c r="E543" s="2" t="str">
        <f aca="false">IF(C543&lt;&gt;"",HYPERLINK(C543,"stamp"),"")</f>
        <v/>
      </c>
    </row>
    <row r="544" customFormat="false" ht="12.75" hidden="false" customHeight="false" outlineLevel="0" collapsed="false">
      <c r="D544" s="0" t="str">
        <f aca="false">IF(A544&lt;&gt;"",IF(OR(AND(A544&lt;&gt;A543,B544=B543),AND(A544&lt;&gt;A545,B544=B545)),1,""),"")</f>
        <v/>
      </c>
      <c r="E544" s="2" t="str">
        <f aca="false">IF(C544&lt;&gt;"",HYPERLINK(C544,"stamp"),"")</f>
        <v/>
      </c>
    </row>
    <row r="545" customFormat="false" ht="12.75" hidden="false" customHeight="false" outlineLevel="0" collapsed="false">
      <c r="D545" s="0" t="str">
        <f aca="false">IF(A545&lt;&gt;"",IF(OR(AND(A545&lt;&gt;A544,B545=B544),AND(A545&lt;&gt;A546,B545=B546)),1,""),"")</f>
        <v/>
      </c>
      <c r="E545" s="2" t="str">
        <f aca="false">IF(C545&lt;&gt;"",HYPERLINK(C545,"stamp"),"")</f>
        <v/>
      </c>
    </row>
    <row r="546" customFormat="false" ht="12.75" hidden="false" customHeight="false" outlineLevel="0" collapsed="false">
      <c r="D546" s="0" t="str">
        <f aca="false">IF(A546&lt;&gt;"",IF(OR(AND(A546&lt;&gt;A545,B546=B545),AND(A546&lt;&gt;A547,B546=B547)),1,""),"")</f>
        <v/>
      </c>
      <c r="E546" s="2" t="str">
        <f aca="false">IF(C546&lt;&gt;"",HYPERLINK(C546,"stamp"),"")</f>
        <v/>
      </c>
    </row>
    <row r="547" customFormat="false" ht="12.75" hidden="false" customHeight="false" outlineLevel="0" collapsed="false">
      <c r="D547" s="0" t="str">
        <f aca="false">IF(A547&lt;&gt;"",IF(OR(AND(A547&lt;&gt;A546,B547=B546),AND(A547&lt;&gt;A548,B547=B548)),1,""),"")</f>
        <v/>
      </c>
      <c r="E547" s="2" t="str">
        <f aca="false">IF(C547&lt;&gt;"",HYPERLINK(C547,"stamp"),"")</f>
        <v/>
      </c>
    </row>
    <row r="548" customFormat="false" ht="12.75" hidden="false" customHeight="false" outlineLevel="0" collapsed="false">
      <c r="D548" s="0" t="str">
        <f aca="false">IF(A548&lt;&gt;"",IF(OR(AND(A548&lt;&gt;A547,B548=B547),AND(A548&lt;&gt;A549,B548=B549)),1,""),"")</f>
        <v/>
      </c>
      <c r="E548" s="2" t="str">
        <f aca="false">IF(C548&lt;&gt;"",HYPERLINK(C548,"stamp"),"")</f>
        <v/>
      </c>
    </row>
    <row r="549" customFormat="false" ht="12.75" hidden="false" customHeight="false" outlineLevel="0" collapsed="false">
      <c r="D549" s="0" t="str">
        <f aca="false">IF(A549&lt;&gt;"",IF(OR(AND(A549&lt;&gt;A548,B549=B548),AND(A549&lt;&gt;A550,B549=B550)),1,""),"")</f>
        <v/>
      </c>
      <c r="E549" s="2" t="str">
        <f aca="false">IF(C549&lt;&gt;"",HYPERLINK(C549,"stamp"),"")</f>
        <v/>
      </c>
    </row>
    <row r="550" customFormat="false" ht="12.75" hidden="false" customHeight="false" outlineLevel="0" collapsed="false">
      <c r="D550" s="0" t="str">
        <f aca="false">IF(A550&lt;&gt;"",IF(OR(AND(A550&lt;&gt;A549,B550=B549),AND(A550&lt;&gt;A551,B550=B551)),1,""),"")</f>
        <v/>
      </c>
      <c r="E550" s="2" t="str">
        <f aca="false">IF(C550&lt;&gt;"",HYPERLINK(C550,"stamp"),"")</f>
        <v/>
      </c>
    </row>
    <row r="551" customFormat="false" ht="12.75" hidden="false" customHeight="false" outlineLevel="0" collapsed="false">
      <c r="D551" s="0" t="str">
        <f aca="false">IF(A551&lt;&gt;"",IF(OR(AND(A551&lt;&gt;A550,B551=B550),AND(A551&lt;&gt;A552,B551=B552)),1,""),"")</f>
        <v/>
      </c>
      <c r="E551" s="2" t="str">
        <f aca="false">IF(C551&lt;&gt;"",HYPERLINK(C551,"stamp"),"")</f>
        <v/>
      </c>
    </row>
    <row r="552" customFormat="false" ht="12.75" hidden="false" customHeight="false" outlineLevel="0" collapsed="false">
      <c r="D552" s="0" t="str">
        <f aca="false">IF(A552&lt;&gt;"",IF(OR(AND(A552&lt;&gt;A551,B552=B551),AND(A552&lt;&gt;A553,B552=B553)),1,""),"")</f>
        <v/>
      </c>
      <c r="E552" s="2" t="str">
        <f aca="false">IF(C552&lt;&gt;"",HYPERLINK(C552,"stamp"),"")</f>
        <v/>
      </c>
    </row>
    <row r="553" customFormat="false" ht="12.75" hidden="false" customHeight="false" outlineLevel="0" collapsed="false">
      <c r="D553" s="0" t="str">
        <f aca="false">IF(A553&lt;&gt;"",IF(OR(AND(A553&lt;&gt;A552,B553=B552),AND(A553&lt;&gt;A554,B553=B554)),1,""),"")</f>
        <v/>
      </c>
      <c r="E553" s="2" t="str">
        <f aca="false">IF(C553&lt;&gt;"",HYPERLINK(C553,"stamp"),"")</f>
        <v/>
      </c>
    </row>
    <row r="554" customFormat="false" ht="12.75" hidden="false" customHeight="false" outlineLevel="0" collapsed="false">
      <c r="D554" s="0" t="str">
        <f aca="false">IF(A554&lt;&gt;"",IF(OR(AND(A554&lt;&gt;A553,B554=B553),AND(A554&lt;&gt;A555,B554=B555)),1,""),"")</f>
        <v/>
      </c>
      <c r="E554" s="2" t="str">
        <f aca="false">IF(C554&lt;&gt;"",HYPERLINK(C554,"stamp"),"")</f>
        <v/>
      </c>
    </row>
    <row r="555" customFormat="false" ht="12.75" hidden="false" customHeight="false" outlineLevel="0" collapsed="false">
      <c r="D555" s="0" t="str">
        <f aca="false">IF(A555&lt;&gt;"",IF(OR(AND(A555&lt;&gt;A554,B555=B554),AND(A555&lt;&gt;A556,B555=B556)),1,""),"")</f>
        <v/>
      </c>
      <c r="E555" s="2" t="str">
        <f aca="false">IF(C555&lt;&gt;"",HYPERLINK(C555,"stamp"),"")</f>
        <v/>
      </c>
    </row>
    <row r="556" customFormat="false" ht="12.75" hidden="false" customHeight="false" outlineLevel="0" collapsed="false">
      <c r="D556" s="0" t="str">
        <f aca="false">IF(A556&lt;&gt;"",IF(OR(AND(A556&lt;&gt;A555,B556=B555),AND(A556&lt;&gt;A557,B556=B557)),1,""),"")</f>
        <v/>
      </c>
      <c r="E556" s="2" t="str">
        <f aca="false">IF(C556&lt;&gt;"",HYPERLINK(C556,"stamp"),"")</f>
        <v/>
      </c>
    </row>
    <row r="557" customFormat="false" ht="12.75" hidden="false" customHeight="false" outlineLevel="0" collapsed="false">
      <c r="D557" s="0" t="str">
        <f aca="false">IF(A557&lt;&gt;"",IF(OR(AND(A557&lt;&gt;A556,B557=B556),AND(A557&lt;&gt;A558,B557=B558)),1,""),"")</f>
        <v/>
      </c>
      <c r="E557" s="2" t="str">
        <f aca="false">IF(C557&lt;&gt;"",HYPERLINK(C557,"stamp"),"")</f>
        <v/>
      </c>
    </row>
    <row r="558" customFormat="false" ht="12.75" hidden="false" customHeight="false" outlineLevel="0" collapsed="false">
      <c r="D558" s="0" t="str">
        <f aca="false">IF(A558&lt;&gt;"",IF(OR(AND(A558&lt;&gt;A557,B558=B557),AND(A558&lt;&gt;A559,B558=B559)),1,""),"")</f>
        <v/>
      </c>
      <c r="E558" s="2" t="str">
        <f aca="false">IF(C558&lt;&gt;"",HYPERLINK(C558,"stamp"),"")</f>
        <v/>
      </c>
    </row>
    <row r="559" customFormat="false" ht="12.75" hidden="false" customHeight="false" outlineLevel="0" collapsed="false">
      <c r="D559" s="0" t="str">
        <f aca="false">IF(A559&lt;&gt;"",IF(OR(AND(A559&lt;&gt;A558,B559=B558),AND(A559&lt;&gt;A560,B559=B560)),1,""),"")</f>
        <v/>
      </c>
      <c r="E559" s="2" t="str">
        <f aca="false">IF(C559&lt;&gt;"",HYPERLINK(C559,"stamp"),"")</f>
        <v/>
      </c>
    </row>
    <row r="560" customFormat="false" ht="12.75" hidden="false" customHeight="false" outlineLevel="0" collapsed="false">
      <c r="D560" s="0" t="str">
        <f aca="false">IF(A560&lt;&gt;"",IF(OR(AND(A560&lt;&gt;A559,B560=B559),AND(A560&lt;&gt;A561,B560=B561)),1,""),"")</f>
        <v/>
      </c>
      <c r="E560" s="2" t="str">
        <f aca="false">IF(C560&lt;&gt;"",HYPERLINK(C560,"stamp"),"")</f>
        <v/>
      </c>
    </row>
    <row r="561" customFormat="false" ht="12.75" hidden="false" customHeight="false" outlineLevel="0" collapsed="false">
      <c r="D561" s="0" t="str">
        <f aca="false">IF(A561&lt;&gt;"",IF(OR(AND(A561&lt;&gt;A560,B561=B560),AND(A561&lt;&gt;A562,B561=B562)),1,""),"")</f>
        <v/>
      </c>
      <c r="E561" s="2" t="str">
        <f aca="false">IF(C561&lt;&gt;"",HYPERLINK(C561,"stamp"),"")</f>
        <v/>
      </c>
    </row>
    <row r="562" customFormat="false" ht="12.75" hidden="false" customHeight="false" outlineLevel="0" collapsed="false">
      <c r="D562" s="0" t="str">
        <f aca="false">IF(A562&lt;&gt;"",IF(OR(AND(A562&lt;&gt;A561,B562=B561),AND(A562&lt;&gt;A563,B562=B563)),1,""),"")</f>
        <v/>
      </c>
      <c r="E562" s="2" t="str">
        <f aca="false">IF(C562&lt;&gt;"",HYPERLINK(C562,"stamp"),"")</f>
        <v/>
      </c>
    </row>
    <row r="563" customFormat="false" ht="12.75" hidden="false" customHeight="false" outlineLevel="0" collapsed="false">
      <c r="D563" s="0" t="str">
        <f aca="false">IF(A563&lt;&gt;"",IF(OR(AND(A563&lt;&gt;A562,B563=B562),AND(A563&lt;&gt;A564,B563=B564)),1,""),"")</f>
        <v/>
      </c>
      <c r="E563" s="2" t="str">
        <f aca="false">IF(C563&lt;&gt;"",HYPERLINK(C563,"stamp"),"")</f>
        <v/>
      </c>
    </row>
    <row r="564" customFormat="false" ht="12.75" hidden="false" customHeight="false" outlineLevel="0" collapsed="false">
      <c r="D564" s="0" t="str">
        <f aca="false">IF(A564&lt;&gt;"",IF(OR(AND(A564&lt;&gt;A563,B564=B563),AND(A564&lt;&gt;A565,B564=B565)),1,""),"")</f>
        <v/>
      </c>
      <c r="E564" s="2" t="str">
        <f aca="false">IF(C564&lt;&gt;"",HYPERLINK(C564,"stamp"),"")</f>
        <v/>
      </c>
    </row>
    <row r="565" customFormat="false" ht="12.75" hidden="false" customHeight="false" outlineLevel="0" collapsed="false">
      <c r="D565" s="0" t="str">
        <f aca="false">IF(A565&lt;&gt;"",IF(OR(AND(A565&lt;&gt;A564,B565=B564),AND(A565&lt;&gt;A566,B565=B566)),1,""),"")</f>
        <v/>
      </c>
      <c r="E565" s="2" t="str">
        <f aca="false">IF(C565&lt;&gt;"",HYPERLINK(C565,"stamp"),"")</f>
        <v/>
      </c>
    </row>
    <row r="566" customFormat="false" ht="12.75" hidden="false" customHeight="false" outlineLevel="0" collapsed="false">
      <c r="D566" s="0" t="str">
        <f aca="false">IF(A566&lt;&gt;"",IF(OR(AND(A566&lt;&gt;A565,B566=B565),AND(A566&lt;&gt;A567,B566=B567)),1,""),"")</f>
        <v/>
      </c>
      <c r="E566" s="2" t="str">
        <f aca="false">IF(C566&lt;&gt;"",HYPERLINK(C566,"stamp"),"")</f>
        <v/>
      </c>
    </row>
    <row r="567" customFormat="false" ht="12.75" hidden="false" customHeight="false" outlineLevel="0" collapsed="false">
      <c r="D567" s="0" t="str">
        <f aca="false">IF(A567&lt;&gt;"",IF(OR(AND(A567&lt;&gt;A566,B567=B566),AND(A567&lt;&gt;A568,B567=B568)),1,""),"")</f>
        <v/>
      </c>
      <c r="E567" s="2" t="str">
        <f aca="false">IF(C567&lt;&gt;"",HYPERLINK(C567,"stamp"),"")</f>
        <v/>
      </c>
    </row>
    <row r="568" customFormat="false" ht="12.75" hidden="false" customHeight="false" outlineLevel="0" collapsed="false">
      <c r="D568" s="0" t="str">
        <f aca="false">IF(A568&lt;&gt;"",IF(OR(AND(A568&lt;&gt;A567,B568=B567),AND(A568&lt;&gt;A569,B568=B569)),1,""),"")</f>
        <v/>
      </c>
      <c r="E568" s="2" t="str">
        <f aca="false">IF(C568&lt;&gt;"",HYPERLINK(C568,"stamp"),"")</f>
        <v/>
      </c>
    </row>
    <row r="569" customFormat="false" ht="12.75" hidden="false" customHeight="false" outlineLevel="0" collapsed="false">
      <c r="D569" s="0" t="str">
        <f aca="false">IF(A569&lt;&gt;"",IF(OR(AND(A569&lt;&gt;A568,B569=B568),AND(A569&lt;&gt;A570,B569=B570)),1,""),"")</f>
        <v/>
      </c>
      <c r="E569" s="2" t="str">
        <f aca="false">IF(C569&lt;&gt;"",HYPERLINK(C569,"stamp"),"")</f>
        <v/>
      </c>
    </row>
    <row r="570" customFormat="false" ht="12.75" hidden="false" customHeight="false" outlineLevel="0" collapsed="false">
      <c r="D570" s="0" t="str">
        <f aca="false">IF(A570&lt;&gt;"",IF(OR(AND(A570&lt;&gt;A569,B570=B569),AND(A570&lt;&gt;A571,B570=B571)),1,""),"")</f>
        <v/>
      </c>
      <c r="E570" s="2" t="str">
        <f aca="false">IF(C570&lt;&gt;"",HYPERLINK(C570,"stamp"),"")</f>
        <v/>
      </c>
    </row>
    <row r="571" customFormat="false" ht="12.75" hidden="false" customHeight="false" outlineLevel="0" collapsed="false">
      <c r="D571" s="0" t="str">
        <f aca="false">IF(A571&lt;&gt;"",IF(OR(AND(A571&lt;&gt;A570,B571=B570),AND(A571&lt;&gt;A572,B571=B572)),1,""),"")</f>
        <v/>
      </c>
      <c r="E571" s="2" t="str">
        <f aca="false">IF(C571&lt;&gt;"",HYPERLINK(C571,"stamp"),"")</f>
        <v/>
      </c>
    </row>
    <row r="572" customFormat="false" ht="12.75" hidden="false" customHeight="false" outlineLevel="0" collapsed="false">
      <c r="D572" s="0" t="str">
        <f aca="false">IF(A572&lt;&gt;"",IF(OR(AND(A572&lt;&gt;A571,B572=B571),AND(A572&lt;&gt;A573,B572=B573)),1,""),"")</f>
        <v/>
      </c>
      <c r="E572" s="2" t="str">
        <f aca="false">IF(C572&lt;&gt;"",HYPERLINK(C572,"stamp"),"")</f>
        <v/>
      </c>
    </row>
    <row r="573" customFormat="false" ht="12.75" hidden="false" customHeight="false" outlineLevel="0" collapsed="false">
      <c r="D573" s="0" t="str">
        <f aca="false">IF(A573&lt;&gt;"",IF(OR(AND(A573&lt;&gt;A572,B573=B572),AND(A573&lt;&gt;A574,B573=B574)),1,""),"")</f>
        <v/>
      </c>
      <c r="E573" s="2" t="str">
        <f aca="false">IF(C573&lt;&gt;"",HYPERLINK(C573,"stamp"),"")</f>
        <v/>
      </c>
    </row>
    <row r="574" customFormat="false" ht="12.75" hidden="false" customHeight="false" outlineLevel="0" collapsed="false">
      <c r="D574" s="0" t="str">
        <f aca="false">IF(A574&lt;&gt;"",IF(OR(AND(A574&lt;&gt;A573,B574=B573),AND(A574&lt;&gt;A575,B574=B575)),1,""),"")</f>
        <v/>
      </c>
      <c r="E574" s="2" t="str">
        <f aca="false">IF(C574&lt;&gt;"",HYPERLINK(C574,"stamp"),"")</f>
        <v/>
      </c>
    </row>
    <row r="575" customFormat="false" ht="12.75" hidden="false" customHeight="false" outlineLevel="0" collapsed="false">
      <c r="D575" s="0" t="str">
        <f aca="false">IF(A575&lt;&gt;"",IF(OR(AND(A575&lt;&gt;A574,B575=B574),AND(A575&lt;&gt;A576,B575=B576)),1,""),"")</f>
        <v/>
      </c>
      <c r="E575" s="2" t="str">
        <f aca="false">IF(C575&lt;&gt;"",HYPERLINK(C575,"stamp"),"")</f>
        <v/>
      </c>
    </row>
    <row r="576" customFormat="false" ht="12.75" hidden="false" customHeight="false" outlineLevel="0" collapsed="false">
      <c r="D576" s="0" t="str">
        <f aca="false">IF(A576&lt;&gt;"",IF(OR(AND(A576&lt;&gt;A575,B576=B575),AND(A576&lt;&gt;A577,B576=B577)),1,""),"")</f>
        <v/>
      </c>
      <c r="E576" s="2" t="str">
        <f aca="false">IF(C576&lt;&gt;"",HYPERLINK(C576,"stamp"),"")</f>
        <v/>
      </c>
    </row>
    <row r="577" customFormat="false" ht="12.75" hidden="false" customHeight="false" outlineLevel="0" collapsed="false">
      <c r="D577" s="0" t="str">
        <f aca="false">IF(A577&lt;&gt;"",IF(OR(AND(A577&lt;&gt;A576,B577=B576),AND(A577&lt;&gt;A578,B577=B578)),1,""),"")</f>
        <v/>
      </c>
      <c r="E577" s="2" t="str">
        <f aca="false">IF(C577&lt;&gt;"",HYPERLINK(C577,"stamp"),"")</f>
        <v/>
      </c>
    </row>
    <row r="578" customFormat="false" ht="12.75" hidden="false" customHeight="false" outlineLevel="0" collapsed="false">
      <c r="D578" s="0" t="str">
        <f aca="false">IF(A578&lt;&gt;"",IF(OR(AND(A578&lt;&gt;A577,B578=B577),AND(A578&lt;&gt;A579,B578=B579)),1,""),"")</f>
        <v/>
      </c>
      <c r="E578" s="2" t="str">
        <f aca="false">IF(C578&lt;&gt;"",HYPERLINK(C578,"stamp"),"")</f>
        <v/>
      </c>
    </row>
    <row r="579" customFormat="false" ht="12.75" hidden="false" customHeight="false" outlineLevel="0" collapsed="false">
      <c r="D579" s="0" t="str">
        <f aca="false">IF(A579&lt;&gt;"",IF(OR(AND(A579&lt;&gt;A578,B579=B578),AND(A579&lt;&gt;A580,B579=B580)),1,""),"")</f>
        <v/>
      </c>
      <c r="E579" s="2" t="str">
        <f aca="false">IF(C579&lt;&gt;"",HYPERLINK(C579,"stamp"),"")</f>
        <v/>
      </c>
    </row>
    <row r="580" customFormat="false" ht="12.75" hidden="false" customHeight="false" outlineLevel="0" collapsed="false">
      <c r="D580" s="0" t="str">
        <f aca="false">IF(A580&lt;&gt;"",IF(OR(AND(A580&lt;&gt;A579,B580=B579),AND(A580&lt;&gt;A581,B580=B581)),1,""),"")</f>
        <v/>
      </c>
      <c r="E580" s="2" t="str">
        <f aca="false">IF(C580&lt;&gt;"",HYPERLINK(C580,"stamp"),"")</f>
        <v/>
      </c>
    </row>
    <row r="581" customFormat="false" ht="12.75" hidden="false" customHeight="false" outlineLevel="0" collapsed="false">
      <c r="D581" s="0" t="str">
        <f aca="false">IF(A581&lt;&gt;"",IF(OR(AND(A581&lt;&gt;A580,B581=B580),AND(A581&lt;&gt;A582,B581=B582)),1,""),"")</f>
        <v/>
      </c>
      <c r="E581" s="2" t="str">
        <f aca="false">IF(C581&lt;&gt;"",HYPERLINK(C581,"stamp"),"")</f>
        <v/>
      </c>
    </row>
    <row r="582" customFormat="false" ht="12.75" hidden="false" customHeight="false" outlineLevel="0" collapsed="false">
      <c r="D582" s="0" t="str">
        <f aca="false">IF(A582&lt;&gt;"",IF(OR(AND(A582&lt;&gt;A581,B582=B581),AND(A582&lt;&gt;A583,B582=B583)),1,""),"")</f>
        <v/>
      </c>
      <c r="E582" s="2" t="str">
        <f aca="false">IF(C582&lt;&gt;"",HYPERLINK(C582,"stamp"),"")</f>
        <v/>
      </c>
    </row>
    <row r="583" customFormat="false" ht="12.75" hidden="false" customHeight="false" outlineLevel="0" collapsed="false">
      <c r="D583" s="0" t="str">
        <f aca="false">IF(A583&lt;&gt;"",IF(OR(AND(A583&lt;&gt;A582,B583=B582),AND(A583&lt;&gt;A584,B583=B584)),1,""),"")</f>
        <v/>
      </c>
      <c r="E583" s="2" t="str">
        <f aca="false">IF(C583&lt;&gt;"",HYPERLINK(C583,"stamp"),"")</f>
        <v/>
      </c>
    </row>
    <row r="584" customFormat="false" ht="12.75" hidden="false" customHeight="false" outlineLevel="0" collapsed="false">
      <c r="D584" s="0" t="str">
        <f aca="false">IF(A584&lt;&gt;"",IF(OR(AND(A584&lt;&gt;A583,B584=B583),AND(A584&lt;&gt;A585,B584=B585)),1,""),"")</f>
        <v/>
      </c>
      <c r="E584" s="2" t="str">
        <f aca="false">IF(C584&lt;&gt;"",HYPERLINK(C584,"stamp"),"")</f>
        <v/>
      </c>
    </row>
    <row r="585" customFormat="false" ht="12.75" hidden="false" customHeight="false" outlineLevel="0" collapsed="false">
      <c r="D585" s="0" t="str">
        <f aca="false">IF(A585&lt;&gt;"",IF(OR(AND(A585&lt;&gt;A584,B585=B584),AND(A585&lt;&gt;A586,B585=B586)),1,""),"")</f>
        <v/>
      </c>
      <c r="E585" s="2" t="str">
        <f aca="false">IF(C585&lt;&gt;"",HYPERLINK(C585,"stamp"),"")</f>
        <v/>
      </c>
    </row>
    <row r="586" customFormat="false" ht="12.75" hidden="false" customHeight="false" outlineLevel="0" collapsed="false">
      <c r="D586" s="0" t="str">
        <f aca="false">IF(A586&lt;&gt;"",IF(OR(AND(A586&lt;&gt;A585,B586=B585),AND(A586&lt;&gt;A587,B586=B587)),1,""),"")</f>
        <v/>
      </c>
      <c r="E586" s="2" t="str">
        <f aca="false">IF(C586&lt;&gt;"",HYPERLINK(C586,"stamp"),"")</f>
        <v/>
      </c>
    </row>
    <row r="587" customFormat="false" ht="12.75" hidden="false" customHeight="false" outlineLevel="0" collapsed="false">
      <c r="D587" s="0" t="str">
        <f aca="false">IF(A587&lt;&gt;"",IF(OR(AND(A587&lt;&gt;A586,B587=B586),AND(A587&lt;&gt;A588,B587=B588)),1,""),"")</f>
        <v/>
      </c>
      <c r="E587" s="2" t="str">
        <f aca="false">IF(C587&lt;&gt;"",HYPERLINK(C587,"stamp"),"")</f>
        <v/>
      </c>
    </row>
    <row r="588" customFormat="false" ht="12.75" hidden="false" customHeight="false" outlineLevel="0" collapsed="false">
      <c r="D588" s="0" t="str">
        <f aca="false">IF(A588&lt;&gt;"",IF(OR(AND(A588&lt;&gt;A587,B588=B587),AND(A588&lt;&gt;A589,B588=B589)),1,""),"")</f>
        <v/>
      </c>
      <c r="E588" s="2" t="str">
        <f aca="false">IF(C588&lt;&gt;"",HYPERLINK(C588,"stamp"),"")</f>
        <v/>
      </c>
    </row>
    <row r="589" customFormat="false" ht="12.75" hidden="false" customHeight="false" outlineLevel="0" collapsed="false">
      <c r="D589" s="0" t="str">
        <f aca="false">IF(A589&lt;&gt;"",IF(OR(AND(A589&lt;&gt;A588,B589=B588),AND(A589&lt;&gt;A590,B589=B590)),1,""),"")</f>
        <v/>
      </c>
      <c r="E589" s="2" t="str">
        <f aca="false">IF(C589&lt;&gt;"",HYPERLINK(C589,"stamp"),"")</f>
        <v/>
      </c>
    </row>
    <row r="590" customFormat="false" ht="12.75" hidden="false" customHeight="false" outlineLevel="0" collapsed="false">
      <c r="D590" s="0" t="str">
        <f aca="false">IF(A590&lt;&gt;"",IF(OR(AND(A590&lt;&gt;A589,B590=B589),AND(A590&lt;&gt;A591,B590=B591)),1,""),"")</f>
        <v/>
      </c>
      <c r="E590" s="2" t="str">
        <f aca="false">IF(C590&lt;&gt;"",HYPERLINK(C590,"stamp"),"")</f>
        <v/>
      </c>
    </row>
    <row r="591" customFormat="false" ht="12.75" hidden="false" customHeight="false" outlineLevel="0" collapsed="false">
      <c r="D591" s="0" t="str">
        <f aca="false">IF(A591&lt;&gt;"",IF(OR(AND(A591&lt;&gt;A590,B591=B590),AND(A591&lt;&gt;A592,B591=B592)),1,""),"")</f>
        <v/>
      </c>
      <c r="E591" s="2" t="str">
        <f aca="false">IF(C591&lt;&gt;"",HYPERLINK(C591,"stamp"),"")</f>
        <v/>
      </c>
    </row>
    <row r="592" customFormat="false" ht="12.75" hidden="false" customHeight="false" outlineLevel="0" collapsed="false">
      <c r="D592" s="0" t="str">
        <f aca="false">IF(A592&lt;&gt;"",IF(OR(AND(A592&lt;&gt;A591,B592=B591),AND(A592&lt;&gt;A593,B592=B593)),1,""),"")</f>
        <v/>
      </c>
      <c r="E592" s="2" t="str">
        <f aca="false">IF(C592&lt;&gt;"",HYPERLINK(C592,"stamp"),"")</f>
        <v/>
      </c>
    </row>
    <row r="593" customFormat="false" ht="12.75" hidden="false" customHeight="false" outlineLevel="0" collapsed="false">
      <c r="D593" s="0" t="str">
        <f aca="false">IF(A593&lt;&gt;"",IF(OR(AND(A593&lt;&gt;A592,B593=B592),AND(A593&lt;&gt;A594,B593=B594)),1,""),"")</f>
        <v/>
      </c>
      <c r="E593" s="2" t="str">
        <f aca="false">IF(C593&lt;&gt;"",HYPERLINK(C593,"stamp"),"")</f>
        <v/>
      </c>
    </row>
    <row r="594" customFormat="false" ht="12.75" hidden="false" customHeight="false" outlineLevel="0" collapsed="false">
      <c r="D594" s="0" t="str">
        <f aca="false">IF(A594&lt;&gt;"",IF(OR(AND(A594&lt;&gt;A593,B594=B593),AND(A594&lt;&gt;A595,B594=B595)),1,""),"")</f>
        <v/>
      </c>
      <c r="E594" s="2" t="str">
        <f aca="false">IF(C594&lt;&gt;"",HYPERLINK(C594,"stamp"),"")</f>
        <v/>
      </c>
    </row>
    <row r="595" customFormat="false" ht="12.75" hidden="false" customHeight="false" outlineLevel="0" collapsed="false">
      <c r="D595" s="0" t="str">
        <f aca="false">IF(A595&lt;&gt;"",IF(OR(AND(A595&lt;&gt;A594,B595=B594),AND(A595&lt;&gt;A596,B595=B596)),1,""),"")</f>
        <v/>
      </c>
      <c r="E595" s="2" t="str">
        <f aca="false">IF(C595&lt;&gt;"",HYPERLINK(C595,"stamp"),"")</f>
        <v/>
      </c>
    </row>
    <row r="596" customFormat="false" ht="12.75" hidden="false" customHeight="false" outlineLevel="0" collapsed="false">
      <c r="D596" s="0" t="str">
        <f aca="false">IF(A596&lt;&gt;"",IF(OR(AND(A596&lt;&gt;A595,B596=B595),AND(A596&lt;&gt;A597,B596=B597)),1,""),"")</f>
        <v/>
      </c>
      <c r="E596" s="2" t="str">
        <f aca="false">IF(C596&lt;&gt;"",HYPERLINK(C596,"stamp"),"")</f>
        <v/>
      </c>
    </row>
    <row r="597" customFormat="false" ht="12.75" hidden="false" customHeight="false" outlineLevel="0" collapsed="false">
      <c r="D597" s="0" t="str">
        <f aca="false">IF(A597&lt;&gt;"",IF(OR(AND(A597&lt;&gt;A596,B597=B596),AND(A597&lt;&gt;A598,B597=B598)),1,""),"")</f>
        <v/>
      </c>
      <c r="E597" s="2" t="str">
        <f aca="false">IF(C597&lt;&gt;"",HYPERLINK(C597,"stamp"),"")</f>
        <v/>
      </c>
    </row>
    <row r="598" customFormat="false" ht="12.75" hidden="false" customHeight="false" outlineLevel="0" collapsed="false">
      <c r="D598" s="0" t="str">
        <f aca="false">IF(A598&lt;&gt;"",IF(OR(AND(A598&lt;&gt;A597,B598=B597),AND(A598&lt;&gt;A599,B598=B599)),1,""),"")</f>
        <v/>
      </c>
      <c r="E598" s="2" t="str">
        <f aca="false">IF(C598&lt;&gt;"",HYPERLINK(C598,"stamp"),"")</f>
        <v/>
      </c>
    </row>
    <row r="599" customFormat="false" ht="12.75" hidden="false" customHeight="false" outlineLevel="0" collapsed="false">
      <c r="D599" s="0" t="str">
        <f aca="false">IF(A599&lt;&gt;"",IF(OR(AND(A599&lt;&gt;A598,B599=B598),AND(A599&lt;&gt;A600,B599=B600)),1,""),"")</f>
        <v/>
      </c>
      <c r="E599" s="2" t="str">
        <f aca="false">IF(C599&lt;&gt;"",HYPERLINK(C599,"stamp"),"")</f>
        <v/>
      </c>
    </row>
    <row r="600" customFormat="false" ht="12.75" hidden="false" customHeight="false" outlineLevel="0" collapsed="false">
      <c r="D600" s="0" t="str">
        <f aca="false">IF(A600&lt;&gt;"",IF(OR(AND(A600&lt;&gt;A599,B600=B599),AND(A600&lt;&gt;A601,B600=B601)),1,""),"")</f>
        <v/>
      </c>
      <c r="E600" s="2" t="str">
        <f aca="false">IF(C600&lt;&gt;"",HYPERLINK(C600,"stamp"),"")</f>
        <v/>
      </c>
    </row>
    <row r="601" customFormat="false" ht="12.75" hidden="false" customHeight="false" outlineLevel="0" collapsed="false">
      <c r="D601" s="0" t="str">
        <f aca="false">IF(A601&lt;&gt;"",IF(OR(AND(A601&lt;&gt;A600,B601=B600),AND(A601&lt;&gt;A602,B601=B602)),1,""),"")</f>
        <v/>
      </c>
      <c r="E601" s="2" t="str">
        <f aca="false">IF(C601&lt;&gt;"",HYPERLINK(C601,"stamp"),"")</f>
        <v/>
      </c>
    </row>
    <row r="602" customFormat="false" ht="12.75" hidden="false" customHeight="false" outlineLevel="0" collapsed="false">
      <c r="D602" s="0" t="str">
        <f aca="false">IF(A602&lt;&gt;"",IF(OR(AND(A602&lt;&gt;A601,B602=B601),AND(A602&lt;&gt;A603,B602=B603)),1,""),"")</f>
        <v/>
      </c>
      <c r="E602" s="2" t="str">
        <f aca="false">IF(C602&lt;&gt;"",HYPERLINK(C602,"stamp"),"")</f>
        <v/>
      </c>
    </row>
    <row r="603" customFormat="false" ht="12.75" hidden="false" customHeight="false" outlineLevel="0" collapsed="false">
      <c r="D603" s="0" t="str">
        <f aca="false">IF(A603&lt;&gt;"",IF(OR(AND(A603&lt;&gt;A602,B603=B602),AND(A603&lt;&gt;A604,B603=B604)),1,""),"")</f>
        <v/>
      </c>
      <c r="E603" s="2" t="str">
        <f aca="false">IF(C603&lt;&gt;"",HYPERLINK(C603,"stamp"),"")</f>
        <v/>
      </c>
    </row>
    <row r="604" customFormat="false" ht="12.75" hidden="false" customHeight="false" outlineLevel="0" collapsed="false">
      <c r="D604" s="0" t="str">
        <f aca="false">IF(A604&lt;&gt;"",IF(OR(AND(A604&lt;&gt;A603,B604=B603),AND(A604&lt;&gt;A605,B604=B605)),1,""),"")</f>
        <v/>
      </c>
      <c r="E604" s="2" t="str">
        <f aca="false">IF(C604&lt;&gt;"",HYPERLINK(C604,"stamp"),"")</f>
        <v/>
      </c>
    </row>
    <row r="605" customFormat="false" ht="12.75" hidden="false" customHeight="false" outlineLevel="0" collapsed="false">
      <c r="D605" s="0" t="str">
        <f aca="false">IF(A605&lt;&gt;"",IF(OR(AND(A605&lt;&gt;A604,B605=B604),AND(A605&lt;&gt;A606,B605=B606)),1,""),"")</f>
        <v/>
      </c>
      <c r="E605" s="2" t="str">
        <f aca="false">IF(C605&lt;&gt;"",HYPERLINK(C605,"stamp"),"")</f>
        <v/>
      </c>
    </row>
    <row r="606" customFormat="false" ht="12.75" hidden="false" customHeight="false" outlineLevel="0" collapsed="false">
      <c r="D606" s="0" t="str">
        <f aca="false">IF(A606&lt;&gt;"",IF(OR(AND(A606&lt;&gt;A605,B606=B605),AND(A606&lt;&gt;A607,B606=B607)),1,""),"")</f>
        <v/>
      </c>
      <c r="E606" s="2" t="str">
        <f aca="false">IF(C606&lt;&gt;"",HYPERLINK(C606,"stamp"),"")</f>
        <v/>
      </c>
    </row>
    <row r="607" customFormat="false" ht="12.75" hidden="false" customHeight="false" outlineLevel="0" collapsed="false">
      <c r="D607" s="0" t="str">
        <f aca="false">IF(A607&lt;&gt;"",IF(OR(AND(A607&lt;&gt;A606,B607=B606),AND(A607&lt;&gt;A608,B607=B608)),1,""),"")</f>
        <v/>
      </c>
      <c r="E607" s="2" t="str">
        <f aca="false">IF(C607&lt;&gt;"",HYPERLINK(C607,"stamp"),"")</f>
        <v/>
      </c>
    </row>
    <row r="608" customFormat="false" ht="12.75" hidden="false" customHeight="false" outlineLevel="0" collapsed="false">
      <c r="D608" s="0" t="str">
        <f aca="false">IF(A608&lt;&gt;"",IF(OR(AND(A608&lt;&gt;A607,B608=B607),AND(A608&lt;&gt;A609,B608=B609)),1,""),"")</f>
        <v/>
      </c>
      <c r="E608" s="2" t="str">
        <f aca="false">IF(C608&lt;&gt;"",HYPERLINK(C608,"stamp"),"")</f>
        <v/>
      </c>
    </row>
    <row r="609" customFormat="false" ht="12.75" hidden="false" customHeight="false" outlineLevel="0" collapsed="false">
      <c r="D609" s="0" t="str">
        <f aca="false">IF(A609&lt;&gt;"",IF(OR(AND(A609&lt;&gt;A608,B609=B608),AND(A609&lt;&gt;A610,B609=B610)),1,""),"")</f>
        <v/>
      </c>
      <c r="E609" s="2" t="str">
        <f aca="false">IF(C609&lt;&gt;"",HYPERLINK(C609,"stamp"),"")</f>
        <v/>
      </c>
    </row>
    <row r="610" customFormat="false" ht="12.75" hidden="false" customHeight="false" outlineLevel="0" collapsed="false">
      <c r="D610" s="0" t="str">
        <f aca="false">IF(A610&lt;&gt;"",IF(OR(AND(A610&lt;&gt;A609,B610=B609),AND(A610&lt;&gt;A611,B610=B611)),1,""),"")</f>
        <v/>
      </c>
      <c r="E610" s="2" t="str">
        <f aca="false">IF(C610&lt;&gt;"",HYPERLINK(C610,"stamp"),"")</f>
        <v/>
      </c>
    </row>
    <row r="611" customFormat="false" ht="12.75" hidden="false" customHeight="false" outlineLevel="0" collapsed="false">
      <c r="D611" s="0" t="str">
        <f aca="false">IF(A611&lt;&gt;"",IF(OR(AND(A611&lt;&gt;A610,B611=B610),AND(A611&lt;&gt;A612,B611=B612)),1,""),"")</f>
        <v/>
      </c>
      <c r="E611" s="2" t="str">
        <f aca="false">IF(C611&lt;&gt;"",HYPERLINK(C611,"stamp"),"")</f>
        <v/>
      </c>
    </row>
    <row r="612" customFormat="false" ht="12.75" hidden="false" customHeight="false" outlineLevel="0" collapsed="false">
      <c r="D612" s="0" t="str">
        <f aca="false">IF(A612&lt;&gt;"",IF(OR(AND(A612&lt;&gt;A611,B612=B611),AND(A612&lt;&gt;A613,B612=B613)),1,""),"")</f>
        <v/>
      </c>
      <c r="E612" s="2" t="str">
        <f aca="false">IF(C612&lt;&gt;"",HYPERLINK(C612,"stamp"),"")</f>
        <v/>
      </c>
    </row>
    <row r="613" customFormat="false" ht="12.75" hidden="false" customHeight="false" outlineLevel="0" collapsed="false">
      <c r="D613" s="0" t="str">
        <f aca="false">IF(A613&lt;&gt;"",IF(OR(AND(A613&lt;&gt;A612,B613=B612),AND(A613&lt;&gt;A614,B613=B614)),1,""),"")</f>
        <v/>
      </c>
      <c r="E613" s="2" t="str">
        <f aca="false">IF(C613&lt;&gt;"",HYPERLINK(C613,"stamp"),"")</f>
        <v/>
      </c>
    </row>
    <row r="614" customFormat="false" ht="12.75" hidden="false" customHeight="false" outlineLevel="0" collapsed="false">
      <c r="D614" s="0" t="str">
        <f aca="false">IF(A614&lt;&gt;"",IF(OR(AND(A614&lt;&gt;A613,B614=B613),AND(A614&lt;&gt;A615,B614=B615)),1,""),"")</f>
        <v/>
      </c>
      <c r="E614" s="2" t="str">
        <f aca="false">IF(C614&lt;&gt;"",HYPERLINK(C614,"stamp"),"")</f>
        <v/>
      </c>
    </row>
    <row r="615" customFormat="false" ht="12.75" hidden="false" customHeight="false" outlineLevel="0" collapsed="false">
      <c r="D615" s="0" t="str">
        <f aca="false">IF(A615&lt;&gt;"",IF(OR(AND(A615&lt;&gt;A614,B615=B614),AND(A615&lt;&gt;A616,B615=B616)),1,""),"")</f>
        <v/>
      </c>
      <c r="E615" s="2" t="str">
        <f aca="false">IF(C615&lt;&gt;"",HYPERLINK(C615,"stamp"),"")</f>
        <v/>
      </c>
    </row>
    <row r="616" customFormat="false" ht="12.75" hidden="false" customHeight="false" outlineLevel="0" collapsed="false">
      <c r="D616" s="0" t="str">
        <f aca="false">IF(A616&lt;&gt;"",IF(OR(AND(A616&lt;&gt;A615,B616=B615),AND(A616&lt;&gt;A617,B616=B617)),1,""),"")</f>
        <v/>
      </c>
      <c r="E616" s="2" t="str">
        <f aca="false">IF(C616&lt;&gt;"",HYPERLINK(C616,"stamp"),"")</f>
        <v/>
      </c>
    </row>
    <row r="617" customFormat="false" ht="12.75" hidden="false" customHeight="false" outlineLevel="0" collapsed="false">
      <c r="D617" s="0" t="str">
        <f aca="false">IF(A617&lt;&gt;"",IF(OR(AND(A617&lt;&gt;A616,B617=B616),AND(A617&lt;&gt;A618,B617=B618)),1,""),"")</f>
        <v/>
      </c>
      <c r="E617" s="2" t="str">
        <f aca="false">IF(C617&lt;&gt;"",HYPERLINK(C617,"stamp"),"")</f>
        <v/>
      </c>
    </row>
    <row r="618" customFormat="false" ht="12.75" hidden="false" customHeight="false" outlineLevel="0" collapsed="false">
      <c r="D618" s="0" t="str">
        <f aca="false">IF(A618&lt;&gt;"",IF(OR(AND(A618&lt;&gt;A617,B618=B617),AND(A618&lt;&gt;A619,B618=B619)),1,""),"")</f>
        <v/>
      </c>
      <c r="E618" s="2" t="str">
        <f aca="false">IF(C618&lt;&gt;"",HYPERLINK(C618,"stamp"),"")</f>
        <v/>
      </c>
    </row>
    <row r="619" customFormat="false" ht="12.75" hidden="false" customHeight="false" outlineLevel="0" collapsed="false">
      <c r="D619" s="0" t="str">
        <f aca="false">IF(A619&lt;&gt;"",IF(OR(AND(A619&lt;&gt;A618,B619=B618),AND(A619&lt;&gt;A620,B619=B620)),1,""),"")</f>
        <v/>
      </c>
      <c r="E619" s="2" t="str">
        <f aca="false">IF(C619&lt;&gt;"",HYPERLINK(C619,"stamp"),"")</f>
        <v/>
      </c>
    </row>
    <row r="620" customFormat="false" ht="12.75" hidden="false" customHeight="false" outlineLevel="0" collapsed="false">
      <c r="D620" s="0" t="str">
        <f aca="false">IF(A620&lt;&gt;"",IF(OR(AND(A620&lt;&gt;A619,B620=B619),AND(A620&lt;&gt;A621,B620=B621)),1,""),"")</f>
        <v/>
      </c>
      <c r="E620" s="2" t="str">
        <f aca="false">IF(C620&lt;&gt;"",HYPERLINK(C620,"stamp"),"")</f>
        <v/>
      </c>
    </row>
    <row r="621" customFormat="false" ht="12.75" hidden="false" customHeight="false" outlineLevel="0" collapsed="false">
      <c r="D621" s="0" t="str">
        <f aca="false">IF(A621&lt;&gt;"",IF(OR(AND(A621&lt;&gt;A620,B621=B620),AND(A621&lt;&gt;A622,B621=B622)),1,""),"")</f>
        <v/>
      </c>
      <c r="E621" s="2" t="str">
        <f aca="false">IF(C621&lt;&gt;"",HYPERLINK(C621,"stamp"),"")</f>
        <v/>
      </c>
    </row>
    <row r="622" customFormat="false" ht="12.75" hidden="false" customHeight="false" outlineLevel="0" collapsed="false">
      <c r="D622" s="0" t="str">
        <f aca="false">IF(A622&lt;&gt;"",IF(OR(AND(A622&lt;&gt;A621,B622=B621),AND(A622&lt;&gt;A623,B622=B623)),1,""),"")</f>
        <v/>
      </c>
      <c r="E622" s="2" t="str">
        <f aca="false">IF(C622&lt;&gt;"",HYPERLINK(C622,"stamp"),"")</f>
        <v/>
      </c>
    </row>
    <row r="623" customFormat="false" ht="12.75" hidden="false" customHeight="false" outlineLevel="0" collapsed="false">
      <c r="D623" s="0" t="str">
        <f aca="false">IF(A623&lt;&gt;"",IF(OR(AND(A623&lt;&gt;A622,B623=B622),AND(A623&lt;&gt;A624,B623=B624)),1,""),"")</f>
        <v/>
      </c>
      <c r="E623" s="2" t="str">
        <f aca="false">IF(C623&lt;&gt;"",HYPERLINK(C623,"stamp"),"")</f>
        <v/>
      </c>
    </row>
    <row r="624" customFormat="false" ht="12.75" hidden="false" customHeight="false" outlineLevel="0" collapsed="false">
      <c r="D624" s="0" t="str">
        <f aca="false">IF(A624&lt;&gt;"",IF(OR(AND(A624&lt;&gt;A623,B624=B623),AND(A624&lt;&gt;A625,B624=B625)),1,""),"")</f>
        <v/>
      </c>
      <c r="E624" s="2" t="str">
        <f aca="false">IF(C624&lt;&gt;"",HYPERLINK(C624,"stamp"),"")</f>
        <v/>
      </c>
    </row>
    <row r="625" customFormat="false" ht="12.75" hidden="false" customHeight="false" outlineLevel="0" collapsed="false">
      <c r="D625" s="0" t="str">
        <f aca="false">IF(A625&lt;&gt;"",IF(OR(AND(A625&lt;&gt;A624,B625=B624),AND(A625&lt;&gt;A626,B625=B626)),1,""),"")</f>
        <v/>
      </c>
      <c r="E625" s="2" t="str">
        <f aca="false">IF(C625&lt;&gt;"",HYPERLINK(C625,"stamp"),"")</f>
        <v/>
      </c>
    </row>
    <row r="626" customFormat="false" ht="12.75" hidden="false" customHeight="false" outlineLevel="0" collapsed="false">
      <c r="D626" s="0" t="str">
        <f aca="false">IF(A626&lt;&gt;"",IF(OR(AND(A626&lt;&gt;A625,B626=B625),AND(A626&lt;&gt;A627,B626=B627)),1,""),"")</f>
        <v/>
      </c>
      <c r="E626" s="2" t="str">
        <f aca="false">IF(C626&lt;&gt;"",HYPERLINK(C626,"stamp"),"")</f>
        <v/>
      </c>
    </row>
    <row r="627" customFormat="false" ht="12.75" hidden="false" customHeight="false" outlineLevel="0" collapsed="false">
      <c r="D627" s="0" t="str">
        <f aca="false">IF(A627&lt;&gt;"",IF(OR(AND(A627&lt;&gt;A626,B627=B626),AND(A627&lt;&gt;A628,B627=B628)),1,""),"")</f>
        <v/>
      </c>
      <c r="E627" s="2" t="str">
        <f aca="false">IF(C627&lt;&gt;"",HYPERLINK(C627,"stamp"),"")</f>
        <v/>
      </c>
    </row>
    <row r="628" customFormat="false" ht="12.75" hidden="false" customHeight="false" outlineLevel="0" collapsed="false">
      <c r="D628" s="0" t="str">
        <f aca="false">IF(A628&lt;&gt;"",IF(OR(AND(A628&lt;&gt;A627,B628=B627),AND(A628&lt;&gt;A629,B628=B629)),1,""),"")</f>
        <v/>
      </c>
      <c r="E628" s="2" t="str">
        <f aca="false">IF(C628&lt;&gt;"",HYPERLINK(C628,"stamp"),"")</f>
        <v/>
      </c>
    </row>
    <row r="629" customFormat="false" ht="12.75" hidden="false" customHeight="false" outlineLevel="0" collapsed="false">
      <c r="D629" s="0" t="str">
        <f aca="false">IF(A629&lt;&gt;"",IF(OR(AND(A629&lt;&gt;A628,B629=B628),AND(A629&lt;&gt;A630,B629=B630)),1,""),"")</f>
        <v/>
      </c>
      <c r="E629" s="2" t="str">
        <f aca="false">IF(C629&lt;&gt;"",HYPERLINK(C629,"stamp"),"")</f>
        <v/>
      </c>
    </row>
    <row r="630" customFormat="false" ht="12.75" hidden="false" customHeight="false" outlineLevel="0" collapsed="false">
      <c r="D630" s="0" t="str">
        <f aca="false">IF(A630&lt;&gt;"",IF(OR(AND(A630&lt;&gt;A629,B630=B629),AND(A630&lt;&gt;A631,B630=B631)),1,""),"")</f>
        <v/>
      </c>
      <c r="E630" s="2" t="str">
        <f aca="false">IF(C630&lt;&gt;"",HYPERLINK(C630,"stamp"),"")</f>
        <v/>
      </c>
    </row>
    <row r="631" customFormat="false" ht="12.75" hidden="false" customHeight="false" outlineLevel="0" collapsed="false">
      <c r="D631" s="0" t="str">
        <f aca="false">IF(A631&lt;&gt;"",IF(OR(AND(A631&lt;&gt;A630,B631=B630),AND(A631&lt;&gt;A632,B631=B632)),1,""),"")</f>
        <v/>
      </c>
      <c r="E631" s="2" t="str">
        <f aca="false">IF(C631&lt;&gt;"",HYPERLINK(C631,"stamp"),"")</f>
        <v/>
      </c>
    </row>
    <row r="632" customFormat="false" ht="12.75" hidden="false" customHeight="false" outlineLevel="0" collapsed="false">
      <c r="D632" s="0" t="str">
        <f aca="false">IF(A632&lt;&gt;"",IF(OR(AND(A632&lt;&gt;A631,B632=B631),AND(A632&lt;&gt;A633,B632=B633)),1,""),"")</f>
        <v/>
      </c>
      <c r="E632" s="2" t="str">
        <f aca="false">IF(C632&lt;&gt;"",HYPERLINK(C632,"stamp"),"")</f>
        <v/>
      </c>
    </row>
    <row r="633" customFormat="false" ht="12.75" hidden="false" customHeight="false" outlineLevel="0" collapsed="false">
      <c r="D633" s="0" t="str">
        <f aca="false">IF(A633&lt;&gt;"",IF(OR(AND(A633&lt;&gt;A632,B633=B632),AND(A633&lt;&gt;A634,B633=B634)),1,""),"")</f>
        <v/>
      </c>
      <c r="E633" s="2" t="str">
        <f aca="false">IF(C633&lt;&gt;"",HYPERLINK(C633,"stamp"),"")</f>
        <v/>
      </c>
    </row>
    <row r="634" customFormat="false" ht="12.75" hidden="false" customHeight="false" outlineLevel="0" collapsed="false">
      <c r="D634" s="0" t="str">
        <f aca="false">IF(A634&lt;&gt;"",IF(OR(AND(A634&lt;&gt;A633,B634=B633),AND(A634&lt;&gt;A635,B634=B635)),1,""),"")</f>
        <v/>
      </c>
      <c r="E634" s="2" t="str">
        <f aca="false">IF(C634&lt;&gt;"",HYPERLINK(C634,"stamp"),"")</f>
        <v/>
      </c>
    </row>
    <row r="635" customFormat="false" ht="12.75" hidden="false" customHeight="false" outlineLevel="0" collapsed="false">
      <c r="D635" s="0" t="str">
        <f aca="false">IF(A635&lt;&gt;"",IF(OR(AND(A635&lt;&gt;A634,B635=B634),AND(A635&lt;&gt;A636,B635=B636)),1,""),"")</f>
        <v/>
      </c>
      <c r="E635" s="2" t="str">
        <f aca="false">IF(C635&lt;&gt;"",HYPERLINK(C635,"stamp"),"")</f>
        <v/>
      </c>
    </row>
    <row r="636" customFormat="false" ht="12.75" hidden="false" customHeight="false" outlineLevel="0" collapsed="false">
      <c r="D636" s="0" t="str">
        <f aca="false">IF(A636&lt;&gt;"",IF(OR(AND(A636&lt;&gt;A635,B636=B635),AND(A636&lt;&gt;A637,B636=B637)),1,""),"")</f>
        <v/>
      </c>
      <c r="E636" s="2" t="str">
        <f aca="false">IF(C636&lt;&gt;"",HYPERLINK(C636,"stamp"),"")</f>
        <v/>
      </c>
    </row>
    <row r="637" customFormat="false" ht="12.75" hidden="false" customHeight="false" outlineLevel="0" collapsed="false">
      <c r="D637" s="0" t="str">
        <f aca="false">IF(A637&lt;&gt;"",IF(OR(AND(A637&lt;&gt;A636,B637=B636),AND(A637&lt;&gt;A638,B637=B638)),1,""),"")</f>
        <v/>
      </c>
      <c r="E637" s="2" t="str">
        <f aca="false">IF(C637&lt;&gt;"",HYPERLINK(C637,"stamp"),"")</f>
        <v/>
      </c>
    </row>
    <row r="638" customFormat="false" ht="12.75" hidden="false" customHeight="false" outlineLevel="0" collapsed="false">
      <c r="D638" s="0" t="str">
        <f aca="false">IF(A638&lt;&gt;"",IF(OR(AND(A638&lt;&gt;A637,B638=B637),AND(A638&lt;&gt;A639,B638=B639)),1,""),"")</f>
        <v/>
      </c>
      <c r="E638" s="2" t="str">
        <f aca="false">IF(C638&lt;&gt;"",HYPERLINK(C638,"stamp"),"")</f>
        <v/>
      </c>
    </row>
    <row r="639" customFormat="false" ht="12.75" hidden="false" customHeight="false" outlineLevel="0" collapsed="false">
      <c r="D639" s="0" t="str">
        <f aca="false">IF(A639&lt;&gt;"",IF(OR(AND(A639&lt;&gt;A638,B639=B638),AND(A639&lt;&gt;A640,B639=B640)),1,""),"")</f>
        <v/>
      </c>
      <c r="E639" s="2" t="str">
        <f aca="false">IF(C639&lt;&gt;"",HYPERLINK(C639,"stamp"),"")</f>
        <v/>
      </c>
    </row>
    <row r="640" customFormat="false" ht="12.75" hidden="false" customHeight="false" outlineLevel="0" collapsed="false">
      <c r="D640" s="0" t="str">
        <f aca="false">IF(A640&lt;&gt;"",IF(OR(AND(A640&lt;&gt;A639,B640=B639),AND(A640&lt;&gt;A641,B640=B641)),1,""),"")</f>
        <v/>
      </c>
      <c r="E640" s="2" t="str">
        <f aca="false">IF(C640&lt;&gt;"",HYPERLINK(C640,"stamp"),"")</f>
        <v/>
      </c>
    </row>
    <row r="641" customFormat="false" ht="12.75" hidden="false" customHeight="false" outlineLevel="0" collapsed="false">
      <c r="D641" s="0" t="str">
        <f aca="false">IF(A641&lt;&gt;"",IF(OR(AND(A641&lt;&gt;A640,B641=B640),AND(A641&lt;&gt;A642,B641=B642)),1,""),"")</f>
        <v/>
      </c>
      <c r="E641" s="2" t="str">
        <f aca="false">IF(C641&lt;&gt;"",HYPERLINK(C641,"stamp"),"")</f>
        <v/>
      </c>
    </row>
    <row r="642" customFormat="false" ht="12.75" hidden="false" customHeight="false" outlineLevel="0" collapsed="false">
      <c r="D642" s="0" t="str">
        <f aca="false">IF(A642&lt;&gt;"",IF(OR(AND(A642&lt;&gt;A641,B642=B641),AND(A642&lt;&gt;A643,B642=B643)),1,""),"")</f>
        <v/>
      </c>
      <c r="E642" s="2" t="str">
        <f aca="false">IF(C642&lt;&gt;"",HYPERLINK(C642,"stamp"),"")</f>
        <v/>
      </c>
    </row>
    <row r="643" customFormat="false" ht="12.75" hidden="false" customHeight="false" outlineLevel="0" collapsed="false">
      <c r="D643" s="0" t="str">
        <f aca="false">IF(A643&lt;&gt;"",IF(OR(AND(A643&lt;&gt;A642,B643=B642),AND(A643&lt;&gt;A644,B643=B644)),1,""),"")</f>
        <v/>
      </c>
      <c r="E643" s="2" t="str">
        <f aca="false">IF(C643&lt;&gt;"",HYPERLINK(C643,"stamp"),"")</f>
        <v/>
      </c>
    </row>
    <row r="644" customFormat="false" ht="12.75" hidden="false" customHeight="false" outlineLevel="0" collapsed="false">
      <c r="D644" s="0" t="str">
        <f aca="false">IF(A644&lt;&gt;"",IF(OR(AND(A644&lt;&gt;A643,B644=B643),AND(A644&lt;&gt;A645,B644=B645)),1,""),"")</f>
        <v/>
      </c>
      <c r="E644" s="2" t="str">
        <f aca="false">IF(C644&lt;&gt;"",HYPERLINK(C644,"stamp"),"")</f>
        <v/>
      </c>
    </row>
    <row r="645" customFormat="false" ht="12.75" hidden="false" customHeight="false" outlineLevel="0" collapsed="false">
      <c r="D645" s="0" t="str">
        <f aca="false">IF(A645&lt;&gt;"",IF(OR(AND(A645&lt;&gt;A644,B645=B644),AND(A645&lt;&gt;A646,B645=B646)),1,""),"")</f>
        <v/>
      </c>
      <c r="E645" s="2" t="str">
        <f aca="false">IF(C645&lt;&gt;"",HYPERLINK(C645,"stamp"),"")</f>
        <v/>
      </c>
    </row>
    <row r="646" customFormat="false" ht="12.75" hidden="false" customHeight="false" outlineLevel="0" collapsed="false">
      <c r="D646" s="0" t="str">
        <f aca="false">IF(A646&lt;&gt;"",IF(OR(AND(A646&lt;&gt;A645,B646=B645),AND(A646&lt;&gt;A647,B646=B647)),1,""),"")</f>
        <v/>
      </c>
      <c r="E646" s="2" t="str">
        <f aca="false">IF(C646&lt;&gt;"",HYPERLINK(C646,"stamp"),"")</f>
        <v/>
      </c>
    </row>
    <row r="647" customFormat="false" ht="12.75" hidden="false" customHeight="false" outlineLevel="0" collapsed="false">
      <c r="D647" s="0" t="str">
        <f aca="false">IF(A647&lt;&gt;"",IF(OR(AND(A647&lt;&gt;A646,B647=B646),AND(A647&lt;&gt;A648,B647=B648)),1,""),"")</f>
        <v/>
      </c>
      <c r="E647" s="2" t="str">
        <f aca="false">IF(C647&lt;&gt;"",HYPERLINK(C647,"stamp"),"")</f>
        <v/>
      </c>
    </row>
    <row r="648" customFormat="false" ht="12.75" hidden="false" customHeight="false" outlineLevel="0" collapsed="false">
      <c r="D648" s="0" t="str">
        <f aca="false">IF(A648&lt;&gt;"",IF(OR(AND(A648&lt;&gt;A647,B648=B647),AND(A648&lt;&gt;A649,B648=B649)),1,""),"")</f>
        <v/>
      </c>
      <c r="E648" s="2" t="str">
        <f aca="false">IF(C648&lt;&gt;"",HYPERLINK(C648,"stamp"),"")</f>
        <v/>
      </c>
    </row>
    <row r="649" customFormat="false" ht="12.75" hidden="false" customHeight="false" outlineLevel="0" collapsed="false">
      <c r="D649" s="0" t="str">
        <f aca="false">IF(A649&lt;&gt;"",IF(OR(AND(A649&lt;&gt;A648,B649=B648),AND(A649&lt;&gt;A650,B649=B650)),1,""),"")</f>
        <v/>
      </c>
      <c r="E649" s="2" t="str">
        <f aca="false">IF(C649&lt;&gt;"",HYPERLINK(C649,"stamp"),"")</f>
        <v/>
      </c>
    </row>
    <row r="650" customFormat="false" ht="12.75" hidden="false" customHeight="false" outlineLevel="0" collapsed="false">
      <c r="D650" s="0" t="str">
        <f aca="false">IF(A650&lt;&gt;"",IF(OR(AND(A650&lt;&gt;A649,B650=B649),AND(A650&lt;&gt;A651,B650=B651)),1,""),"")</f>
        <v/>
      </c>
      <c r="E650" s="2" t="str">
        <f aca="false">IF(C650&lt;&gt;"",HYPERLINK(C650,"stamp"),"")</f>
        <v/>
      </c>
    </row>
    <row r="651" customFormat="false" ht="12.75" hidden="false" customHeight="false" outlineLevel="0" collapsed="false">
      <c r="D651" s="0" t="str">
        <f aca="false">IF(A651&lt;&gt;"",IF(OR(AND(A651&lt;&gt;A650,B651=B650),AND(A651&lt;&gt;A652,B651=B652)),1,""),"")</f>
        <v/>
      </c>
      <c r="E651" s="2" t="str">
        <f aca="false">IF(C651&lt;&gt;"",HYPERLINK(C651,"stamp"),"")</f>
        <v/>
      </c>
    </row>
    <row r="652" customFormat="false" ht="12.75" hidden="false" customHeight="false" outlineLevel="0" collapsed="false">
      <c r="D652" s="0" t="str">
        <f aca="false">IF(A652&lt;&gt;"",IF(OR(AND(A652&lt;&gt;A651,B652=B651),AND(A652&lt;&gt;A653,B652=B653)),1,""),"")</f>
        <v/>
      </c>
      <c r="E652" s="2" t="str">
        <f aca="false">IF(C652&lt;&gt;"",HYPERLINK(C652,"stamp"),"")</f>
        <v/>
      </c>
    </row>
    <row r="653" customFormat="false" ht="12.75" hidden="false" customHeight="false" outlineLevel="0" collapsed="false">
      <c r="D653" s="0" t="str">
        <f aca="false">IF(A653&lt;&gt;"",IF(OR(AND(A653&lt;&gt;A652,B653=B652),AND(A653&lt;&gt;A654,B653=B654)),1,""),"")</f>
        <v/>
      </c>
      <c r="E653" s="2" t="str">
        <f aca="false">IF(C653&lt;&gt;"",HYPERLINK(C653,"stamp"),"")</f>
        <v/>
      </c>
    </row>
    <row r="654" customFormat="false" ht="12.75" hidden="false" customHeight="false" outlineLevel="0" collapsed="false">
      <c r="D654" s="0" t="str">
        <f aca="false">IF(A654&lt;&gt;"",IF(OR(AND(A654&lt;&gt;A653,B654=B653),AND(A654&lt;&gt;A655,B654=B655)),1,""),"")</f>
        <v/>
      </c>
      <c r="E654" s="2" t="str">
        <f aca="false">IF(C654&lt;&gt;"",HYPERLINK(C654,"stamp"),"")</f>
        <v/>
      </c>
    </row>
    <row r="655" customFormat="false" ht="12.75" hidden="false" customHeight="false" outlineLevel="0" collapsed="false">
      <c r="D655" s="0" t="str">
        <f aca="false">IF(A655&lt;&gt;"",IF(OR(AND(A655&lt;&gt;A654,B655=B654),AND(A655&lt;&gt;A656,B655=B656)),1,""),"")</f>
        <v/>
      </c>
      <c r="E655" s="2" t="str">
        <f aca="false">IF(C655&lt;&gt;"",HYPERLINK(C655,"stamp"),"")</f>
        <v/>
      </c>
    </row>
    <row r="656" customFormat="false" ht="12.75" hidden="false" customHeight="false" outlineLevel="0" collapsed="false">
      <c r="D656" s="0" t="str">
        <f aca="false">IF(A656&lt;&gt;"",IF(OR(AND(A656&lt;&gt;A655,B656=B655),AND(A656&lt;&gt;A657,B656=B657)),1,""),"")</f>
        <v/>
      </c>
      <c r="E656" s="2" t="str">
        <f aca="false">IF(C656&lt;&gt;"",HYPERLINK(C656,"stamp"),"")</f>
        <v/>
      </c>
    </row>
    <row r="657" customFormat="false" ht="12.75" hidden="false" customHeight="false" outlineLevel="0" collapsed="false">
      <c r="D657" s="0" t="str">
        <f aca="false">IF(A657&lt;&gt;"",IF(OR(AND(A657&lt;&gt;A656,B657=B656),AND(A657&lt;&gt;A658,B657=B658)),1,""),"")</f>
        <v/>
      </c>
      <c r="E657" s="2" t="str">
        <f aca="false">IF(C657&lt;&gt;"",HYPERLINK(C657,"stamp"),"")</f>
        <v/>
      </c>
    </row>
    <row r="658" customFormat="false" ht="12.75" hidden="false" customHeight="false" outlineLevel="0" collapsed="false">
      <c r="D658" s="0" t="str">
        <f aca="false">IF(A658&lt;&gt;"",IF(OR(AND(A658&lt;&gt;A657,B658=B657),AND(A658&lt;&gt;A659,B658=B659)),1,""),"")</f>
        <v/>
      </c>
      <c r="E658" s="2" t="str">
        <f aca="false">IF(C658&lt;&gt;"",HYPERLINK(C658,"stamp"),"")</f>
        <v/>
      </c>
    </row>
    <row r="659" customFormat="false" ht="12.75" hidden="false" customHeight="false" outlineLevel="0" collapsed="false">
      <c r="D659" s="0" t="str">
        <f aca="false">IF(A659&lt;&gt;"",IF(OR(AND(A659&lt;&gt;A658,B659=B658),AND(A659&lt;&gt;A660,B659=B660)),1,""),"")</f>
        <v/>
      </c>
      <c r="E659" s="2" t="str">
        <f aca="false">IF(C659&lt;&gt;"",HYPERLINK(C659,"stamp"),"")</f>
        <v/>
      </c>
    </row>
    <row r="660" customFormat="false" ht="12.75" hidden="false" customHeight="false" outlineLevel="0" collapsed="false">
      <c r="D660" s="0" t="str">
        <f aca="false">IF(A660&lt;&gt;"",IF(OR(AND(A660&lt;&gt;A659,B660=B659),AND(A660&lt;&gt;A661,B660=B661)),1,""),"")</f>
        <v/>
      </c>
      <c r="E660" s="2" t="str">
        <f aca="false">IF(C660&lt;&gt;"",HYPERLINK(C660,"stamp"),"")</f>
        <v/>
      </c>
    </row>
    <row r="661" customFormat="false" ht="12.75" hidden="false" customHeight="false" outlineLevel="0" collapsed="false">
      <c r="D661" s="0" t="str">
        <f aca="false">IF(A661&lt;&gt;"",IF(OR(AND(A661&lt;&gt;A660,B661=B660),AND(A661&lt;&gt;A662,B661=B662)),1,""),"")</f>
        <v/>
      </c>
      <c r="E661" s="2" t="str">
        <f aca="false">IF(C661&lt;&gt;"",HYPERLINK(C661,"stamp"),"")</f>
        <v/>
      </c>
    </row>
    <row r="662" customFormat="false" ht="12.75" hidden="false" customHeight="false" outlineLevel="0" collapsed="false">
      <c r="D662" s="0" t="str">
        <f aca="false">IF(A662&lt;&gt;"",IF(OR(AND(A662&lt;&gt;A661,B662=B661),AND(A662&lt;&gt;A663,B662=B663)),1,""),"")</f>
        <v/>
      </c>
      <c r="E662" s="2" t="str">
        <f aca="false">IF(C662&lt;&gt;"",HYPERLINK(C662,"stamp"),"")</f>
        <v/>
      </c>
    </row>
    <row r="663" customFormat="false" ht="12.75" hidden="false" customHeight="false" outlineLevel="0" collapsed="false">
      <c r="D663" s="0" t="str">
        <f aca="false">IF(A663&lt;&gt;"",IF(OR(AND(A663&lt;&gt;A662,B663=B662),AND(A663&lt;&gt;A664,B663=B664)),1,""),"")</f>
        <v/>
      </c>
      <c r="E663" s="2" t="str">
        <f aca="false">IF(C663&lt;&gt;"",HYPERLINK(C663,"stamp"),"")</f>
        <v/>
      </c>
    </row>
    <row r="664" customFormat="false" ht="12.75" hidden="false" customHeight="false" outlineLevel="0" collapsed="false">
      <c r="D664" s="0" t="str">
        <f aca="false">IF(A664&lt;&gt;"",IF(OR(AND(A664&lt;&gt;A663,B664=B663),AND(A664&lt;&gt;A665,B664=B665)),1,""),"")</f>
        <v/>
      </c>
      <c r="E664" s="2" t="str">
        <f aca="false">IF(C664&lt;&gt;"",HYPERLINK(C664,"stamp"),"")</f>
        <v/>
      </c>
    </row>
    <row r="665" customFormat="false" ht="12.75" hidden="false" customHeight="false" outlineLevel="0" collapsed="false">
      <c r="D665" s="0" t="str">
        <f aca="false">IF(A665&lt;&gt;"",IF(OR(AND(A665&lt;&gt;A664,B665=B664),AND(A665&lt;&gt;A666,B665=B666)),1,""),"")</f>
        <v/>
      </c>
      <c r="E665" s="2" t="str">
        <f aca="false">IF(C665&lt;&gt;"",HYPERLINK(C665,"stamp"),"")</f>
        <v/>
      </c>
    </row>
    <row r="666" customFormat="false" ht="12.75" hidden="false" customHeight="false" outlineLevel="0" collapsed="false">
      <c r="D666" s="0" t="str">
        <f aca="false">IF(A666&lt;&gt;"",IF(OR(AND(A666&lt;&gt;A665,B666=B665),AND(A666&lt;&gt;A667,B666=B667)),1,""),"")</f>
        <v/>
      </c>
      <c r="E666" s="2" t="str">
        <f aca="false">IF(C666&lt;&gt;"",HYPERLINK(C666,"stamp"),"")</f>
        <v/>
      </c>
    </row>
    <row r="667" customFormat="false" ht="12.75" hidden="false" customHeight="false" outlineLevel="0" collapsed="false">
      <c r="D667" s="0" t="str">
        <f aca="false">IF(A667&lt;&gt;"",IF(OR(AND(A667&lt;&gt;A666,B667=B666),AND(A667&lt;&gt;A668,B667=B668)),1,""),"")</f>
        <v/>
      </c>
      <c r="E667" s="2" t="str">
        <f aca="false">IF(C667&lt;&gt;"",HYPERLINK(C667,"stamp"),"")</f>
        <v/>
      </c>
    </row>
    <row r="668" customFormat="false" ht="12.75" hidden="false" customHeight="false" outlineLevel="0" collapsed="false">
      <c r="D668" s="0" t="str">
        <f aca="false">IF(A668&lt;&gt;"",IF(OR(AND(A668&lt;&gt;A667,B668=B667),AND(A668&lt;&gt;A669,B668=B669)),1,""),"")</f>
        <v/>
      </c>
      <c r="E668" s="2" t="str">
        <f aca="false">IF(C668&lt;&gt;"",HYPERLINK(C668,"stamp"),"")</f>
        <v/>
      </c>
    </row>
    <row r="669" customFormat="false" ht="12.75" hidden="false" customHeight="false" outlineLevel="0" collapsed="false">
      <c r="D669" s="0" t="str">
        <f aca="false">IF(A669&lt;&gt;"",IF(OR(AND(A669&lt;&gt;A668,B669=B668),AND(A669&lt;&gt;A670,B669=B670)),1,""),"")</f>
        <v/>
      </c>
      <c r="E669" s="2" t="str">
        <f aca="false">IF(C669&lt;&gt;"",HYPERLINK(C669,"stamp"),"")</f>
        <v/>
      </c>
    </row>
    <row r="670" customFormat="false" ht="12.75" hidden="false" customHeight="false" outlineLevel="0" collapsed="false">
      <c r="D670" s="0" t="str">
        <f aca="false">IF(A670&lt;&gt;"",IF(OR(AND(A670&lt;&gt;A669,B670=B669),AND(A670&lt;&gt;A671,B670=B671)),1,""),"")</f>
        <v/>
      </c>
      <c r="E670" s="2" t="str">
        <f aca="false">IF(C670&lt;&gt;"",HYPERLINK(C670,"stamp"),"")</f>
        <v/>
      </c>
    </row>
    <row r="671" customFormat="false" ht="12.75" hidden="false" customHeight="false" outlineLevel="0" collapsed="false">
      <c r="D671" s="0" t="str">
        <f aca="false">IF(A671&lt;&gt;"",IF(OR(AND(A671&lt;&gt;A670,B671=B670),AND(A671&lt;&gt;A672,B671=B672)),1,""),"")</f>
        <v/>
      </c>
      <c r="E671" s="2" t="str">
        <f aca="false">IF(C671&lt;&gt;"",HYPERLINK(C671,"stamp"),"")</f>
        <v/>
      </c>
    </row>
    <row r="672" customFormat="false" ht="12.75" hidden="false" customHeight="false" outlineLevel="0" collapsed="false">
      <c r="D672" s="0" t="str">
        <f aca="false">IF(A672&lt;&gt;"",IF(OR(AND(A672&lt;&gt;A671,B672=B671),AND(A672&lt;&gt;A673,B672=B673)),1,""),"")</f>
        <v/>
      </c>
      <c r="E672" s="2" t="str">
        <f aca="false">IF(C672&lt;&gt;"",HYPERLINK(C672,"stamp"),"")</f>
        <v/>
      </c>
    </row>
    <row r="673" customFormat="false" ht="12.75" hidden="false" customHeight="false" outlineLevel="0" collapsed="false">
      <c r="D673" s="0" t="str">
        <f aca="false">IF(A673&lt;&gt;"",IF(OR(AND(A673&lt;&gt;A672,B673=B672),AND(A673&lt;&gt;A674,B673=B674)),1,""),"")</f>
        <v/>
      </c>
      <c r="E673" s="2" t="str">
        <f aca="false">IF(C673&lt;&gt;"",HYPERLINK(C673,"stamp"),"")</f>
        <v/>
      </c>
    </row>
    <row r="674" customFormat="false" ht="12.75" hidden="false" customHeight="false" outlineLevel="0" collapsed="false">
      <c r="D674" s="0" t="str">
        <f aca="false">IF(A674&lt;&gt;"",IF(OR(AND(A674&lt;&gt;A673,B674=B673),AND(A674&lt;&gt;A675,B674=B675)),1,""),"")</f>
        <v/>
      </c>
      <c r="E674" s="2" t="str">
        <f aca="false">IF(C674&lt;&gt;"",HYPERLINK(C674,"stamp"),"")</f>
        <v/>
      </c>
    </row>
    <row r="675" customFormat="false" ht="12.75" hidden="false" customHeight="false" outlineLevel="0" collapsed="false">
      <c r="D675" s="0" t="str">
        <f aca="false">IF(A675&lt;&gt;"",IF(OR(AND(A675&lt;&gt;A674,B675=B674),AND(A675&lt;&gt;A676,B675=B676)),1,""),"")</f>
        <v/>
      </c>
      <c r="E675" s="2" t="str">
        <f aca="false">IF(C675&lt;&gt;"",HYPERLINK(C675,"stamp"),"")</f>
        <v/>
      </c>
    </row>
    <row r="676" customFormat="false" ht="12.75" hidden="false" customHeight="false" outlineLevel="0" collapsed="false">
      <c r="D676" s="0" t="str">
        <f aca="false">IF(A676&lt;&gt;"",IF(OR(AND(A676&lt;&gt;A675,B676=B675),AND(A676&lt;&gt;A677,B676=B677)),1,""),"")</f>
        <v/>
      </c>
      <c r="E676" s="2" t="str">
        <f aca="false">IF(C676&lt;&gt;"",HYPERLINK(C676,"stamp"),"")</f>
        <v/>
      </c>
    </row>
    <row r="677" customFormat="false" ht="12.75" hidden="false" customHeight="false" outlineLevel="0" collapsed="false">
      <c r="D677" s="0" t="str">
        <f aca="false">IF(A677&lt;&gt;"",IF(OR(AND(A677&lt;&gt;A676,B677=B676),AND(A677&lt;&gt;A678,B677=B678)),1,""),"")</f>
        <v/>
      </c>
      <c r="E677" s="2" t="str">
        <f aca="false">IF(C677&lt;&gt;"",HYPERLINK(C677,"stamp"),"")</f>
        <v/>
      </c>
    </row>
    <row r="678" customFormat="false" ht="12.75" hidden="false" customHeight="false" outlineLevel="0" collapsed="false">
      <c r="D678" s="0" t="str">
        <f aca="false">IF(A678&lt;&gt;"",IF(OR(AND(A678&lt;&gt;A677,B678=B677),AND(A678&lt;&gt;A679,B678=B679)),1,""),"")</f>
        <v/>
      </c>
      <c r="E678" s="2" t="str">
        <f aca="false">IF(C678&lt;&gt;"",HYPERLINK(C678,"stamp"),"")</f>
        <v/>
      </c>
    </row>
    <row r="679" customFormat="false" ht="12.75" hidden="false" customHeight="false" outlineLevel="0" collapsed="false">
      <c r="D679" s="0" t="str">
        <f aca="false">IF(A679&lt;&gt;"",IF(OR(AND(A679&lt;&gt;A678,B679=B678),AND(A679&lt;&gt;A680,B679=B680)),1,""),"")</f>
        <v/>
      </c>
      <c r="E679" s="2" t="str">
        <f aca="false">IF(C679&lt;&gt;"",HYPERLINK(C679,"stamp"),"")</f>
        <v/>
      </c>
    </row>
    <row r="680" customFormat="false" ht="12.75" hidden="false" customHeight="false" outlineLevel="0" collapsed="false">
      <c r="D680" s="0" t="str">
        <f aca="false">IF(A680&lt;&gt;"",IF(OR(AND(A680&lt;&gt;A679,B680=B679),AND(A680&lt;&gt;A681,B680=B681)),1,""),"")</f>
        <v/>
      </c>
      <c r="E680" s="2" t="str">
        <f aca="false">IF(C680&lt;&gt;"",HYPERLINK(C680,"stamp"),"")</f>
        <v/>
      </c>
    </row>
    <row r="681" customFormat="false" ht="12.75" hidden="false" customHeight="false" outlineLevel="0" collapsed="false">
      <c r="D681" s="0" t="str">
        <f aca="false">IF(A681&lt;&gt;"",IF(OR(AND(A681&lt;&gt;A680,B681=B680),AND(A681&lt;&gt;A682,B681=B682)),1,""),"")</f>
        <v/>
      </c>
      <c r="E681" s="2" t="str">
        <f aca="false">IF(C681&lt;&gt;"",HYPERLINK(C681,"stamp"),"")</f>
        <v/>
      </c>
    </row>
    <row r="682" customFormat="false" ht="12.75" hidden="false" customHeight="false" outlineLevel="0" collapsed="false">
      <c r="D682" s="0" t="str">
        <f aca="false">IF(A682&lt;&gt;"",IF(OR(AND(A682&lt;&gt;A681,B682=B681),AND(A682&lt;&gt;A683,B682=B683)),1,""),"")</f>
        <v/>
      </c>
      <c r="E682" s="2" t="str">
        <f aca="false">IF(C682&lt;&gt;"",HYPERLINK(C682,"stamp"),"")</f>
        <v/>
      </c>
    </row>
    <row r="683" customFormat="false" ht="12.75" hidden="false" customHeight="false" outlineLevel="0" collapsed="false">
      <c r="D683" s="0" t="str">
        <f aca="false">IF(A683&lt;&gt;"",IF(OR(AND(A683&lt;&gt;A682,B683=B682),AND(A683&lt;&gt;A684,B683=B684)),1,""),"")</f>
        <v/>
      </c>
      <c r="E683" s="2" t="str">
        <f aca="false">IF(C683&lt;&gt;"",HYPERLINK(C683,"stamp"),"")</f>
        <v/>
      </c>
    </row>
    <row r="684" customFormat="false" ht="12.75" hidden="false" customHeight="false" outlineLevel="0" collapsed="false">
      <c r="D684" s="0" t="str">
        <f aca="false">IF(A684&lt;&gt;"",IF(OR(AND(A684&lt;&gt;A683,B684=B683),AND(A684&lt;&gt;A685,B684=B685)),1,""),"")</f>
        <v/>
      </c>
      <c r="E684" s="2" t="str">
        <f aca="false">IF(C684&lt;&gt;"",HYPERLINK(C684,"stamp"),"")</f>
        <v/>
      </c>
    </row>
    <row r="685" customFormat="false" ht="12.75" hidden="false" customHeight="false" outlineLevel="0" collapsed="false">
      <c r="D685" s="0" t="str">
        <f aca="false">IF(A685&lt;&gt;"",IF(OR(AND(A685&lt;&gt;A684,B685=B684),AND(A685&lt;&gt;A686,B685=B686)),1,""),"")</f>
        <v/>
      </c>
      <c r="E685" s="2" t="str">
        <f aca="false">IF(C685&lt;&gt;"",HYPERLINK(C685,"stamp"),"")</f>
        <v/>
      </c>
    </row>
    <row r="686" customFormat="false" ht="12.75" hidden="false" customHeight="false" outlineLevel="0" collapsed="false">
      <c r="D686" s="0" t="str">
        <f aca="false">IF(A686&lt;&gt;"",IF(OR(AND(A686&lt;&gt;A685,B686=B685),AND(A686&lt;&gt;A687,B686=B687)),1,""),"")</f>
        <v/>
      </c>
      <c r="E686" s="2" t="str">
        <f aca="false">IF(C686&lt;&gt;"",HYPERLINK(C686,"stamp"),"")</f>
        <v/>
      </c>
    </row>
    <row r="687" customFormat="false" ht="12.75" hidden="false" customHeight="false" outlineLevel="0" collapsed="false">
      <c r="D687" s="0" t="str">
        <f aca="false">IF(A687&lt;&gt;"",IF(OR(AND(A687&lt;&gt;A686,B687=B686),AND(A687&lt;&gt;A688,B687=B688)),1,""),"")</f>
        <v/>
      </c>
      <c r="E687" s="2" t="str">
        <f aca="false">IF(C687&lt;&gt;"",HYPERLINK(C687,"stamp"),"")</f>
        <v/>
      </c>
    </row>
    <row r="688" customFormat="false" ht="12.75" hidden="false" customHeight="false" outlineLevel="0" collapsed="false">
      <c r="D688" s="0" t="str">
        <f aca="false">IF(A688&lt;&gt;"",IF(OR(AND(A688&lt;&gt;A687,B688=B687),AND(A688&lt;&gt;A689,B688=B689)),1,""),"")</f>
        <v/>
      </c>
      <c r="E688" s="2" t="str">
        <f aca="false">IF(C688&lt;&gt;"",HYPERLINK(C688,"stamp"),"")</f>
        <v/>
      </c>
    </row>
    <row r="689" customFormat="false" ht="12.75" hidden="false" customHeight="false" outlineLevel="0" collapsed="false">
      <c r="D689" s="0" t="str">
        <f aca="false">IF(A689&lt;&gt;"",IF(OR(AND(A689&lt;&gt;A688,B689=B688),AND(A689&lt;&gt;A690,B689=B690)),1,""),"")</f>
        <v/>
      </c>
      <c r="E689" s="2" t="str">
        <f aca="false">IF(C689&lt;&gt;"",HYPERLINK(C689,"stamp"),"")</f>
        <v/>
      </c>
    </row>
    <row r="690" customFormat="false" ht="12.75" hidden="false" customHeight="false" outlineLevel="0" collapsed="false">
      <c r="D690" s="0" t="str">
        <f aca="false">IF(A690&lt;&gt;"",IF(OR(AND(A690&lt;&gt;A689,B690=B689),AND(A690&lt;&gt;A691,B690=B691)),1,""),"")</f>
        <v/>
      </c>
      <c r="E690" s="2" t="str">
        <f aca="false">IF(C690&lt;&gt;"",HYPERLINK(C690,"stamp"),"")</f>
        <v/>
      </c>
    </row>
    <row r="691" customFormat="false" ht="12.75" hidden="false" customHeight="false" outlineLevel="0" collapsed="false">
      <c r="D691" s="0" t="str">
        <f aca="false">IF(A691&lt;&gt;"",IF(OR(AND(A691&lt;&gt;A690,B691=B690),AND(A691&lt;&gt;A692,B691=B692)),1,""),"")</f>
        <v/>
      </c>
      <c r="E691" s="2" t="str">
        <f aca="false">IF(C691&lt;&gt;"",HYPERLINK(C691,"stamp"),"")</f>
        <v/>
      </c>
    </row>
    <row r="692" customFormat="false" ht="12.75" hidden="false" customHeight="false" outlineLevel="0" collapsed="false">
      <c r="D692" s="0" t="str">
        <f aca="false">IF(A692&lt;&gt;"",IF(OR(AND(A692&lt;&gt;A691,B692=B691),AND(A692&lt;&gt;A693,B692=B693)),1,""),"")</f>
        <v/>
      </c>
      <c r="E692" s="2" t="str">
        <f aca="false">IF(C692&lt;&gt;"",HYPERLINK(C692,"stamp"),"")</f>
        <v/>
      </c>
    </row>
    <row r="693" customFormat="false" ht="12.75" hidden="false" customHeight="false" outlineLevel="0" collapsed="false">
      <c r="D693" s="0" t="str">
        <f aca="false">IF(A693&lt;&gt;"",IF(OR(AND(A693&lt;&gt;A692,B693=B692),AND(A693&lt;&gt;A694,B693=B694)),1,""),"")</f>
        <v/>
      </c>
      <c r="E693" s="2" t="str">
        <f aca="false">IF(C693&lt;&gt;"",HYPERLINK(C693,"stamp"),"")</f>
        <v/>
      </c>
    </row>
    <row r="694" customFormat="false" ht="12.75" hidden="false" customHeight="false" outlineLevel="0" collapsed="false">
      <c r="D694" s="0" t="str">
        <f aca="false">IF(A694&lt;&gt;"",IF(OR(AND(A694&lt;&gt;A693,B694=B693),AND(A694&lt;&gt;A695,B694=B695)),1,""),"")</f>
        <v/>
      </c>
      <c r="E694" s="2" t="str">
        <f aca="false">IF(C694&lt;&gt;"",HYPERLINK(C694,"stamp"),"")</f>
        <v/>
      </c>
    </row>
    <row r="695" customFormat="false" ht="12.75" hidden="false" customHeight="false" outlineLevel="0" collapsed="false">
      <c r="D695" s="0" t="str">
        <f aca="false">IF(A695&lt;&gt;"",IF(OR(AND(A695&lt;&gt;A694,B695=B694),AND(A695&lt;&gt;A696,B695=B696)),1,""),"")</f>
        <v/>
      </c>
      <c r="E695" s="2" t="str">
        <f aca="false">IF(C695&lt;&gt;"",HYPERLINK(C695,"stamp"),"")</f>
        <v/>
      </c>
    </row>
    <row r="696" customFormat="false" ht="12.75" hidden="false" customHeight="false" outlineLevel="0" collapsed="false">
      <c r="D696" s="0" t="str">
        <f aca="false">IF(A696&lt;&gt;"",IF(OR(AND(A696&lt;&gt;A695,B696=B695),AND(A696&lt;&gt;A697,B696=B697)),1,""),"")</f>
        <v/>
      </c>
      <c r="E696" s="2" t="str">
        <f aca="false">IF(C696&lt;&gt;"",HYPERLINK(C696,"stamp"),"")</f>
        <v/>
      </c>
    </row>
    <row r="697" customFormat="false" ht="12.75" hidden="false" customHeight="false" outlineLevel="0" collapsed="false">
      <c r="D697" s="0" t="str">
        <f aca="false">IF(A697&lt;&gt;"",IF(OR(AND(A697&lt;&gt;A696,B697=B696),AND(A697&lt;&gt;A698,B697=B698)),1,""),"")</f>
        <v/>
      </c>
      <c r="E697" s="2" t="str">
        <f aca="false">IF(C697&lt;&gt;"",HYPERLINK(C697,"stamp"),"")</f>
        <v/>
      </c>
    </row>
    <row r="698" customFormat="false" ht="12.75" hidden="false" customHeight="false" outlineLevel="0" collapsed="false">
      <c r="D698" s="0" t="str">
        <f aca="false">IF(A698&lt;&gt;"",IF(OR(AND(A698&lt;&gt;A697,B698=B697),AND(A698&lt;&gt;A699,B698=B699)),1,""),"")</f>
        <v/>
      </c>
      <c r="E698" s="2" t="str">
        <f aca="false">IF(C698&lt;&gt;"",HYPERLINK(C698,"stamp"),"")</f>
        <v/>
      </c>
    </row>
    <row r="699" customFormat="false" ht="12.75" hidden="false" customHeight="false" outlineLevel="0" collapsed="false">
      <c r="D699" s="0" t="str">
        <f aca="false">IF(A699&lt;&gt;"",IF(OR(AND(A699&lt;&gt;A698,B699=B698),AND(A699&lt;&gt;A700,B699=B700)),1,""),"")</f>
        <v/>
      </c>
      <c r="E699" s="2" t="str">
        <f aca="false">IF(C699&lt;&gt;"",HYPERLINK(C699,"stamp"),"")</f>
        <v/>
      </c>
    </row>
    <row r="700" customFormat="false" ht="12.75" hidden="false" customHeight="false" outlineLevel="0" collapsed="false">
      <c r="D700" s="0" t="str">
        <f aca="false">IF(A700&lt;&gt;"",IF(OR(AND(A700&lt;&gt;A699,B700=B699),AND(A700&lt;&gt;A701,B700=B701)),1,""),"")</f>
        <v/>
      </c>
      <c r="E700" s="2" t="str">
        <f aca="false">IF(C700&lt;&gt;"",HYPERLINK(C700,"stamp"),"")</f>
        <v/>
      </c>
    </row>
    <row r="701" customFormat="false" ht="12.75" hidden="false" customHeight="false" outlineLevel="0" collapsed="false">
      <c r="D701" s="0" t="str">
        <f aca="false">IF(A701&lt;&gt;"",IF(OR(AND(A701&lt;&gt;A700,B701=B700),AND(A701&lt;&gt;A702,B701=B702)),1,""),"")</f>
        <v/>
      </c>
      <c r="E701" s="2" t="str">
        <f aca="false">IF(C701&lt;&gt;"",HYPERLINK(C701,"stamp"),"")</f>
        <v/>
      </c>
    </row>
    <row r="702" customFormat="false" ht="12.75" hidden="false" customHeight="false" outlineLevel="0" collapsed="false">
      <c r="D702" s="0" t="str">
        <f aca="false">IF(A702&lt;&gt;"",IF(OR(AND(A702&lt;&gt;A701,B702=B701),AND(A702&lt;&gt;A703,B702=B703)),1,""),"")</f>
        <v/>
      </c>
      <c r="E702" s="2" t="str">
        <f aca="false">IF(C702&lt;&gt;"",HYPERLINK(C702,"stamp"),"")</f>
        <v/>
      </c>
    </row>
    <row r="703" customFormat="false" ht="12.75" hidden="false" customHeight="false" outlineLevel="0" collapsed="false">
      <c r="D703" s="0" t="str">
        <f aca="false">IF(A703&lt;&gt;"",IF(OR(AND(A703&lt;&gt;A702,B703=B702),AND(A703&lt;&gt;A704,B703=B704)),1,""),"")</f>
        <v/>
      </c>
      <c r="E703" s="2" t="str">
        <f aca="false">IF(C703&lt;&gt;"",HYPERLINK(C703,"stamp"),"")</f>
        <v/>
      </c>
    </row>
    <row r="704" customFormat="false" ht="12.75" hidden="false" customHeight="false" outlineLevel="0" collapsed="false">
      <c r="D704" s="0" t="str">
        <f aca="false">IF(A704&lt;&gt;"",IF(OR(AND(A704&lt;&gt;A703,B704=B703),AND(A704&lt;&gt;A705,B704=B705)),1,""),"")</f>
        <v/>
      </c>
      <c r="E704" s="2" t="str">
        <f aca="false">IF(C704&lt;&gt;"",HYPERLINK(C704,"stamp"),"")</f>
        <v/>
      </c>
    </row>
    <row r="705" customFormat="false" ht="12.75" hidden="false" customHeight="false" outlineLevel="0" collapsed="false">
      <c r="D705" s="0" t="str">
        <f aca="false">IF(A705&lt;&gt;"",IF(OR(AND(A705&lt;&gt;A704,B705=B704),AND(A705&lt;&gt;A706,B705=B706)),1,""),"")</f>
        <v/>
      </c>
      <c r="E705" s="2" t="str">
        <f aca="false">IF(C705&lt;&gt;"",HYPERLINK(C705,"stamp"),"")</f>
        <v/>
      </c>
    </row>
    <row r="706" customFormat="false" ht="12.75" hidden="false" customHeight="false" outlineLevel="0" collapsed="false">
      <c r="D706" s="0" t="str">
        <f aca="false">IF(A706&lt;&gt;"",IF(OR(AND(A706&lt;&gt;A705,B706=B705),AND(A706&lt;&gt;A707,B706=B707)),1,""),"")</f>
        <v/>
      </c>
      <c r="E706" s="2" t="str">
        <f aca="false">IF(C706&lt;&gt;"",HYPERLINK(C706,"stamp"),"")</f>
        <v/>
      </c>
    </row>
    <row r="707" customFormat="false" ht="12.75" hidden="false" customHeight="false" outlineLevel="0" collapsed="false">
      <c r="D707" s="0" t="str">
        <f aca="false">IF(A707&lt;&gt;"",IF(OR(AND(A707&lt;&gt;A706,B707=B706),AND(A707&lt;&gt;A708,B707=B708)),1,""),"")</f>
        <v/>
      </c>
      <c r="E707" s="2" t="str">
        <f aca="false">IF(C707&lt;&gt;"",HYPERLINK(C707,"stamp"),"")</f>
        <v/>
      </c>
    </row>
    <row r="708" customFormat="false" ht="12.75" hidden="false" customHeight="false" outlineLevel="0" collapsed="false">
      <c r="D708" s="0" t="str">
        <f aca="false">IF(A708&lt;&gt;"",IF(OR(AND(A708&lt;&gt;A707,B708=B707),AND(A708&lt;&gt;A709,B708=B709)),1,""),"")</f>
        <v/>
      </c>
      <c r="E708" s="2" t="str">
        <f aca="false">IF(C708&lt;&gt;"",HYPERLINK(C708,"stamp"),"")</f>
        <v/>
      </c>
    </row>
    <row r="709" customFormat="false" ht="12.75" hidden="false" customHeight="false" outlineLevel="0" collapsed="false">
      <c r="D709" s="0" t="str">
        <f aca="false">IF(A709&lt;&gt;"",IF(OR(AND(A709&lt;&gt;A708,B709=B708),AND(A709&lt;&gt;A710,B709=B710)),1,""),"")</f>
        <v/>
      </c>
      <c r="E709" s="2" t="str">
        <f aca="false">IF(C709&lt;&gt;"",HYPERLINK(C709,"stamp"),"")</f>
        <v/>
      </c>
    </row>
    <row r="710" customFormat="false" ht="12.75" hidden="false" customHeight="false" outlineLevel="0" collapsed="false">
      <c r="D710" s="0" t="str">
        <f aca="false">IF(A710&lt;&gt;"",IF(OR(AND(A710&lt;&gt;A709,B710=B709),AND(A710&lt;&gt;A711,B710=B711)),1,""),"")</f>
        <v/>
      </c>
      <c r="E710" s="2" t="str">
        <f aca="false">IF(C710&lt;&gt;"",HYPERLINK(C710,"stamp"),"")</f>
        <v/>
      </c>
    </row>
    <row r="711" customFormat="false" ht="12.75" hidden="false" customHeight="false" outlineLevel="0" collapsed="false">
      <c r="D711" s="0" t="str">
        <f aca="false">IF(A711&lt;&gt;"",IF(OR(AND(A711&lt;&gt;A710,B711=B710),AND(A711&lt;&gt;A712,B711=B712)),1,""),"")</f>
        <v/>
      </c>
      <c r="E711" s="2" t="str">
        <f aca="false">IF(C711&lt;&gt;"",HYPERLINK(C711,"stamp"),"")</f>
        <v/>
      </c>
    </row>
    <row r="712" customFormat="false" ht="12.75" hidden="false" customHeight="false" outlineLevel="0" collapsed="false">
      <c r="D712" s="0" t="str">
        <f aca="false">IF(A712&lt;&gt;"",IF(OR(AND(A712&lt;&gt;A711,B712=B711),AND(A712&lt;&gt;A713,B712=B713)),1,""),"")</f>
        <v/>
      </c>
      <c r="E712" s="2" t="str">
        <f aca="false">IF(C712&lt;&gt;"",HYPERLINK(C712,"stamp"),"")</f>
        <v/>
      </c>
    </row>
    <row r="713" customFormat="false" ht="12.75" hidden="false" customHeight="false" outlineLevel="0" collapsed="false">
      <c r="D713" s="0" t="str">
        <f aca="false">IF(A713&lt;&gt;"",IF(OR(AND(A713&lt;&gt;A712,B713=B712),AND(A713&lt;&gt;A714,B713=B714)),1,""),"")</f>
        <v/>
      </c>
      <c r="E713" s="2" t="str">
        <f aca="false">IF(C713&lt;&gt;"",HYPERLINK(C713,"stamp"),"")</f>
        <v/>
      </c>
    </row>
    <row r="714" customFormat="false" ht="12.75" hidden="false" customHeight="false" outlineLevel="0" collapsed="false">
      <c r="D714" s="0" t="str">
        <f aca="false">IF(A714&lt;&gt;"",IF(OR(AND(A714&lt;&gt;A713,B714=B713),AND(A714&lt;&gt;A715,B714=B715)),1,""),"")</f>
        <v/>
      </c>
      <c r="E714" s="2" t="str">
        <f aca="false">IF(C714&lt;&gt;"",HYPERLINK(C714,"stamp"),"")</f>
        <v/>
      </c>
    </row>
    <row r="715" customFormat="false" ht="12.75" hidden="false" customHeight="false" outlineLevel="0" collapsed="false">
      <c r="D715" s="0" t="str">
        <f aca="false">IF(A715&lt;&gt;"",IF(OR(AND(A715&lt;&gt;A714,B715=B714),AND(A715&lt;&gt;A716,B715=B716)),1,""),"")</f>
        <v/>
      </c>
      <c r="E715" s="2" t="str">
        <f aca="false">IF(C715&lt;&gt;"",HYPERLINK(C715,"stamp"),"")</f>
        <v/>
      </c>
    </row>
    <row r="716" customFormat="false" ht="12.75" hidden="false" customHeight="false" outlineLevel="0" collapsed="false">
      <c r="D716" s="0" t="str">
        <f aca="false">IF(A716&lt;&gt;"",IF(OR(AND(A716&lt;&gt;A715,B716=B715),AND(A716&lt;&gt;A717,B716=B717)),1,""),"")</f>
        <v/>
      </c>
      <c r="E716" s="2" t="str">
        <f aca="false">IF(C716&lt;&gt;"",HYPERLINK(C716,"stamp"),"")</f>
        <v/>
      </c>
    </row>
    <row r="717" customFormat="false" ht="12.75" hidden="false" customHeight="false" outlineLevel="0" collapsed="false">
      <c r="D717" s="0" t="str">
        <f aca="false">IF(A717&lt;&gt;"",IF(OR(AND(A717&lt;&gt;A716,B717=B716),AND(A717&lt;&gt;A718,B717=B718)),1,""),"")</f>
        <v/>
      </c>
      <c r="E717" s="2" t="str">
        <f aca="false">IF(C717&lt;&gt;"",HYPERLINK(C717,"stamp"),"")</f>
        <v/>
      </c>
    </row>
    <row r="718" customFormat="false" ht="12.75" hidden="false" customHeight="false" outlineLevel="0" collapsed="false">
      <c r="D718" s="0" t="str">
        <f aca="false">IF(A718&lt;&gt;"",IF(OR(AND(A718&lt;&gt;A717,B718=B717),AND(A718&lt;&gt;A719,B718=B719)),1,""),"")</f>
        <v/>
      </c>
      <c r="E718" s="2" t="str">
        <f aca="false">IF(C718&lt;&gt;"",HYPERLINK(C718,"stamp"),"")</f>
        <v/>
      </c>
    </row>
    <row r="719" customFormat="false" ht="12.75" hidden="false" customHeight="false" outlineLevel="0" collapsed="false">
      <c r="D719" s="0" t="str">
        <f aca="false">IF(A719&lt;&gt;"",IF(OR(AND(A719&lt;&gt;A718,B719=B718),AND(A719&lt;&gt;A720,B719=B720)),1,""),"")</f>
        <v/>
      </c>
      <c r="E719" s="2" t="str">
        <f aca="false">IF(C719&lt;&gt;"",HYPERLINK(C719,"stamp"),"")</f>
        <v/>
      </c>
    </row>
    <row r="720" customFormat="false" ht="12.75" hidden="false" customHeight="false" outlineLevel="0" collapsed="false">
      <c r="D720" s="0" t="str">
        <f aca="false">IF(A720&lt;&gt;"",IF(OR(AND(A720&lt;&gt;A719,B720=B719),AND(A720&lt;&gt;A721,B720=B721)),1,""),"")</f>
        <v/>
      </c>
      <c r="E720" s="2" t="str">
        <f aca="false">IF(C720&lt;&gt;"",HYPERLINK(C720,"stamp"),"")</f>
        <v/>
      </c>
    </row>
    <row r="721" customFormat="false" ht="12.75" hidden="false" customHeight="false" outlineLevel="0" collapsed="false">
      <c r="D721" s="0" t="str">
        <f aca="false">IF(A721&lt;&gt;"",IF(OR(AND(A721&lt;&gt;A720,B721=B720),AND(A721&lt;&gt;A722,B721=B722)),1,""),"")</f>
        <v/>
      </c>
      <c r="E721" s="2" t="str">
        <f aca="false">IF(C721&lt;&gt;"",HYPERLINK(C721,"stamp"),"")</f>
        <v/>
      </c>
    </row>
    <row r="722" customFormat="false" ht="12.75" hidden="false" customHeight="false" outlineLevel="0" collapsed="false">
      <c r="D722" s="0" t="str">
        <f aca="false">IF(A722&lt;&gt;"",IF(OR(AND(A722&lt;&gt;A721,B722=B721),AND(A722&lt;&gt;A723,B722=B723)),1,""),"")</f>
        <v/>
      </c>
      <c r="E722" s="2" t="str">
        <f aca="false">IF(C722&lt;&gt;"",HYPERLINK(C722,"stamp"),"")</f>
        <v/>
      </c>
    </row>
    <row r="723" customFormat="false" ht="12.75" hidden="false" customHeight="false" outlineLevel="0" collapsed="false">
      <c r="D723" s="0" t="str">
        <f aca="false">IF(A723&lt;&gt;"",IF(OR(AND(A723&lt;&gt;A722,B723=B722),AND(A723&lt;&gt;A724,B723=B724)),1,""),"")</f>
        <v/>
      </c>
      <c r="E723" s="2" t="str">
        <f aca="false">IF(C723&lt;&gt;"",HYPERLINK(C723,"stamp"),"")</f>
        <v/>
      </c>
    </row>
    <row r="724" customFormat="false" ht="12.75" hidden="false" customHeight="false" outlineLevel="0" collapsed="false">
      <c r="D724" s="0" t="str">
        <f aca="false">IF(A724&lt;&gt;"",IF(OR(AND(A724&lt;&gt;A723,B724=B723),AND(A724&lt;&gt;A725,B724=B725)),1,""),"")</f>
        <v/>
      </c>
      <c r="E724" s="2" t="str">
        <f aca="false">IF(C724&lt;&gt;"",HYPERLINK(C724,"stamp"),"")</f>
        <v/>
      </c>
    </row>
    <row r="725" customFormat="false" ht="12.75" hidden="false" customHeight="false" outlineLevel="0" collapsed="false">
      <c r="D725" s="0" t="str">
        <f aca="false">IF(A725&lt;&gt;"",IF(OR(AND(A725&lt;&gt;A724,B725=B724),AND(A725&lt;&gt;A726,B725=B726)),1,""),"")</f>
        <v/>
      </c>
      <c r="E725" s="2" t="str">
        <f aca="false">IF(C725&lt;&gt;"",HYPERLINK(C725,"stamp"),"")</f>
        <v/>
      </c>
    </row>
    <row r="726" customFormat="false" ht="12.75" hidden="false" customHeight="false" outlineLevel="0" collapsed="false">
      <c r="D726" s="0" t="str">
        <f aca="false">IF(A726&lt;&gt;"",IF(OR(AND(A726&lt;&gt;A725,B726=B725),AND(A726&lt;&gt;A727,B726=B727)),1,""),"")</f>
        <v/>
      </c>
      <c r="E726" s="2" t="str">
        <f aca="false">IF(C726&lt;&gt;"",HYPERLINK(C726,"stamp"),"")</f>
        <v/>
      </c>
    </row>
    <row r="727" customFormat="false" ht="12.75" hidden="false" customHeight="false" outlineLevel="0" collapsed="false">
      <c r="D727" s="0" t="str">
        <f aca="false">IF(A727&lt;&gt;"",IF(OR(AND(A727&lt;&gt;A726,B727=B726),AND(A727&lt;&gt;A728,B727=B728)),1,""),"")</f>
        <v/>
      </c>
      <c r="E727" s="2" t="str">
        <f aca="false">IF(C727&lt;&gt;"",HYPERLINK(C727,"stamp"),"")</f>
        <v/>
      </c>
    </row>
    <row r="728" customFormat="false" ht="12.75" hidden="false" customHeight="false" outlineLevel="0" collapsed="false">
      <c r="D728" s="0" t="str">
        <f aca="false">IF(A728&lt;&gt;"",IF(OR(AND(A728&lt;&gt;A727,B728=B727),AND(A728&lt;&gt;A729,B728=B729)),1,""),"")</f>
        <v/>
      </c>
      <c r="E728" s="2" t="str">
        <f aca="false">IF(C728&lt;&gt;"",HYPERLINK(C728,"stamp"),"")</f>
        <v/>
      </c>
    </row>
    <row r="729" customFormat="false" ht="12.75" hidden="false" customHeight="false" outlineLevel="0" collapsed="false">
      <c r="D729" s="0" t="str">
        <f aca="false">IF(A729&lt;&gt;"",IF(OR(AND(A729&lt;&gt;A728,B729=B728),AND(A729&lt;&gt;A730,B729=B730)),1,""),"")</f>
        <v/>
      </c>
      <c r="E729" s="2" t="str">
        <f aca="false">IF(C729&lt;&gt;"",HYPERLINK(C729,"stamp"),"")</f>
        <v/>
      </c>
    </row>
    <row r="730" customFormat="false" ht="12.75" hidden="false" customHeight="false" outlineLevel="0" collapsed="false">
      <c r="D730" s="0" t="str">
        <f aca="false">IF(A730&lt;&gt;"",IF(OR(AND(A730&lt;&gt;A729,B730=B729),AND(A730&lt;&gt;A731,B730=B731)),1,""),"")</f>
        <v/>
      </c>
      <c r="E730" s="2" t="str">
        <f aca="false">IF(C730&lt;&gt;"",HYPERLINK(C730,"stamp"),"")</f>
        <v/>
      </c>
    </row>
    <row r="731" customFormat="false" ht="12.75" hidden="false" customHeight="false" outlineLevel="0" collapsed="false">
      <c r="D731" s="0" t="str">
        <f aca="false">IF(A731&lt;&gt;"",IF(OR(AND(A731&lt;&gt;A730,B731=B730),AND(A731&lt;&gt;A732,B731=B732)),1,""),"")</f>
        <v/>
      </c>
      <c r="E731" s="2" t="str">
        <f aca="false">IF(C731&lt;&gt;"",HYPERLINK(C731,"stamp"),"")</f>
        <v/>
      </c>
    </row>
    <row r="732" customFormat="false" ht="12.75" hidden="false" customHeight="false" outlineLevel="0" collapsed="false">
      <c r="D732" s="0" t="str">
        <f aca="false">IF(A732&lt;&gt;"",IF(OR(AND(A732&lt;&gt;A731,B732=B731),AND(A732&lt;&gt;A733,B732=B733)),1,""),"")</f>
        <v/>
      </c>
      <c r="E732" s="2" t="str">
        <f aca="false">IF(C732&lt;&gt;"",HYPERLINK(C732,"stamp"),"")</f>
        <v/>
      </c>
    </row>
    <row r="733" customFormat="false" ht="12.75" hidden="false" customHeight="false" outlineLevel="0" collapsed="false">
      <c r="D733" s="0" t="str">
        <f aca="false">IF(A733&lt;&gt;"",IF(OR(AND(A733&lt;&gt;A732,B733=B732),AND(A733&lt;&gt;A734,B733=B734)),1,""),"")</f>
        <v/>
      </c>
      <c r="E733" s="2" t="str">
        <f aca="false">IF(C733&lt;&gt;"",HYPERLINK(C733,"stamp"),"")</f>
        <v/>
      </c>
    </row>
    <row r="734" customFormat="false" ht="12.75" hidden="false" customHeight="false" outlineLevel="0" collapsed="false">
      <c r="D734" s="0" t="str">
        <f aca="false">IF(A734&lt;&gt;"",IF(OR(AND(A734&lt;&gt;A733,B734=B733),AND(A734&lt;&gt;A735,B734=B735)),1,""),"")</f>
        <v/>
      </c>
      <c r="E734" s="2" t="str">
        <f aca="false">IF(C734&lt;&gt;"",HYPERLINK(C734,"stamp"),"")</f>
        <v/>
      </c>
    </row>
    <row r="735" customFormat="false" ht="12.75" hidden="false" customHeight="false" outlineLevel="0" collapsed="false">
      <c r="D735" s="0" t="str">
        <f aca="false">IF(A735&lt;&gt;"",IF(OR(AND(A735&lt;&gt;A734,B735=B734),AND(A735&lt;&gt;A736,B735=B736)),1,""),"")</f>
        <v/>
      </c>
      <c r="E735" s="2" t="str">
        <f aca="false">IF(C735&lt;&gt;"",HYPERLINK(C735,"stamp"),"")</f>
        <v/>
      </c>
    </row>
    <row r="736" customFormat="false" ht="12.75" hidden="false" customHeight="false" outlineLevel="0" collapsed="false">
      <c r="D736" s="0" t="str">
        <f aca="false">IF(A736&lt;&gt;"",IF(OR(AND(A736&lt;&gt;A735,B736=B735),AND(A736&lt;&gt;A737,B736=B737)),1,""),"")</f>
        <v/>
      </c>
      <c r="E736" s="2" t="str">
        <f aca="false">IF(C736&lt;&gt;"",HYPERLINK(C736,"stamp"),"")</f>
        <v/>
      </c>
    </row>
    <row r="737" customFormat="false" ht="12.75" hidden="false" customHeight="false" outlineLevel="0" collapsed="false">
      <c r="D737" s="0" t="str">
        <f aca="false">IF(A737&lt;&gt;"",IF(OR(AND(A737&lt;&gt;A736,B737=B736),AND(A737&lt;&gt;A738,B737=B738)),1,""),"")</f>
        <v/>
      </c>
      <c r="E737" s="2" t="str">
        <f aca="false">IF(C737&lt;&gt;"",HYPERLINK(C737,"stamp"),"")</f>
        <v/>
      </c>
    </row>
    <row r="738" customFormat="false" ht="12.75" hidden="false" customHeight="false" outlineLevel="0" collapsed="false">
      <c r="D738" s="0" t="str">
        <f aca="false">IF(A738&lt;&gt;"",IF(OR(AND(A738&lt;&gt;A737,B738=B737),AND(A738&lt;&gt;A739,B738=B739)),1,""),"")</f>
        <v/>
      </c>
      <c r="E738" s="2" t="str">
        <f aca="false">IF(C738&lt;&gt;"",HYPERLINK(C738,"stamp"),"")</f>
        <v/>
      </c>
    </row>
    <row r="739" customFormat="false" ht="12.75" hidden="false" customHeight="false" outlineLevel="0" collapsed="false">
      <c r="D739" s="0" t="str">
        <f aca="false">IF(A739&lt;&gt;"",IF(OR(AND(A739&lt;&gt;A738,B739=B738),AND(A739&lt;&gt;A740,B739=B740)),1,""),"")</f>
        <v/>
      </c>
      <c r="E739" s="2" t="str">
        <f aca="false">IF(C739&lt;&gt;"",HYPERLINK(C739,"stamp"),"")</f>
        <v/>
      </c>
    </row>
    <row r="740" customFormat="false" ht="12.75" hidden="false" customHeight="false" outlineLevel="0" collapsed="false">
      <c r="D740" s="0" t="str">
        <f aca="false">IF(A740&lt;&gt;"",IF(OR(AND(A740&lt;&gt;A739,B740=B739),AND(A740&lt;&gt;A741,B740=B741)),1,""),"")</f>
        <v/>
      </c>
      <c r="E740" s="2" t="str">
        <f aca="false">IF(C740&lt;&gt;"",HYPERLINK(C740,"stamp"),"")</f>
        <v/>
      </c>
    </row>
    <row r="741" customFormat="false" ht="12.75" hidden="false" customHeight="false" outlineLevel="0" collapsed="false">
      <c r="D741" s="0" t="str">
        <f aca="false">IF(A741&lt;&gt;"",IF(OR(AND(A741&lt;&gt;A740,B741=B740),AND(A741&lt;&gt;A742,B741=B742)),1,""),"")</f>
        <v/>
      </c>
      <c r="E741" s="2" t="str">
        <f aca="false">IF(C741&lt;&gt;"",HYPERLINK(C741,"stamp"),"")</f>
        <v/>
      </c>
    </row>
    <row r="742" customFormat="false" ht="12.75" hidden="false" customHeight="false" outlineLevel="0" collapsed="false">
      <c r="D742" s="0" t="str">
        <f aca="false">IF(A742&lt;&gt;"",IF(OR(AND(A742&lt;&gt;A741,B742=B741),AND(A742&lt;&gt;A743,B742=B743)),1,""),"")</f>
        <v/>
      </c>
      <c r="E742" s="2" t="str">
        <f aca="false">IF(C742&lt;&gt;"",HYPERLINK(C742,"stamp"),"")</f>
        <v/>
      </c>
    </row>
    <row r="743" customFormat="false" ht="12.75" hidden="false" customHeight="false" outlineLevel="0" collapsed="false">
      <c r="D743" s="0" t="str">
        <f aca="false">IF(A743&lt;&gt;"",IF(OR(AND(A743&lt;&gt;A742,B743=B742),AND(A743&lt;&gt;A744,B743=B744)),1,""),"")</f>
        <v/>
      </c>
      <c r="E743" s="2" t="str">
        <f aca="false">IF(C743&lt;&gt;"",HYPERLINK(C743,"stamp"),"")</f>
        <v/>
      </c>
    </row>
    <row r="744" customFormat="false" ht="12.75" hidden="false" customHeight="false" outlineLevel="0" collapsed="false">
      <c r="D744" s="0" t="str">
        <f aca="false">IF(A744&lt;&gt;"",IF(OR(AND(A744&lt;&gt;A743,B744=B743),AND(A744&lt;&gt;A745,B744=B745)),1,""),"")</f>
        <v/>
      </c>
      <c r="E744" s="2" t="str">
        <f aca="false">IF(C744&lt;&gt;"",HYPERLINK(C744,"stamp"),"")</f>
        <v/>
      </c>
    </row>
    <row r="745" customFormat="false" ht="12.75" hidden="false" customHeight="false" outlineLevel="0" collapsed="false">
      <c r="D745" s="0" t="str">
        <f aca="false">IF(A745&lt;&gt;"",IF(OR(AND(A745&lt;&gt;A744,B745=B744),AND(A745&lt;&gt;A746,B745=B746)),1,""),"")</f>
        <v/>
      </c>
      <c r="E745" s="2" t="str">
        <f aca="false">IF(C745&lt;&gt;"",HYPERLINK(C745,"stamp"),"")</f>
        <v/>
      </c>
    </row>
    <row r="746" customFormat="false" ht="12.75" hidden="false" customHeight="false" outlineLevel="0" collapsed="false">
      <c r="D746" s="0" t="str">
        <f aca="false">IF(A746&lt;&gt;"",IF(OR(AND(A746&lt;&gt;A745,B746=B745),AND(A746&lt;&gt;A747,B746=B747)),1,""),"")</f>
        <v/>
      </c>
      <c r="E746" s="2" t="str">
        <f aca="false">IF(C746&lt;&gt;"",HYPERLINK(C746,"stamp"),"")</f>
        <v/>
      </c>
    </row>
    <row r="747" customFormat="false" ht="12.75" hidden="false" customHeight="false" outlineLevel="0" collapsed="false">
      <c r="D747" s="0" t="str">
        <f aca="false">IF(A747&lt;&gt;"",IF(OR(AND(A747&lt;&gt;A746,B747=B746),AND(A747&lt;&gt;A748,B747=B748)),1,""),"")</f>
        <v/>
      </c>
      <c r="E747" s="2" t="str">
        <f aca="false">IF(C747&lt;&gt;"",HYPERLINK(C747,"stamp"),"")</f>
        <v/>
      </c>
    </row>
    <row r="748" customFormat="false" ht="12.75" hidden="false" customHeight="false" outlineLevel="0" collapsed="false">
      <c r="D748" s="0" t="str">
        <f aca="false">IF(A748&lt;&gt;"",IF(OR(AND(A748&lt;&gt;A747,B748=B747),AND(A748&lt;&gt;A749,B748=B749)),1,""),"")</f>
        <v/>
      </c>
      <c r="E748" s="2" t="str">
        <f aca="false">IF(C748&lt;&gt;"",HYPERLINK(C748,"stamp"),"")</f>
        <v/>
      </c>
    </row>
    <row r="749" customFormat="false" ht="12.75" hidden="false" customHeight="false" outlineLevel="0" collapsed="false">
      <c r="D749" s="0" t="str">
        <f aca="false">IF(A749&lt;&gt;"",IF(OR(AND(A749&lt;&gt;A748,B749=B748),AND(A749&lt;&gt;A750,B749=B750)),1,""),"")</f>
        <v/>
      </c>
      <c r="E749" s="2" t="str">
        <f aca="false">IF(C749&lt;&gt;"",HYPERLINK(C749,"stamp"),"")</f>
        <v/>
      </c>
    </row>
    <row r="750" customFormat="false" ht="12.75" hidden="false" customHeight="false" outlineLevel="0" collapsed="false">
      <c r="D750" s="0" t="str">
        <f aca="false">IF(A750&lt;&gt;"",IF(OR(AND(A750&lt;&gt;A749,B750=B749),AND(A750&lt;&gt;A751,B750=B751)),1,""),"")</f>
        <v/>
      </c>
      <c r="E750" s="2" t="str">
        <f aca="false">IF(C750&lt;&gt;"",HYPERLINK(C750,"stamp"),"")</f>
        <v/>
      </c>
    </row>
    <row r="751" customFormat="false" ht="12.75" hidden="false" customHeight="false" outlineLevel="0" collapsed="false">
      <c r="D751" s="0" t="str">
        <f aca="false">IF(A751&lt;&gt;"",IF(OR(AND(A751&lt;&gt;A750,B751=B750),AND(A751&lt;&gt;A752,B751=B752)),1,""),"")</f>
        <v/>
      </c>
      <c r="E751" s="2" t="str">
        <f aca="false">IF(C751&lt;&gt;"",HYPERLINK(C751,"stamp"),"")</f>
        <v/>
      </c>
    </row>
    <row r="752" customFormat="false" ht="12.75" hidden="false" customHeight="false" outlineLevel="0" collapsed="false">
      <c r="D752" s="0" t="str">
        <f aca="false">IF(A752&lt;&gt;"",IF(OR(AND(A752&lt;&gt;A751,B752=B751),AND(A752&lt;&gt;A753,B752=B753)),1,""),"")</f>
        <v/>
      </c>
      <c r="E752" s="2" t="str">
        <f aca="false">IF(C752&lt;&gt;"",HYPERLINK(C752,"stamp"),"")</f>
        <v/>
      </c>
    </row>
    <row r="753" customFormat="false" ht="12.75" hidden="false" customHeight="false" outlineLevel="0" collapsed="false">
      <c r="D753" s="0" t="str">
        <f aca="false">IF(A753&lt;&gt;"",IF(OR(AND(A753&lt;&gt;A752,B753=B752),AND(A753&lt;&gt;A754,B753=B754)),1,""),"")</f>
        <v/>
      </c>
      <c r="E753" s="2" t="str">
        <f aca="false">IF(C753&lt;&gt;"",HYPERLINK(C753,"stamp"),"")</f>
        <v/>
      </c>
    </row>
    <row r="754" customFormat="false" ht="12.75" hidden="false" customHeight="false" outlineLevel="0" collapsed="false">
      <c r="D754" s="0" t="str">
        <f aca="false">IF(A754&lt;&gt;"",IF(OR(AND(A754&lt;&gt;A753,B754=B753),AND(A754&lt;&gt;A755,B754=B755)),1,""),"")</f>
        <v/>
      </c>
      <c r="E754" s="2" t="str">
        <f aca="false">IF(C754&lt;&gt;"",HYPERLINK(C754,"stamp"),"")</f>
        <v/>
      </c>
    </row>
    <row r="755" customFormat="false" ht="12.75" hidden="false" customHeight="false" outlineLevel="0" collapsed="false">
      <c r="D755" s="0" t="str">
        <f aca="false">IF(A755&lt;&gt;"",IF(OR(AND(A755&lt;&gt;A754,B755=B754),AND(A755&lt;&gt;A756,B755=B756)),1,""),"")</f>
        <v/>
      </c>
      <c r="E755" s="2" t="str">
        <f aca="false">IF(C755&lt;&gt;"",HYPERLINK(C755,"stamp"),"")</f>
        <v/>
      </c>
    </row>
    <row r="756" customFormat="false" ht="12.75" hidden="false" customHeight="false" outlineLevel="0" collapsed="false">
      <c r="D756" s="0" t="str">
        <f aca="false">IF(A756&lt;&gt;"",IF(OR(AND(A756&lt;&gt;A755,B756=B755),AND(A756&lt;&gt;A757,B756=B757)),1,""),"")</f>
        <v/>
      </c>
      <c r="E756" s="2" t="str">
        <f aca="false">IF(C756&lt;&gt;"",HYPERLINK(C756,"stamp"),"")</f>
        <v/>
      </c>
    </row>
    <row r="757" customFormat="false" ht="12.75" hidden="false" customHeight="false" outlineLevel="0" collapsed="false">
      <c r="D757" s="0" t="str">
        <f aca="false">IF(A757&lt;&gt;"",IF(OR(AND(A757&lt;&gt;A756,B757=B756),AND(A757&lt;&gt;A758,B757=B758)),1,""),"")</f>
        <v/>
      </c>
      <c r="E757" s="2" t="str">
        <f aca="false">IF(C757&lt;&gt;"",HYPERLINK(C757,"stamp"),"")</f>
        <v/>
      </c>
    </row>
    <row r="758" customFormat="false" ht="12.75" hidden="false" customHeight="false" outlineLevel="0" collapsed="false">
      <c r="D758" s="0" t="str">
        <f aca="false">IF(A758&lt;&gt;"",IF(OR(AND(A758&lt;&gt;A757,B758=B757),AND(A758&lt;&gt;A759,B758=B759)),1,""),"")</f>
        <v/>
      </c>
      <c r="E758" s="2" t="str">
        <f aca="false">IF(C758&lt;&gt;"",HYPERLINK(C758,"stamp"),"")</f>
        <v/>
      </c>
    </row>
    <row r="759" customFormat="false" ht="12.75" hidden="false" customHeight="false" outlineLevel="0" collapsed="false">
      <c r="D759" s="0" t="str">
        <f aca="false">IF(A759&lt;&gt;"",IF(OR(AND(A759&lt;&gt;A758,B759=B758),AND(A759&lt;&gt;A760,B759=B760)),1,""),"")</f>
        <v/>
      </c>
      <c r="E759" s="2" t="str">
        <f aca="false">IF(C759&lt;&gt;"",HYPERLINK(C759,"stamp"),"")</f>
        <v/>
      </c>
    </row>
    <row r="760" customFormat="false" ht="12.75" hidden="false" customHeight="false" outlineLevel="0" collapsed="false">
      <c r="D760" s="0" t="str">
        <f aca="false">IF(A760&lt;&gt;"",IF(OR(AND(A760&lt;&gt;A759,B760=B759),AND(A760&lt;&gt;A761,B760=B761)),1,""),"")</f>
        <v/>
      </c>
      <c r="E760" s="2" t="str">
        <f aca="false">IF(C760&lt;&gt;"",HYPERLINK(C760,"stamp"),"")</f>
        <v/>
      </c>
    </row>
    <row r="761" customFormat="false" ht="12.75" hidden="false" customHeight="false" outlineLevel="0" collapsed="false">
      <c r="D761" s="0" t="str">
        <f aca="false">IF(A761&lt;&gt;"",IF(OR(AND(A761&lt;&gt;A760,B761=B760),AND(A761&lt;&gt;A762,B761=B762)),1,""),"")</f>
        <v/>
      </c>
      <c r="E761" s="2" t="str">
        <f aca="false">IF(C761&lt;&gt;"",HYPERLINK(C761,"stamp"),"")</f>
        <v/>
      </c>
    </row>
    <row r="762" customFormat="false" ht="12.75" hidden="false" customHeight="false" outlineLevel="0" collapsed="false">
      <c r="D762" s="0" t="str">
        <f aca="false">IF(A762&lt;&gt;"",IF(OR(AND(A762&lt;&gt;A761,B762=B761),AND(A762&lt;&gt;A763,B762=B763)),1,""),"")</f>
        <v/>
      </c>
      <c r="E762" s="2" t="str">
        <f aca="false">IF(C762&lt;&gt;"",HYPERLINK(C762,"stamp"),"")</f>
        <v/>
      </c>
    </row>
    <row r="763" customFormat="false" ht="12.75" hidden="false" customHeight="false" outlineLevel="0" collapsed="false">
      <c r="D763" s="0" t="str">
        <f aca="false">IF(A763&lt;&gt;"",IF(OR(AND(A763&lt;&gt;A762,B763=B762),AND(A763&lt;&gt;A764,B763=B764)),1,""),"")</f>
        <v/>
      </c>
      <c r="E763" s="2" t="str">
        <f aca="false">IF(C763&lt;&gt;"",HYPERLINK(C763,"stamp"),"")</f>
        <v/>
      </c>
    </row>
    <row r="764" customFormat="false" ht="12.75" hidden="false" customHeight="false" outlineLevel="0" collapsed="false">
      <c r="D764" s="0" t="str">
        <f aca="false">IF(A764&lt;&gt;"",IF(OR(AND(A764&lt;&gt;A763,B764=B763),AND(A764&lt;&gt;A765,B764=B765)),1,""),"")</f>
        <v/>
      </c>
      <c r="E764" s="2" t="str">
        <f aca="false">IF(C764&lt;&gt;"",HYPERLINK(C764,"stamp"),"")</f>
        <v/>
      </c>
    </row>
    <row r="765" customFormat="false" ht="12.75" hidden="false" customHeight="false" outlineLevel="0" collapsed="false">
      <c r="D765" s="0" t="str">
        <f aca="false">IF(A765&lt;&gt;"",IF(OR(AND(A765&lt;&gt;A764,B765=B764),AND(A765&lt;&gt;A766,B765=B766)),1,""),"")</f>
        <v/>
      </c>
      <c r="E765" s="2" t="str">
        <f aca="false">IF(C765&lt;&gt;"",HYPERLINK(C765,"stamp"),"")</f>
        <v/>
      </c>
    </row>
    <row r="766" customFormat="false" ht="12.75" hidden="false" customHeight="false" outlineLevel="0" collapsed="false">
      <c r="D766" s="0" t="str">
        <f aca="false">IF(A766&lt;&gt;"",IF(OR(AND(A766&lt;&gt;A765,B766=B765),AND(A766&lt;&gt;A767,B766=B767)),1,""),"")</f>
        <v/>
      </c>
      <c r="E766" s="2" t="str">
        <f aca="false">IF(C766&lt;&gt;"",HYPERLINK(C766,"stamp"),"")</f>
        <v/>
      </c>
    </row>
    <row r="767" customFormat="false" ht="12.75" hidden="false" customHeight="false" outlineLevel="0" collapsed="false">
      <c r="D767" s="0" t="str">
        <f aca="false">IF(A767&lt;&gt;"",IF(OR(AND(A767&lt;&gt;A766,B767=B766),AND(A767&lt;&gt;A768,B767=B768)),1,""),"")</f>
        <v/>
      </c>
      <c r="E767" s="2" t="str">
        <f aca="false">IF(C767&lt;&gt;"",HYPERLINK(C767,"stamp"),"")</f>
        <v/>
      </c>
    </row>
    <row r="768" customFormat="false" ht="12.75" hidden="false" customHeight="false" outlineLevel="0" collapsed="false">
      <c r="D768" s="0" t="str">
        <f aca="false">IF(A768&lt;&gt;"",IF(OR(AND(A768&lt;&gt;A767,B768=B767),AND(A768&lt;&gt;A769,B768=B769)),1,""),"")</f>
        <v/>
      </c>
      <c r="E768" s="2" t="str">
        <f aca="false">IF(C768&lt;&gt;"",HYPERLINK(C768,"stamp"),"")</f>
        <v/>
      </c>
    </row>
    <row r="769" customFormat="false" ht="12.75" hidden="false" customHeight="false" outlineLevel="0" collapsed="false">
      <c r="D769" s="0" t="str">
        <f aca="false">IF(A769&lt;&gt;"",IF(OR(AND(A769&lt;&gt;A768,B769=B768),AND(A769&lt;&gt;A770,B769=B770)),1,""),"")</f>
        <v/>
      </c>
      <c r="E769" s="2" t="str">
        <f aca="false">IF(C769&lt;&gt;"",HYPERLINK(C769,"stamp"),"")</f>
        <v/>
      </c>
    </row>
    <row r="770" customFormat="false" ht="12.75" hidden="false" customHeight="false" outlineLevel="0" collapsed="false">
      <c r="D770" s="0" t="str">
        <f aca="false">IF(A770&lt;&gt;"",IF(OR(AND(A770&lt;&gt;A769,B770=B769),AND(A770&lt;&gt;A771,B770=B771)),1,""),"")</f>
        <v/>
      </c>
      <c r="E770" s="2" t="str">
        <f aca="false">IF(C770&lt;&gt;"",HYPERLINK(C770,"stamp"),"")</f>
        <v/>
      </c>
    </row>
    <row r="771" customFormat="false" ht="12.75" hidden="false" customHeight="false" outlineLevel="0" collapsed="false">
      <c r="D771" s="0" t="str">
        <f aca="false">IF(A771&lt;&gt;"",IF(OR(AND(A771&lt;&gt;A770,B771=B770),AND(A771&lt;&gt;A772,B771=B772)),1,""),"")</f>
        <v/>
      </c>
      <c r="E771" s="2" t="str">
        <f aca="false">IF(C771&lt;&gt;"",HYPERLINK(C771,"stamp"),"")</f>
        <v/>
      </c>
    </row>
    <row r="772" customFormat="false" ht="12.75" hidden="false" customHeight="false" outlineLevel="0" collapsed="false">
      <c r="D772" s="0" t="str">
        <f aca="false">IF(A772&lt;&gt;"",IF(OR(AND(A772&lt;&gt;A771,B772=B771),AND(A772&lt;&gt;A773,B772=B773)),1,""),"")</f>
        <v/>
      </c>
      <c r="E772" s="2" t="str">
        <f aca="false">IF(C772&lt;&gt;"",HYPERLINK(C772,"stamp"),"")</f>
        <v/>
      </c>
    </row>
    <row r="773" customFormat="false" ht="12.75" hidden="false" customHeight="false" outlineLevel="0" collapsed="false">
      <c r="D773" s="0" t="str">
        <f aca="false">IF(A773&lt;&gt;"",IF(OR(AND(A773&lt;&gt;A772,B773=B772),AND(A773&lt;&gt;A774,B773=B774)),1,""),"")</f>
        <v/>
      </c>
      <c r="E773" s="2" t="str">
        <f aca="false">IF(C773&lt;&gt;"",HYPERLINK(C773,"stamp"),"")</f>
        <v/>
      </c>
    </row>
    <row r="774" customFormat="false" ht="12.75" hidden="false" customHeight="false" outlineLevel="0" collapsed="false">
      <c r="D774" s="0" t="str">
        <f aca="false">IF(A774&lt;&gt;"",IF(OR(AND(A774&lt;&gt;A773,B774=B773),AND(A774&lt;&gt;A775,B774=B775)),1,""),"")</f>
        <v/>
      </c>
      <c r="E774" s="2" t="str">
        <f aca="false">IF(C774&lt;&gt;"",HYPERLINK(C774,"stamp"),"")</f>
        <v/>
      </c>
    </row>
    <row r="775" customFormat="false" ht="12.75" hidden="false" customHeight="false" outlineLevel="0" collapsed="false">
      <c r="D775" s="0" t="str">
        <f aca="false">IF(A775&lt;&gt;"",IF(OR(AND(A775&lt;&gt;A774,B775=B774),AND(A775&lt;&gt;A776,B775=B776)),1,""),"")</f>
        <v/>
      </c>
      <c r="E775" s="2" t="str">
        <f aca="false">IF(C775&lt;&gt;"",HYPERLINK(C775,"stamp"),"")</f>
        <v/>
      </c>
    </row>
    <row r="776" customFormat="false" ht="12.75" hidden="false" customHeight="false" outlineLevel="0" collapsed="false">
      <c r="D776" s="0" t="str">
        <f aca="false">IF(A776&lt;&gt;"",IF(OR(AND(A776&lt;&gt;A775,B776=B775),AND(A776&lt;&gt;A777,B776=B777)),1,""),"")</f>
        <v/>
      </c>
      <c r="E776" s="2" t="str">
        <f aca="false">IF(C776&lt;&gt;"",HYPERLINK(C776,"stamp"),"")</f>
        <v/>
      </c>
    </row>
    <row r="777" customFormat="false" ht="12.75" hidden="false" customHeight="false" outlineLevel="0" collapsed="false">
      <c r="D777" s="0" t="str">
        <f aca="false">IF(A777&lt;&gt;"",IF(OR(AND(A777&lt;&gt;A776,B777=B776),AND(A777&lt;&gt;A778,B777=B778)),1,""),"")</f>
        <v/>
      </c>
      <c r="E777" s="2" t="str">
        <f aca="false">IF(C777&lt;&gt;"",HYPERLINK(C777,"stamp"),"")</f>
        <v/>
      </c>
    </row>
    <row r="778" customFormat="false" ht="12.75" hidden="false" customHeight="false" outlineLevel="0" collapsed="false">
      <c r="D778" s="0" t="str">
        <f aca="false">IF(A778&lt;&gt;"",IF(OR(AND(A778&lt;&gt;A777,B778=B777),AND(A778&lt;&gt;A779,B778=B779)),1,""),"")</f>
        <v/>
      </c>
      <c r="E778" s="2" t="str">
        <f aca="false">IF(C778&lt;&gt;"",HYPERLINK(C778,"stamp"),"")</f>
        <v/>
      </c>
    </row>
    <row r="779" customFormat="false" ht="12.75" hidden="false" customHeight="false" outlineLevel="0" collapsed="false">
      <c r="D779" s="0" t="str">
        <f aca="false">IF(A779&lt;&gt;"",IF(OR(AND(A779&lt;&gt;A778,B779=B778),AND(A779&lt;&gt;A780,B779=B780)),1,""),"")</f>
        <v/>
      </c>
      <c r="E779" s="2" t="str">
        <f aca="false">IF(C779&lt;&gt;"",HYPERLINK(C779,"stamp"),"")</f>
        <v/>
      </c>
    </row>
    <row r="780" customFormat="false" ht="12.75" hidden="false" customHeight="false" outlineLevel="0" collapsed="false">
      <c r="D780" s="0" t="str">
        <f aca="false">IF(A780&lt;&gt;"",IF(OR(AND(A780&lt;&gt;A779,B780=B779),AND(A780&lt;&gt;A781,B780=B781)),1,""),"")</f>
        <v/>
      </c>
      <c r="E780" s="2" t="str">
        <f aca="false">IF(C780&lt;&gt;"",HYPERLINK(C780,"stamp"),"")</f>
        <v/>
      </c>
    </row>
    <row r="781" customFormat="false" ht="12.75" hidden="false" customHeight="false" outlineLevel="0" collapsed="false">
      <c r="D781" s="0" t="str">
        <f aca="false">IF(A781&lt;&gt;"",IF(OR(AND(A781&lt;&gt;A780,B781=B780),AND(A781&lt;&gt;A782,B781=B782)),1,""),"")</f>
        <v/>
      </c>
      <c r="E781" s="2" t="str">
        <f aca="false">IF(C781&lt;&gt;"",HYPERLINK(C781,"stamp"),"")</f>
        <v/>
      </c>
    </row>
    <row r="782" customFormat="false" ht="12.75" hidden="false" customHeight="false" outlineLevel="0" collapsed="false">
      <c r="D782" s="0" t="str">
        <f aca="false">IF(A782&lt;&gt;"",IF(OR(AND(A782&lt;&gt;A781,B782=B781),AND(A782&lt;&gt;A783,B782=B783)),1,""),"")</f>
        <v/>
      </c>
      <c r="E782" s="2" t="str">
        <f aca="false">IF(C782&lt;&gt;"",HYPERLINK(C782,"stamp"),"")</f>
        <v/>
      </c>
    </row>
    <row r="783" customFormat="false" ht="12.75" hidden="false" customHeight="false" outlineLevel="0" collapsed="false">
      <c r="D783" s="0" t="str">
        <f aca="false">IF(A783&lt;&gt;"",IF(OR(AND(A783&lt;&gt;A782,B783=B782),AND(A783&lt;&gt;A784,B783=B784)),1,""),"")</f>
        <v/>
      </c>
      <c r="E783" s="2" t="str">
        <f aca="false">IF(C783&lt;&gt;"",HYPERLINK(C783,"stamp"),"")</f>
        <v/>
      </c>
    </row>
    <row r="784" customFormat="false" ht="12.75" hidden="false" customHeight="false" outlineLevel="0" collapsed="false">
      <c r="D784" s="0" t="str">
        <f aca="false">IF(A784&lt;&gt;"",IF(OR(AND(A784&lt;&gt;A783,B784=B783),AND(A784&lt;&gt;A785,B784=B785)),1,""),"")</f>
        <v/>
      </c>
      <c r="E784" s="2" t="str">
        <f aca="false">IF(C784&lt;&gt;"",HYPERLINK(C784,"stamp"),"")</f>
        <v/>
      </c>
    </row>
    <row r="785" customFormat="false" ht="12.75" hidden="false" customHeight="false" outlineLevel="0" collapsed="false">
      <c r="D785" s="0" t="str">
        <f aca="false">IF(A785&lt;&gt;"",IF(OR(AND(A785&lt;&gt;A784,B785=B784),AND(A785&lt;&gt;A786,B785=B786)),1,""),"")</f>
        <v/>
      </c>
      <c r="E785" s="2" t="str">
        <f aca="false">IF(C785&lt;&gt;"",HYPERLINK(C785,"stamp"),"")</f>
        <v/>
      </c>
    </row>
    <row r="786" customFormat="false" ht="12.75" hidden="false" customHeight="false" outlineLevel="0" collapsed="false">
      <c r="D786" s="0" t="str">
        <f aca="false">IF(A786&lt;&gt;"",IF(OR(AND(A786&lt;&gt;A785,B786=B785),AND(A786&lt;&gt;A787,B786=B787)),1,""),"")</f>
        <v/>
      </c>
      <c r="E786" s="2" t="str">
        <f aca="false">IF(C786&lt;&gt;"",HYPERLINK(C786,"stamp"),"")</f>
        <v/>
      </c>
    </row>
    <row r="787" customFormat="false" ht="12.75" hidden="false" customHeight="false" outlineLevel="0" collapsed="false">
      <c r="D787" s="0" t="str">
        <f aca="false">IF(A787&lt;&gt;"",IF(OR(AND(A787&lt;&gt;A786,B787=B786),AND(A787&lt;&gt;A788,B787=B788)),1,""),"")</f>
        <v/>
      </c>
      <c r="E787" s="2" t="str">
        <f aca="false">IF(C787&lt;&gt;"",HYPERLINK(C787,"stamp"),"")</f>
        <v/>
      </c>
    </row>
    <row r="788" customFormat="false" ht="12.75" hidden="false" customHeight="false" outlineLevel="0" collapsed="false">
      <c r="D788" s="0" t="str">
        <f aca="false">IF(A788&lt;&gt;"",IF(OR(AND(A788&lt;&gt;A787,B788=B787),AND(A788&lt;&gt;A789,B788=B789)),1,""),"")</f>
        <v/>
      </c>
      <c r="E788" s="2" t="str">
        <f aca="false">IF(C788&lt;&gt;"",HYPERLINK(C788,"stamp"),"")</f>
        <v/>
      </c>
    </row>
    <row r="789" customFormat="false" ht="12.75" hidden="false" customHeight="false" outlineLevel="0" collapsed="false">
      <c r="D789" s="0" t="str">
        <f aca="false">IF(A789&lt;&gt;"",IF(OR(AND(A789&lt;&gt;A788,B789=B788),AND(A789&lt;&gt;A790,B789=B790)),1,""),"")</f>
        <v/>
      </c>
      <c r="E789" s="2" t="str">
        <f aca="false">IF(C789&lt;&gt;"",HYPERLINK(C789,"stamp"),"")</f>
        <v/>
      </c>
    </row>
    <row r="790" customFormat="false" ht="12.75" hidden="false" customHeight="false" outlineLevel="0" collapsed="false">
      <c r="D790" s="0" t="str">
        <f aca="false">IF(A790&lt;&gt;"",IF(OR(AND(A790&lt;&gt;A789,B790=B789),AND(A790&lt;&gt;A791,B790=B791)),1,""),"")</f>
        <v/>
      </c>
      <c r="E790" s="2" t="str">
        <f aca="false">IF(C790&lt;&gt;"",HYPERLINK(C790,"stamp"),"")</f>
        <v/>
      </c>
    </row>
    <row r="791" customFormat="false" ht="12.75" hidden="false" customHeight="false" outlineLevel="0" collapsed="false">
      <c r="D791" s="0" t="str">
        <f aca="false">IF(A791&lt;&gt;"",IF(OR(AND(A791&lt;&gt;A790,B791=B790),AND(A791&lt;&gt;A792,B791=B792)),1,""),"")</f>
        <v/>
      </c>
      <c r="E791" s="2" t="str">
        <f aca="false">IF(C791&lt;&gt;"",HYPERLINK(C791,"stamp"),"")</f>
        <v/>
      </c>
    </row>
    <row r="792" customFormat="false" ht="12.75" hidden="false" customHeight="false" outlineLevel="0" collapsed="false">
      <c r="D792" s="0" t="str">
        <f aca="false">IF(A792&lt;&gt;"",IF(OR(AND(A792&lt;&gt;A791,B792=B791),AND(A792&lt;&gt;A793,B792=B793)),1,""),"")</f>
        <v/>
      </c>
      <c r="E792" s="2" t="str">
        <f aca="false">IF(C792&lt;&gt;"",HYPERLINK(C792,"stamp"),"")</f>
        <v/>
      </c>
    </row>
    <row r="793" customFormat="false" ht="12.75" hidden="false" customHeight="false" outlineLevel="0" collapsed="false">
      <c r="D793" s="0" t="str">
        <f aca="false">IF(A793&lt;&gt;"",IF(OR(AND(A793&lt;&gt;A792,B793=B792),AND(A793&lt;&gt;A794,B793=B794)),1,""),"")</f>
        <v/>
      </c>
      <c r="E793" s="2" t="str">
        <f aca="false">IF(C793&lt;&gt;"",HYPERLINK(C793,"stamp"),"")</f>
        <v/>
      </c>
    </row>
    <row r="794" customFormat="false" ht="12.75" hidden="false" customHeight="false" outlineLevel="0" collapsed="false">
      <c r="D794" s="0" t="str">
        <f aca="false">IF(A794&lt;&gt;"",IF(OR(AND(A794&lt;&gt;A793,B794=B793),AND(A794&lt;&gt;A795,B794=B795)),1,""),"")</f>
        <v/>
      </c>
      <c r="E794" s="2" t="str">
        <f aca="false">IF(C794&lt;&gt;"",HYPERLINK(C794,"stamp"),"")</f>
        <v/>
      </c>
    </row>
    <row r="795" customFormat="false" ht="12.75" hidden="false" customHeight="false" outlineLevel="0" collapsed="false">
      <c r="D795" s="0" t="str">
        <f aca="false">IF(A795&lt;&gt;"",IF(OR(AND(A795&lt;&gt;A794,B795=B794),AND(A795&lt;&gt;A796,B795=B796)),1,""),"")</f>
        <v/>
      </c>
      <c r="E795" s="2" t="str">
        <f aca="false">IF(C795&lt;&gt;"",HYPERLINK(C795,"stamp"),"")</f>
        <v/>
      </c>
    </row>
    <row r="796" customFormat="false" ht="12.75" hidden="false" customHeight="false" outlineLevel="0" collapsed="false">
      <c r="D796" s="0" t="str">
        <f aca="false">IF(A796&lt;&gt;"",IF(OR(AND(A796&lt;&gt;A795,B796=B795),AND(A796&lt;&gt;A797,B796=B797)),1,""),"")</f>
        <v/>
      </c>
      <c r="E796" s="2" t="str">
        <f aca="false">IF(C796&lt;&gt;"",HYPERLINK(C796,"stamp"),"")</f>
        <v/>
      </c>
    </row>
    <row r="797" customFormat="false" ht="12.75" hidden="false" customHeight="false" outlineLevel="0" collapsed="false">
      <c r="D797" s="0" t="str">
        <f aca="false">IF(A797&lt;&gt;"",IF(OR(AND(A797&lt;&gt;A796,B797=B796),AND(A797&lt;&gt;A798,B797=B798)),1,""),"")</f>
        <v/>
      </c>
      <c r="E797" s="2" t="str">
        <f aca="false">IF(C797&lt;&gt;"",HYPERLINK(C797,"stamp"),"")</f>
        <v/>
      </c>
    </row>
    <row r="798" customFormat="false" ht="12.75" hidden="false" customHeight="false" outlineLevel="0" collapsed="false">
      <c r="D798" s="0" t="str">
        <f aca="false">IF(A798&lt;&gt;"",IF(OR(AND(A798&lt;&gt;A797,B798=B797),AND(A798&lt;&gt;A799,B798=B799)),1,""),"")</f>
        <v/>
      </c>
      <c r="E798" s="2" t="str">
        <f aca="false">IF(C798&lt;&gt;"",HYPERLINK(C798,"stamp"),"")</f>
        <v/>
      </c>
    </row>
    <row r="799" customFormat="false" ht="12.75" hidden="false" customHeight="false" outlineLevel="0" collapsed="false">
      <c r="D799" s="0" t="str">
        <f aca="false">IF(A799&lt;&gt;"",IF(OR(AND(A799&lt;&gt;A798,B799=B798),AND(A799&lt;&gt;A800,B799=B800)),1,""),"")</f>
        <v/>
      </c>
      <c r="E799" s="2" t="str">
        <f aca="false">IF(C799&lt;&gt;"",HYPERLINK(C799,"stamp"),"")</f>
        <v/>
      </c>
    </row>
    <row r="800" customFormat="false" ht="12.75" hidden="false" customHeight="false" outlineLevel="0" collapsed="false">
      <c r="D800" s="0" t="str">
        <f aca="false">IF(A800&lt;&gt;"",IF(OR(AND(A800&lt;&gt;A799,B800=B799),AND(A800&lt;&gt;A801,B800=B801)),1,""),"")</f>
        <v/>
      </c>
      <c r="E800" s="2" t="str">
        <f aca="false">IF(C800&lt;&gt;"",HYPERLINK(C800,"stamp"),"")</f>
        <v/>
      </c>
    </row>
    <row r="801" customFormat="false" ht="12.75" hidden="false" customHeight="false" outlineLevel="0" collapsed="false">
      <c r="D801" s="0" t="str">
        <f aca="false">IF(A801&lt;&gt;"",IF(OR(AND(A801&lt;&gt;A800,B801=B800),AND(A801&lt;&gt;A802,B801=B802)),1,""),"")</f>
        <v/>
      </c>
      <c r="E801" s="2" t="str">
        <f aca="false">IF(C801&lt;&gt;"",HYPERLINK(C801,"stamp"),"")</f>
        <v/>
      </c>
    </row>
    <row r="802" customFormat="false" ht="12.75" hidden="false" customHeight="false" outlineLevel="0" collapsed="false">
      <c r="D802" s="0" t="str">
        <f aca="false">IF(A802&lt;&gt;"",IF(OR(AND(A802&lt;&gt;A801,B802=B801),AND(A802&lt;&gt;A803,B802=B803)),1,""),"")</f>
        <v/>
      </c>
      <c r="E802" s="2" t="str">
        <f aca="false">IF(C802&lt;&gt;"",HYPERLINK(C802,"stamp"),"")</f>
        <v/>
      </c>
    </row>
    <row r="803" customFormat="false" ht="12.75" hidden="false" customHeight="false" outlineLevel="0" collapsed="false">
      <c r="D803" s="0" t="str">
        <f aca="false">IF(A803&lt;&gt;"",IF(OR(AND(A803&lt;&gt;A802,B803=B802),AND(A803&lt;&gt;A804,B803=B804)),1,""),"")</f>
        <v/>
      </c>
      <c r="E803" s="2" t="str">
        <f aca="false">IF(C803&lt;&gt;"",HYPERLINK(C803,"stamp"),"")</f>
        <v/>
      </c>
    </row>
    <row r="804" customFormat="false" ht="12.75" hidden="false" customHeight="false" outlineLevel="0" collapsed="false">
      <c r="D804" s="0" t="str">
        <f aca="false">IF(A804&lt;&gt;"",IF(OR(AND(A804&lt;&gt;A803,B804=B803),AND(A804&lt;&gt;A805,B804=B805)),1,""),"")</f>
        <v/>
      </c>
      <c r="E804" s="2" t="str">
        <f aca="false">IF(C804&lt;&gt;"",HYPERLINK(C804,"stamp"),"")</f>
        <v/>
      </c>
    </row>
    <row r="805" customFormat="false" ht="12.75" hidden="false" customHeight="false" outlineLevel="0" collapsed="false">
      <c r="D805" s="0" t="str">
        <f aca="false">IF(A805&lt;&gt;"",IF(OR(AND(A805&lt;&gt;A804,B805=B804),AND(A805&lt;&gt;A806,B805=B806)),1,""),"")</f>
        <v/>
      </c>
      <c r="E805" s="2" t="str">
        <f aca="false">IF(C805&lt;&gt;"",HYPERLINK(C805,"stamp"),"")</f>
        <v/>
      </c>
    </row>
    <row r="806" customFormat="false" ht="12.75" hidden="false" customHeight="false" outlineLevel="0" collapsed="false">
      <c r="D806" s="0" t="str">
        <f aca="false">IF(A806&lt;&gt;"",IF(OR(AND(A806&lt;&gt;A805,B806=B805),AND(A806&lt;&gt;A807,B806=B807)),1,""),"")</f>
        <v/>
      </c>
      <c r="E806" s="2" t="str">
        <f aca="false">IF(C806&lt;&gt;"",HYPERLINK(C806,"stamp"),"")</f>
        <v/>
      </c>
    </row>
    <row r="807" customFormat="false" ht="12.75" hidden="false" customHeight="false" outlineLevel="0" collapsed="false">
      <c r="D807" s="0" t="str">
        <f aca="false">IF(A807&lt;&gt;"",IF(OR(AND(A807&lt;&gt;A806,B807=B806),AND(A807&lt;&gt;A808,B807=B808)),1,""),"")</f>
        <v/>
      </c>
      <c r="E807" s="2" t="str">
        <f aca="false">IF(C807&lt;&gt;"",HYPERLINK(C807,"stamp"),"")</f>
        <v/>
      </c>
    </row>
    <row r="808" customFormat="false" ht="12.75" hidden="false" customHeight="false" outlineLevel="0" collapsed="false">
      <c r="D808" s="0" t="str">
        <f aca="false">IF(A808&lt;&gt;"",IF(OR(AND(A808&lt;&gt;A807,B808=B807),AND(A808&lt;&gt;A809,B808=B809)),1,""),"")</f>
        <v/>
      </c>
      <c r="E808" s="2" t="str">
        <f aca="false">IF(C808&lt;&gt;"",HYPERLINK(C808,"stamp"),"")</f>
        <v/>
      </c>
    </row>
    <row r="809" customFormat="false" ht="12.75" hidden="false" customHeight="false" outlineLevel="0" collapsed="false">
      <c r="D809" s="0" t="str">
        <f aca="false">IF(A809&lt;&gt;"",IF(OR(AND(A809&lt;&gt;A808,B809=B808),AND(A809&lt;&gt;A810,B809=B810)),1,""),"")</f>
        <v/>
      </c>
      <c r="E809" s="2" t="str">
        <f aca="false">IF(C809&lt;&gt;"",HYPERLINK(C809,"stamp"),"")</f>
        <v/>
      </c>
    </row>
    <row r="810" customFormat="false" ht="12.75" hidden="false" customHeight="false" outlineLevel="0" collapsed="false">
      <c r="D810" s="0" t="str">
        <f aca="false">IF(A810&lt;&gt;"",IF(OR(AND(A810&lt;&gt;A809,B810=B809),AND(A810&lt;&gt;A811,B810=B811)),1,""),"")</f>
        <v/>
      </c>
      <c r="E810" s="2" t="str">
        <f aca="false">IF(C810&lt;&gt;"",HYPERLINK(C810,"stamp"),"")</f>
        <v/>
      </c>
    </row>
    <row r="811" customFormat="false" ht="12.75" hidden="false" customHeight="false" outlineLevel="0" collapsed="false">
      <c r="D811" s="0" t="str">
        <f aca="false">IF(A811&lt;&gt;"",IF(OR(AND(A811&lt;&gt;A810,B811=B810),AND(A811&lt;&gt;A812,B811=B812)),1,""),"")</f>
        <v/>
      </c>
      <c r="E811" s="2" t="str">
        <f aca="false">IF(C811&lt;&gt;"",HYPERLINK(C811,"stamp"),"")</f>
        <v/>
      </c>
    </row>
    <row r="812" customFormat="false" ht="12.75" hidden="false" customHeight="false" outlineLevel="0" collapsed="false">
      <c r="D812" s="0" t="str">
        <f aca="false">IF(A812&lt;&gt;"",IF(OR(AND(A812&lt;&gt;A811,B812=B811),AND(A812&lt;&gt;A813,B812=B813)),1,""),"")</f>
        <v/>
      </c>
      <c r="E812" s="2" t="str">
        <f aca="false">IF(C812&lt;&gt;"",HYPERLINK(C812,"stamp"),"")</f>
        <v/>
      </c>
    </row>
    <row r="813" customFormat="false" ht="12.75" hidden="false" customHeight="false" outlineLevel="0" collapsed="false">
      <c r="D813" s="0" t="str">
        <f aca="false">IF(A813&lt;&gt;"",IF(OR(AND(A813&lt;&gt;A812,B813=B812),AND(A813&lt;&gt;A814,B813=B814)),1,""),"")</f>
        <v/>
      </c>
      <c r="E813" s="2" t="str">
        <f aca="false">IF(C813&lt;&gt;"",HYPERLINK(C813,"stamp"),"")</f>
        <v/>
      </c>
    </row>
    <row r="814" customFormat="false" ht="12.75" hidden="false" customHeight="false" outlineLevel="0" collapsed="false">
      <c r="D814" s="0" t="str">
        <f aca="false">IF(A814&lt;&gt;"",IF(OR(AND(A814&lt;&gt;A813,B814=B813),AND(A814&lt;&gt;A815,B814=B815)),1,""),"")</f>
        <v/>
      </c>
      <c r="E814" s="2" t="str">
        <f aca="false">IF(C814&lt;&gt;"",HYPERLINK(C814,"stamp"),"")</f>
        <v/>
      </c>
    </row>
    <row r="815" customFormat="false" ht="12.75" hidden="false" customHeight="false" outlineLevel="0" collapsed="false">
      <c r="D815" s="0" t="str">
        <f aca="false">IF(A815&lt;&gt;"",IF(OR(AND(A815&lt;&gt;A814,B815=B814),AND(A815&lt;&gt;A816,B815=B816)),1,""),"")</f>
        <v/>
      </c>
      <c r="E815" s="2" t="str">
        <f aca="false">IF(C815&lt;&gt;"",HYPERLINK(C815,"stamp"),"")</f>
        <v/>
      </c>
    </row>
    <row r="816" customFormat="false" ht="12.75" hidden="false" customHeight="false" outlineLevel="0" collapsed="false">
      <c r="D816" s="0" t="str">
        <f aca="false">IF(A816&lt;&gt;"",IF(OR(AND(A816&lt;&gt;A815,B816=B815),AND(A816&lt;&gt;A817,B816=B817)),1,""),"")</f>
        <v/>
      </c>
      <c r="E816" s="2" t="str">
        <f aca="false">IF(C816&lt;&gt;"",HYPERLINK(C816,"stamp"),"")</f>
        <v/>
      </c>
    </row>
    <row r="817" customFormat="false" ht="12.75" hidden="false" customHeight="false" outlineLevel="0" collapsed="false">
      <c r="D817" s="0" t="str">
        <f aca="false">IF(A817&lt;&gt;"",IF(OR(AND(A817&lt;&gt;A816,B817=B816),AND(A817&lt;&gt;A818,B817=B818)),1,""),"")</f>
        <v/>
      </c>
      <c r="E817" s="2" t="str">
        <f aca="false">IF(C817&lt;&gt;"",HYPERLINK(C817,"stamp"),"")</f>
        <v/>
      </c>
    </row>
    <row r="818" customFormat="false" ht="12.75" hidden="false" customHeight="false" outlineLevel="0" collapsed="false">
      <c r="D818" s="0" t="str">
        <f aca="false">IF(A818&lt;&gt;"",IF(OR(AND(A818&lt;&gt;A817,B818=B817),AND(A818&lt;&gt;A819,B818=B819)),1,""),"")</f>
        <v/>
      </c>
      <c r="E818" s="2" t="str">
        <f aca="false">IF(C818&lt;&gt;"",HYPERLINK(C818,"stamp"),"")</f>
        <v/>
      </c>
    </row>
    <row r="819" customFormat="false" ht="12.75" hidden="false" customHeight="false" outlineLevel="0" collapsed="false">
      <c r="D819" s="0" t="str">
        <f aca="false">IF(A819&lt;&gt;"",IF(OR(AND(A819&lt;&gt;A818,B819=B818),AND(A819&lt;&gt;A820,B819=B820)),1,""),"")</f>
        <v/>
      </c>
      <c r="E819" s="2" t="str">
        <f aca="false">IF(C819&lt;&gt;"",HYPERLINK(C819,"stamp"),"")</f>
        <v/>
      </c>
    </row>
    <row r="820" customFormat="false" ht="12.75" hidden="false" customHeight="false" outlineLevel="0" collapsed="false">
      <c r="D820" s="0" t="str">
        <f aca="false">IF(A820&lt;&gt;"",IF(OR(AND(A820&lt;&gt;A819,B820=B819),AND(A820&lt;&gt;A821,B820=B821)),1,""),"")</f>
        <v/>
      </c>
      <c r="E820" s="2" t="str">
        <f aca="false">IF(C820&lt;&gt;"",HYPERLINK(C820,"stamp"),"")</f>
        <v/>
      </c>
    </row>
    <row r="821" customFormat="false" ht="12.75" hidden="false" customHeight="false" outlineLevel="0" collapsed="false">
      <c r="D821" s="0" t="str">
        <f aca="false">IF(A821&lt;&gt;"",IF(OR(AND(A821&lt;&gt;A820,B821=B820),AND(A821&lt;&gt;A822,B821=B822)),1,""),"")</f>
        <v/>
      </c>
      <c r="E821" s="2" t="str">
        <f aca="false">IF(C821&lt;&gt;"",HYPERLINK(C821,"stamp"),"")</f>
        <v/>
      </c>
    </row>
    <row r="822" customFormat="false" ht="12.75" hidden="false" customHeight="false" outlineLevel="0" collapsed="false">
      <c r="D822" s="0" t="str">
        <f aca="false">IF(A822&lt;&gt;"",IF(OR(AND(A822&lt;&gt;A821,B822=B821),AND(A822&lt;&gt;A823,B822=B823)),1,""),"")</f>
        <v/>
      </c>
      <c r="E822" s="2" t="str">
        <f aca="false">IF(C822&lt;&gt;"",HYPERLINK(C822,"stamp"),"")</f>
        <v/>
      </c>
    </row>
    <row r="823" customFormat="false" ht="12.75" hidden="false" customHeight="false" outlineLevel="0" collapsed="false">
      <c r="D823" s="0" t="str">
        <f aca="false">IF(A823&lt;&gt;"",IF(OR(AND(A823&lt;&gt;A822,B823=B822),AND(A823&lt;&gt;A824,B823=B824)),1,""),"")</f>
        <v/>
      </c>
      <c r="E823" s="2" t="str">
        <f aca="false">IF(C823&lt;&gt;"",HYPERLINK(C823,"stamp"),"")</f>
        <v/>
      </c>
    </row>
    <row r="824" customFormat="false" ht="12.75" hidden="false" customHeight="false" outlineLevel="0" collapsed="false">
      <c r="D824" s="0" t="str">
        <f aca="false">IF(A824&lt;&gt;"",IF(OR(AND(A824&lt;&gt;A823,B824=B823),AND(A824&lt;&gt;A825,B824=B825)),1,""),"")</f>
        <v/>
      </c>
      <c r="E824" s="2" t="str">
        <f aca="false">IF(C824&lt;&gt;"",HYPERLINK(C824,"stamp"),"")</f>
        <v/>
      </c>
    </row>
    <row r="825" customFormat="false" ht="12.75" hidden="false" customHeight="false" outlineLevel="0" collapsed="false">
      <c r="D825" s="0" t="str">
        <f aca="false">IF(A825&lt;&gt;"",IF(OR(AND(A825&lt;&gt;A824,B825=B824),AND(A825&lt;&gt;A826,B825=B826)),1,""),"")</f>
        <v/>
      </c>
      <c r="E825" s="2" t="str">
        <f aca="false">IF(C825&lt;&gt;"",HYPERLINK(C825,"stamp"),"")</f>
        <v/>
      </c>
    </row>
    <row r="826" customFormat="false" ht="12.75" hidden="false" customHeight="false" outlineLevel="0" collapsed="false">
      <c r="D826" s="0" t="str">
        <f aca="false">IF(A826&lt;&gt;"",IF(OR(AND(A826&lt;&gt;A825,B826=B825),AND(A826&lt;&gt;A827,B826=B827)),1,""),"")</f>
        <v/>
      </c>
      <c r="E826" s="2" t="str">
        <f aca="false">IF(C826&lt;&gt;"",HYPERLINK(C826,"stamp"),"")</f>
        <v/>
      </c>
    </row>
    <row r="827" customFormat="false" ht="12.75" hidden="false" customHeight="false" outlineLevel="0" collapsed="false">
      <c r="D827" s="0" t="str">
        <f aca="false">IF(A827&lt;&gt;"",IF(OR(AND(A827&lt;&gt;A826,B827=B826),AND(A827&lt;&gt;A828,B827=B828)),1,""),"")</f>
        <v/>
      </c>
      <c r="E827" s="2" t="str">
        <f aca="false">IF(C827&lt;&gt;"",HYPERLINK(C827,"stamp"),"")</f>
        <v/>
      </c>
    </row>
    <row r="828" customFormat="false" ht="12.75" hidden="false" customHeight="false" outlineLevel="0" collapsed="false">
      <c r="D828" s="0" t="str">
        <f aca="false">IF(A828&lt;&gt;"",IF(OR(AND(A828&lt;&gt;A827,B828=B827),AND(A828&lt;&gt;A829,B828=B829)),1,""),"")</f>
        <v/>
      </c>
      <c r="E828" s="2" t="str">
        <f aca="false">IF(C828&lt;&gt;"",HYPERLINK(C828,"stamp"),"")</f>
        <v/>
      </c>
    </row>
    <row r="829" customFormat="false" ht="12.75" hidden="false" customHeight="false" outlineLevel="0" collapsed="false">
      <c r="D829" s="0" t="str">
        <f aca="false">IF(A829&lt;&gt;"",IF(OR(AND(A829&lt;&gt;A828,B829=B828),AND(A829&lt;&gt;A830,B829=B830)),1,""),"")</f>
        <v/>
      </c>
      <c r="E829" s="2" t="str">
        <f aca="false">IF(C829&lt;&gt;"",HYPERLINK(C829,"stamp"),"")</f>
        <v/>
      </c>
    </row>
    <row r="830" customFormat="false" ht="12.75" hidden="false" customHeight="false" outlineLevel="0" collapsed="false">
      <c r="D830" s="0" t="str">
        <f aca="false">IF(A830&lt;&gt;"",IF(OR(AND(A830&lt;&gt;A829,B830=B829),AND(A830&lt;&gt;A831,B830=B831)),1,""),"")</f>
        <v/>
      </c>
      <c r="E830" s="2" t="str">
        <f aca="false">IF(C830&lt;&gt;"",HYPERLINK(C830,"stamp"),"")</f>
        <v/>
      </c>
    </row>
    <row r="831" customFormat="false" ht="12.75" hidden="false" customHeight="false" outlineLevel="0" collapsed="false">
      <c r="D831" s="0" t="str">
        <f aca="false">IF(A831&lt;&gt;"",IF(OR(AND(A831&lt;&gt;A830,B831=B830),AND(A831&lt;&gt;A832,B831=B832)),1,""),"")</f>
        <v/>
      </c>
      <c r="E831" s="2" t="str">
        <f aca="false">IF(C831&lt;&gt;"",HYPERLINK(C831,"stamp"),"")</f>
        <v/>
      </c>
    </row>
    <row r="832" customFormat="false" ht="12.75" hidden="false" customHeight="false" outlineLevel="0" collapsed="false">
      <c r="D832" s="0" t="str">
        <f aca="false">IF(A832&lt;&gt;"",IF(OR(AND(A832&lt;&gt;A831,B832=B831),AND(A832&lt;&gt;A833,B832=B833)),1,""),"")</f>
        <v/>
      </c>
      <c r="E832" s="2" t="str">
        <f aca="false">IF(C832&lt;&gt;"",HYPERLINK(C832,"stamp"),"")</f>
        <v/>
      </c>
    </row>
    <row r="833" customFormat="false" ht="12.75" hidden="false" customHeight="false" outlineLevel="0" collapsed="false">
      <c r="D833" s="0" t="str">
        <f aca="false">IF(A833&lt;&gt;"",IF(OR(AND(A833&lt;&gt;A832,B833=B832),AND(A833&lt;&gt;A834,B833=B834)),1,""),"")</f>
        <v/>
      </c>
      <c r="E833" s="2" t="str">
        <f aca="false">IF(C833&lt;&gt;"",HYPERLINK(C833,"stamp"),"")</f>
        <v/>
      </c>
    </row>
    <row r="834" customFormat="false" ht="12.75" hidden="false" customHeight="false" outlineLevel="0" collapsed="false">
      <c r="D834" s="0" t="str">
        <f aca="false">IF(A834&lt;&gt;"",IF(OR(AND(A834&lt;&gt;A833,B834=B833),AND(A834&lt;&gt;A835,B834=B835)),1,""),"")</f>
        <v/>
      </c>
      <c r="E834" s="2" t="str">
        <f aca="false">IF(C834&lt;&gt;"",HYPERLINK(C834,"stamp"),"")</f>
        <v/>
      </c>
    </row>
    <row r="835" customFormat="false" ht="12.75" hidden="false" customHeight="false" outlineLevel="0" collapsed="false">
      <c r="D835" s="0" t="str">
        <f aca="false">IF(A835&lt;&gt;"",IF(OR(AND(A835&lt;&gt;A834,B835=B834),AND(A835&lt;&gt;A836,B835=B836)),1,""),"")</f>
        <v/>
      </c>
      <c r="E835" s="2" t="str">
        <f aca="false">IF(C835&lt;&gt;"",HYPERLINK(C835,"stamp"),"")</f>
        <v/>
      </c>
    </row>
    <row r="836" customFormat="false" ht="12.75" hidden="false" customHeight="false" outlineLevel="0" collapsed="false">
      <c r="D836" s="0" t="str">
        <f aca="false">IF(A836&lt;&gt;"",IF(OR(AND(A836&lt;&gt;A835,B836=B835),AND(A836&lt;&gt;A837,B836=B837)),1,""),"")</f>
        <v/>
      </c>
      <c r="E836" s="2" t="str">
        <f aca="false">IF(C836&lt;&gt;"",HYPERLINK(C836,"stamp"),"")</f>
        <v/>
      </c>
    </row>
    <row r="837" customFormat="false" ht="12.75" hidden="false" customHeight="false" outlineLevel="0" collapsed="false">
      <c r="D837" s="0" t="str">
        <f aca="false">IF(A837&lt;&gt;"",IF(OR(AND(A837&lt;&gt;A836,B837=B836),AND(A837&lt;&gt;A838,B837=B838)),1,""),"")</f>
        <v/>
      </c>
      <c r="E837" s="2" t="str">
        <f aca="false">IF(C837&lt;&gt;"",HYPERLINK(C837,"stamp"),"")</f>
        <v/>
      </c>
    </row>
    <row r="838" customFormat="false" ht="12.75" hidden="false" customHeight="false" outlineLevel="0" collapsed="false">
      <c r="D838" s="0" t="str">
        <f aca="false">IF(A838&lt;&gt;"",IF(OR(AND(A838&lt;&gt;A837,B838=B837),AND(A838&lt;&gt;A839,B838=B839)),1,""),"")</f>
        <v/>
      </c>
      <c r="E838" s="2" t="str">
        <f aca="false">IF(C838&lt;&gt;"",HYPERLINK(C838,"stamp"),"")</f>
        <v/>
      </c>
    </row>
    <row r="839" customFormat="false" ht="12.75" hidden="false" customHeight="false" outlineLevel="0" collapsed="false">
      <c r="D839" s="0" t="str">
        <f aca="false">IF(A839&lt;&gt;"",IF(OR(AND(A839&lt;&gt;A838,B839=B838),AND(A839&lt;&gt;A840,B839=B840)),1,""),"")</f>
        <v/>
      </c>
      <c r="E839" s="2" t="str">
        <f aca="false">IF(C839&lt;&gt;"",HYPERLINK(C839,"stamp"),"")</f>
        <v/>
      </c>
    </row>
    <row r="840" customFormat="false" ht="12.75" hidden="false" customHeight="false" outlineLevel="0" collapsed="false">
      <c r="D840" s="0" t="str">
        <f aca="false">IF(A840&lt;&gt;"",IF(OR(AND(A840&lt;&gt;A839,B840=B839),AND(A840&lt;&gt;A841,B840=B841)),1,""),"")</f>
        <v/>
      </c>
      <c r="E840" s="2" t="str">
        <f aca="false">IF(C840&lt;&gt;"",HYPERLINK(C840,"stamp"),"")</f>
        <v/>
      </c>
    </row>
    <row r="841" customFormat="false" ht="12.75" hidden="false" customHeight="false" outlineLevel="0" collapsed="false">
      <c r="D841" s="0" t="str">
        <f aca="false">IF(A841&lt;&gt;"",IF(OR(AND(A841&lt;&gt;A840,B841=B840),AND(A841&lt;&gt;A842,B841=B842)),1,""),"")</f>
        <v/>
      </c>
      <c r="E841" s="2" t="str">
        <f aca="false">IF(C841&lt;&gt;"",HYPERLINK(C841,"stamp"),"")</f>
        <v/>
      </c>
    </row>
    <row r="842" customFormat="false" ht="12.75" hidden="false" customHeight="false" outlineLevel="0" collapsed="false">
      <c r="D842" s="0" t="str">
        <f aca="false">IF(A842&lt;&gt;"",IF(OR(AND(A842&lt;&gt;A841,B842=B841),AND(A842&lt;&gt;A843,B842=B843)),1,""),"")</f>
        <v/>
      </c>
      <c r="E842" s="2" t="str">
        <f aca="false">IF(C842&lt;&gt;"",HYPERLINK(C842,"stamp"),"")</f>
        <v/>
      </c>
    </row>
    <row r="843" customFormat="false" ht="12.75" hidden="false" customHeight="false" outlineLevel="0" collapsed="false">
      <c r="D843" s="0" t="str">
        <f aca="false">IF(A843&lt;&gt;"",IF(OR(AND(A843&lt;&gt;A842,B843=B842),AND(A843&lt;&gt;A844,B843=B844)),1,""),"")</f>
        <v/>
      </c>
      <c r="E843" s="2" t="str">
        <f aca="false">IF(C843&lt;&gt;"",HYPERLINK(C843,"stamp"),"")</f>
        <v/>
      </c>
    </row>
    <row r="844" customFormat="false" ht="12.75" hidden="false" customHeight="false" outlineLevel="0" collapsed="false">
      <c r="D844" s="0" t="str">
        <f aca="false">IF(A844&lt;&gt;"",IF(OR(AND(A844&lt;&gt;A843,B844=B843),AND(A844&lt;&gt;A845,B844=B845)),1,""),"")</f>
        <v/>
      </c>
      <c r="E844" s="2" t="str">
        <f aca="false">IF(C844&lt;&gt;"",HYPERLINK(C844,"stamp"),"")</f>
        <v/>
      </c>
    </row>
    <row r="845" customFormat="false" ht="12.75" hidden="false" customHeight="false" outlineLevel="0" collapsed="false">
      <c r="D845" s="0" t="str">
        <f aca="false">IF(A845&lt;&gt;"",IF(OR(AND(A845&lt;&gt;A844,B845=B844),AND(A845&lt;&gt;A846,B845=B846)),1,""),"")</f>
        <v/>
      </c>
      <c r="E845" s="2" t="str">
        <f aca="false">IF(C845&lt;&gt;"",HYPERLINK(C845,"stamp"),"")</f>
        <v/>
      </c>
    </row>
    <row r="846" customFormat="false" ht="12.75" hidden="false" customHeight="false" outlineLevel="0" collapsed="false">
      <c r="D846" s="0" t="str">
        <f aca="false">IF(A846&lt;&gt;"",IF(OR(AND(A846&lt;&gt;A845,B846=B845),AND(A846&lt;&gt;A847,B846=B847)),1,""),"")</f>
        <v/>
      </c>
      <c r="E846" s="2" t="str">
        <f aca="false">IF(C846&lt;&gt;"",HYPERLINK(C846,"stamp"),"")</f>
        <v/>
      </c>
    </row>
    <row r="847" customFormat="false" ht="12.75" hidden="false" customHeight="false" outlineLevel="0" collapsed="false">
      <c r="D847" s="0" t="str">
        <f aca="false">IF(A847&lt;&gt;"",IF(OR(AND(A847&lt;&gt;A846,B847=B846),AND(A847&lt;&gt;A848,B847=B848)),1,""),"")</f>
        <v/>
      </c>
      <c r="E847" s="2" t="str">
        <f aca="false">IF(C847&lt;&gt;"",HYPERLINK(C847,"stamp"),"")</f>
        <v/>
      </c>
    </row>
    <row r="848" customFormat="false" ht="12.75" hidden="false" customHeight="false" outlineLevel="0" collapsed="false">
      <c r="D848" s="0" t="str">
        <f aca="false">IF(A848&lt;&gt;"",IF(OR(AND(A848&lt;&gt;A847,B848=B847),AND(A848&lt;&gt;A849,B848=B849)),1,""),"")</f>
        <v/>
      </c>
      <c r="E848" s="2" t="str">
        <f aca="false">IF(C848&lt;&gt;"",HYPERLINK(C848,"stamp"),"")</f>
        <v/>
      </c>
    </row>
    <row r="849" customFormat="false" ht="12.75" hidden="false" customHeight="false" outlineLevel="0" collapsed="false">
      <c r="D849" s="0" t="str">
        <f aca="false">IF(A849&lt;&gt;"",IF(OR(AND(A849&lt;&gt;A848,B849=B848),AND(A849&lt;&gt;A850,B849=B850)),1,""),"")</f>
        <v/>
      </c>
      <c r="E849" s="2" t="str">
        <f aca="false">IF(C849&lt;&gt;"",HYPERLINK(C849,"stamp"),"")</f>
        <v/>
      </c>
    </row>
    <row r="850" customFormat="false" ht="12.75" hidden="false" customHeight="false" outlineLevel="0" collapsed="false">
      <c r="D850" s="0" t="str">
        <f aca="false">IF(A850&lt;&gt;"",IF(OR(AND(A850&lt;&gt;A849,B850=B849),AND(A850&lt;&gt;A851,B850=B851)),1,""),"")</f>
        <v/>
      </c>
      <c r="E850" s="2" t="str">
        <f aca="false">IF(C850&lt;&gt;"",HYPERLINK(C850,"stamp"),"")</f>
        <v/>
      </c>
    </row>
    <row r="851" customFormat="false" ht="12.75" hidden="false" customHeight="false" outlineLevel="0" collapsed="false">
      <c r="D851" s="0" t="str">
        <f aca="false">IF(A851&lt;&gt;"",IF(OR(AND(A851&lt;&gt;A850,B851=B850),AND(A851&lt;&gt;A852,B851=B852)),1,""),"")</f>
        <v/>
      </c>
      <c r="E851" s="2" t="str">
        <f aca="false">IF(C851&lt;&gt;"",HYPERLINK(C851,"stamp"),"")</f>
        <v/>
      </c>
    </row>
    <row r="852" customFormat="false" ht="12.75" hidden="false" customHeight="false" outlineLevel="0" collapsed="false">
      <c r="D852" s="0" t="str">
        <f aca="false">IF(A852&lt;&gt;"",IF(OR(AND(A852&lt;&gt;A851,B852=B851),AND(A852&lt;&gt;A853,B852=B853)),1,""),"")</f>
        <v/>
      </c>
      <c r="E852" s="2" t="str">
        <f aca="false">IF(C852&lt;&gt;"",HYPERLINK(C852,"stamp"),"")</f>
        <v/>
      </c>
    </row>
    <row r="853" customFormat="false" ht="12.75" hidden="false" customHeight="false" outlineLevel="0" collapsed="false">
      <c r="D853" s="0" t="str">
        <f aca="false">IF(A853&lt;&gt;"",IF(OR(AND(A853&lt;&gt;A852,B853=B852),AND(A853&lt;&gt;A854,B853=B854)),1,""),"")</f>
        <v/>
      </c>
      <c r="E853" s="2" t="str">
        <f aca="false">IF(C853&lt;&gt;"",HYPERLINK(C853,"stamp"),"")</f>
        <v/>
      </c>
    </row>
    <row r="854" customFormat="false" ht="12.75" hidden="false" customHeight="false" outlineLevel="0" collapsed="false">
      <c r="D854" s="0" t="str">
        <f aca="false">IF(A854&lt;&gt;"",IF(OR(AND(A854&lt;&gt;A853,B854=B853),AND(A854&lt;&gt;A855,B854=B855)),1,""),"")</f>
        <v/>
      </c>
      <c r="E854" s="2" t="str">
        <f aca="false">IF(C854&lt;&gt;"",HYPERLINK(C854,"stamp"),"")</f>
        <v/>
      </c>
    </row>
    <row r="855" customFormat="false" ht="12.75" hidden="false" customHeight="false" outlineLevel="0" collapsed="false">
      <c r="D855" s="0" t="str">
        <f aca="false">IF(A855&lt;&gt;"",IF(OR(AND(A855&lt;&gt;A854,B855=B854),AND(A855&lt;&gt;A856,B855=B856)),1,""),"")</f>
        <v/>
      </c>
      <c r="E855" s="2" t="str">
        <f aca="false">IF(C855&lt;&gt;"",HYPERLINK(C855,"stamp"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2.7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D8" s="2"/>
    </row>
    <row r="9" customFormat="false" ht="12.75" hidden="false" customHeight="false" outlineLevel="0" collapsed="false">
      <c r="D9" s="2"/>
    </row>
    <row r="10" customFormat="false" ht="12.75" hidden="false" customHeight="false" outlineLevel="0" collapsed="false">
      <c r="D10" s="2"/>
    </row>
    <row r="11" customFormat="false" ht="12.75" hidden="false" customHeight="false" outlineLevel="0" collapsed="false">
      <c r="D11" s="2"/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D13" s="2"/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  <row r="106" customFormat="false" ht="12.75" hidden="false" customHeight="false" outlineLevel="0" collapsed="false">
      <c r="D106" s="2"/>
    </row>
    <row r="107" customFormat="false" ht="12.75" hidden="false" customHeight="false" outlineLevel="0" collapsed="false">
      <c r="D107" s="2"/>
    </row>
    <row r="108" customFormat="false" ht="12.75" hidden="false" customHeight="false" outlineLevel="0" collapsed="false">
      <c r="D108" s="2"/>
    </row>
    <row r="109" customFormat="false" ht="12.75" hidden="false" customHeight="false" outlineLevel="0" collapsed="false">
      <c r="D109" s="2"/>
    </row>
    <row r="110" customFormat="false" ht="12.75" hidden="false" customHeight="false" outlineLevel="0" collapsed="false">
      <c r="D110" s="2"/>
    </row>
    <row r="111" customFormat="false" ht="12.75" hidden="false" customHeight="false" outlineLevel="0" collapsed="false">
      <c r="D111" s="2"/>
    </row>
    <row r="112" customFormat="false" ht="12.75" hidden="false" customHeight="false" outlineLevel="0" collapsed="false">
      <c r="D112" s="2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  <row r="121" customFormat="false" ht="12.75" hidden="false" customHeight="false" outlineLevel="0" collapsed="false">
      <c r="D121" s="2"/>
    </row>
    <row r="122" customFormat="false" ht="12.75" hidden="false" customHeight="false" outlineLevel="0" collapsed="false">
      <c r="D122" s="2"/>
    </row>
    <row r="123" customFormat="false" ht="12.75" hidden="false" customHeight="false" outlineLevel="0" collapsed="false">
      <c r="D123" s="2"/>
    </row>
    <row r="124" customFormat="false" ht="12.75" hidden="false" customHeight="false" outlineLevel="0" collapsed="false">
      <c r="D124" s="2"/>
    </row>
    <row r="125" customFormat="false" ht="12.75" hidden="false" customHeight="false" outlineLevel="0" collapsed="false">
      <c r="D125" s="2"/>
    </row>
    <row r="126" customFormat="false" ht="12.75" hidden="false" customHeight="false" outlineLevel="0" collapsed="false">
      <c r="D126" s="2"/>
    </row>
    <row r="127" customFormat="false" ht="12.75" hidden="false" customHeight="false" outlineLevel="0" collapsed="false">
      <c r="D127" s="2"/>
    </row>
    <row r="128" customFormat="false" ht="12.75" hidden="false" customHeight="false" outlineLevel="0" collapsed="false">
      <c r="D128" s="2"/>
    </row>
    <row r="129" customFormat="false" ht="12.75" hidden="false" customHeight="false" outlineLevel="0" collapsed="false">
      <c r="D129" s="2"/>
    </row>
    <row r="130" customFormat="false" ht="12.75" hidden="false" customHeight="false" outlineLevel="0" collapsed="false">
      <c r="D130" s="2"/>
    </row>
    <row r="131" customFormat="false" ht="12.75" hidden="false" customHeight="false" outlineLevel="0" collapsed="false">
      <c r="D131" s="2"/>
    </row>
    <row r="132" customFormat="false" ht="12.75" hidden="false" customHeight="false" outlineLevel="0" collapsed="false">
      <c r="D132" s="2"/>
    </row>
    <row r="133" customFormat="false" ht="12.75" hidden="false" customHeight="false" outlineLevel="0" collapsed="false">
      <c r="D133" s="2"/>
    </row>
    <row r="134" customFormat="false" ht="12.75" hidden="false" customHeight="false" outlineLevel="0" collapsed="false">
      <c r="D134" s="2"/>
    </row>
    <row r="135" customFormat="false" ht="12.75" hidden="false" customHeight="false" outlineLevel="0" collapsed="false">
      <c r="D135" s="2"/>
    </row>
    <row r="136" customFormat="false" ht="12.75" hidden="false" customHeight="false" outlineLevel="0" collapsed="false">
      <c r="D136" s="2"/>
    </row>
    <row r="137" customFormat="false" ht="12.75" hidden="false" customHeight="false" outlineLevel="0" collapsed="false">
      <c r="D137" s="2"/>
    </row>
    <row r="138" customFormat="false" ht="12.75" hidden="false" customHeight="false" outlineLevel="0" collapsed="false">
      <c r="D138" s="2"/>
    </row>
    <row r="139" customFormat="false" ht="12.75" hidden="false" customHeight="false" outlineLevel="0" collapsed="false">
      <c r="D139" s="2"/>
    </row>
    <row r="140" customFormat="false" ht="12.75" hidden="false" customHeight="false" outlineLevel="0" collapsed="false">
      <c r="D140" s="2"/>
    </row>
    <row r="141" customFormat="false" ht="12.75" hidden="false" customHeight="false" outlineLevel="0" collapsed="false">
      <c r="D141" s="2"/>
    </row>
    <row r="142" customFormat="false" ht="12.75" hidden="false" customHeight="false" outlineLevel="0" collapsed="false">
      <c r="D142" s="2"/>
    </row>
    <row r="143" customFormat="false" ht="12.75" hidden="false" customHeight="false" outlineLevel="0" collapsed="false">
      <c r="D143" s="2"/>
    </row>
    <row r="144" customFormat="false" ht="12.75" hidden="false" customHeight="false" outlineLevel="0" collapsed="false">
      <c r="D144" s="2"/>
    </row>
    <row r="145" customFormat="false" ht="12.75" hidden="false" customHeight="false" outlineLevel="0" collapsed="false">
      <c r="D145" s="2"/>
    </row>
    <row r="146" customFormat="false" ht="12.75" hidden="false" customHeight="false" outlineLevel="0" collapsed="false">
      <c r="D146" s="2"/>
    </row>
    <row r="147" customFormat="false" ht="12.75" hidden="false" customHeight="false" outlineLevel="0" collapsed="false">
      <c r="D147" s="2"/>
    </row>
    <row r="148" customFormat="false" ht="12.75" hidden="false" customHeight="false" outlineLevel="0" collapsed="false">
      <c r="D148" s="2"/>
    </row>
    <row r="149" customFormat="false" ht="12.75" hidden="false" customHeight="false" outlineLevel="0" collapsed="false">
      <c r="D149" s="2"/>
    </row>
    <row r="150" customFormat="false" ht="12.75" hidden="false" customHeight="false" outlineLevel="0" collapsed="false">
      <c r="D150" s="2"/>
    </row>
    <row r="151" customFormat="false" ht="12.75" hidden="false" customHeight="false" outlineLevel="0" collapsed="false">
      <c r="D151" s="2"/>
    </row>
    <row r="152" customFormat="false" ht="12.75" hidden="false" customHeight="false" outlineLevel="0" collapsed="false">
      <c r="D152" s="2"/>
    </row>
    <row r="153" customFormat="false" ht="12.75" hidden="false" customHeight="false" outlineLevel="0" collapsed="false">
      <c r="D153" s="2"/>
    </row>
    <row r="154" customFormat="false" ht="12.75" hidden="false" customHeight="false" outlineLevel="0" collapsed="false">
      <c r="D154" s="2"/>
    </row>
    <row r="155" customFormat="false" ht="12.75" hidden="false" customHeight="false" outlineLevel="0" collapsed="false">
      <c r="D155" s="2"/>
    </row>
    <row r="156" customFormat="false" ht="12.75" hidden="false" customHeight="false" outlineLevel="0" collapsed="false">
      <c r="D156" s="2"/>
    </row>
    <row r="157" customFormat="false" ht="12.75" hidden="false" customHeight="false" outlineLevel="0" collapsed="false">
      <c r="D157" s="2"/>
    </row>
    <row r="158" customFormat="false" ht="12.75" hidden="false" customHeight="false" outlineLevel="0" collapsed="false">
      <c r="D158" s="2"/>
    </row>
    <row r="159" customFormat="false" ht="12.75" hidden="false" customHeight="false" outlineLevel="0" collapsed="false">
      <c r="D159" s="2"/>
    </row>
    <row r="160" customFormat="false" ht="12.75" hidden="false" customHeight="false" outlineLevel="0" collapsed="false">
      <c r="D160" s="2"/>
    </row>
    <row r="161" customFormat="false" ht="12.75" hidden="false" customHeight="false" outlineLevel="0" collapsed="false">
      <c r="D161" s="2"/>
    </row>
    <row r="162" customFormat="false" ht="12.75" hidden="false" customHeight="false" outlineLevel="0" collapsed="false">
      <c r="D162" s="2"/>
    </row>
    <row r="163" customFormat="false" ht="12.75" hidden="false" customHeight="false" outlineLevel="0" collapsed="false">
      <c r="D163" s="2"/>
    </row>
    <row r="164" customFormat="false" ht="12.75" hidden="false" customHeight="false" outlineLevel="0" collapsed="false">
      <c r="D164" s="2"/>
    </row>
    <row r="165" customFormat="false" ht="12.75" hidden="false" customHeight="false" outlineLevel="0" collapsed="false">
      <c r="D165" s="2"/>
    </row>
    <row r="166" customFormat="false" ht="12.75" hidden="false" customHeight="false" outlineLevel="0" collapsed="false">
      <c r="D166" s="2"/>
    </row>
    <row r="167" customFormat="false" ht="12.75" hidden="false" customHeight="false" outlineLevel="0" collapsed="false">
      <c r="D167" s="2"/>
    </row>
    <row r="168" customFormat="false" ht="12.75" hidden="false" customHeight="false" outlineLevel="0" collapsed="false">
      <c r="D168" s="2"/>
    </row>
    <row r="169" customFormat="false" ht="12.75" hidden="false" customHeight="false" outlineLevel="0" collapsed="false">
      <c r="D169" s="2"/>
    </row>
    <row r="170" customFormat="false" ht="12.75" hidden="false" customHeight="false" outlineLevel="0" collapsed="false">
      <c r="D170" s="2"/>
    </row>
    <row r="171" customFormat="false" ht="12.75" hidden="false" customHeight="false" outlineLevel="0" collapsed="false">
      <c r="D171" s="2"/>
    </row>
    <row r="172" customFormat="false" ht="12.75" hidden="false" customHeight="false" outlineLevel="0" collapsed="false">
      <c r="D172" s="2"/>
    </row>
    <row r="173" customFormat="false" ht="12.75" hidden="false" customHeight="false" outlineLevel="0" collapsed="false">
      <c r="D173" s="2"/>
    </row>
    <row r="174" customFormat="false" ht="12.75" hidden="false" customHeight="false" outlineLevel="0" collapsed="false">
      <c r="D174" s="2"/>
    </row>
    <row r="175" customFormat="false" ht="12.75" hidden="false" customHeight="false" outlineLevel="0" collapsed="false">
      <c r="D175" s="2"/>
    </row>
    <row r="176" customFormat="false" ht="12.75" hidden="false" customHeight="false" outlineLevel="0" collapsed="false">
      <c r="D176" s="2"/>
    </row>
    <row r="177" customFormat="false" ht="12.75" hidden="false" customHeight="false" outlineLevel="0" collapsed="false">
      <c r="D177" s="2"/>
    </row>
    <row r="178" customFormat="false" ht="12.75" hidden="false" customHeight="false" outlineLevel="0" collapsed="false">
      <c r="D178" s="2"/>
    </row>
    <row r="179" customFormat="false" ht="12.75" hidden="false" customHeight="false" outlineLevel="0" collapsed="false">
      <c r="D179" s="2"/>
    </row>
    <row r="180" customFormat="false" ht="12.75" hidden="false" customHeight="false" outlineLevel="0" collapsed="false">
      <c r="D180" s="2"/>
    </row>
    <row r="181" customFormat="false" ht="12.75" hidden="false" customHeight="false" outlineLevel="0" collapsed="false">
      <c r="D181" s="2"/>
    </row>
    <row r="182" customFormat="false" ht="12.75" hidden="false" customHeight="false" outlineLevel="0" collapsed="false">
      <c r="D182" s="2"/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D184" s="2"/>
    </row>
    <row r="185" customFormat="false" ht="12.75" hidden="false" customHeight="false" outlineLevel="0" collapsed="false">
      <c r="D185" s="2"/>
    </row>
    <row r="186" customFormat="false" ht="12.75" hidden="false" customHeight="false" outlineLevel="0" collapsed="false">
      <c r="D186" s="2"/>
    </row>
    <row r="187" customFormat="false" ht="12.75" hidden="false" customHeight="false" outlineLevel="0" collapsed="false">
      <c r="D187" s="2"/>
    </row>
    <row r="188" customFormat="false" ht="12.75" hidden="false" customHeight="false" outlineLevel="0" collapsed="false">
      <c r="D188" s="2"/>
    </row>
    <row r="189" customFormat="false" ht="12.75" hidden="false" customHeight="false" outlineLevel="0" collapsed="false">
      <c r="D189" s="2"/>
    </row>
    <row r="190" customFormat="false" ht="12.75" hidden="false" customHeight="false" outlineLevel="0" collapsed="false">
      <c r="D190" s="2"/>
    </row>
    <row r="191" customFormat="false" ht="12.75" hidden="false" customHeight="false" outlineLevel="0" collapsed="false">
      <c r="D191" s="2"/>
    </row>
    <row r="192" customFormat="false" ht="12.75" hidden="false" customHeight="false" outlineLevel="0" collapsed="false">
      <c r="D192" s="2"/>
    </row>
    <row r="193" customFormat="false" ht="12.75" hidden="false" customHeight="false" outlineLevel="0" collapsed="false">
      <c r="D193" s="2"/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</row>
    <row r="196" customFormat="false" ht="12.75" hidden="false" customHeight="false" outlineLevel="0" collapsed="false">
      <c r="D196" s="2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  <row r="200" customFormat="false" ht="12.75" hidden="false" customHeight="false" outlineLevel="0" collapsed="false">
      <c r="D200" s="2"/>
    </row>
    <row r="201" customFormat="false" ht="12.75" hidden="false" customHeight="false" outlineLevel="0" collapsed="false">
      <c r="D201" s="2"/>
    </row>
    <row r="202" customFormat="false" ht="12.75" hidden="false" customHeight="false" outlineLevel="0" collapsed="false"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D206" s="2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6" customFormat="false" ht="12.75" hidden="false" customHeight="false" outlineLevel="0" collapsed="false">
      <c r="D216" s="2"/>
    </row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6" customFormat="false" ht="12.75" hidden="false" customHeight="false" outlineLevel="0" collapsed="false">
      <c r="D226" s="2"/>
    </row>
    <row r="227" customFormat="false" ht="12.75" hidden="false" customHeight="false" outlineLevel="0" collapsed="false">
      <c r="D227" s="2"/>
    </row>
    <row r="228" customFormat="false" ht="12.75" hidden="false" customHeight="false" outlineLevel="0" collapsed="false">
      <c r="D228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D230" s="2"/>
    </row>
    <row r="231" customFormat="false" ht="12.75" hidden="false" customHeight="false" outlineLevel="0" collapsed="false">
      <c r="D231" s="2"/>
    </row>
    <row r="232" customFormat="false" ht="12.75" hidden="false" customHeight="false" outlineLevel="0" collapsed="false">
      <c r="D232" s="2"/>
    </row>
    <row r="233" customFormat="false" ht="12.75" hidden="false" customHeight="false" outlineLevel="0" collapsed="false">
      <c r="D233" s="2"/>
    </row>
    <row r="234" customFormat="false" ht="12.75" hidden="false" customHeight="false" outlineLevel="0" collapsed="false"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D237" s="2"/>
    </row>
    <row r="238" customFormat="false" ht="12.75" hidden="false" customHeight="false" outlineLevel="0" collapsed="false">
      <c r="D238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8" customFormat="false" ht="12.75" hidden="false" customHeight="false" outlineLevel="0" collapsed="false">
      <c r="D248" s="2"/>
    </row>
    <row r="249" customFormat="false" ht="12.75" hidden="false" customHeight="false" outlineLevel="0" collapsed="false"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D252" s="2"/>
    </row>
    <row r="253" customFormat="false" ht="12.75" hidden="false" customHeight="false" outlineLevel="0" collapsed="false">
      <c r="D253" s="2"/>
    </row>
    <row r="254" customFormat="false" ht="12.75" hidden="false" customHeight="false" outlineLevel="0" collapsed="false">
      <c r="D254" s="2"/>
    </row>
    <row r="255" customFormat="false" ht="12.75" hidden="false" customHeight="false" outlineLevel="0" collapsed="false">
      <c r="D255" s="2"/>
    </row>
    <row r="256" customFormat="false" ht="12.75" hidden="false" customHeight="false" outlineLevel="0" collapsed="false">
      <c r="D256" s="2"/>
    </row>
    <row r="257" customFormat="false" ht="12.75" hidden="false" customHeight="false" outlineLevel="0" collapsed="false">
      <c r="D257" s="2"/>
    </row>
    <row r="258" customFormat="false" ht="12.75" hidden="false" customHeight="false" outlineLevel="0" collapsed="false">
      <c r="D258" s="2"/>
    </row>
    <row r="259" customFormat="false" ht="12.75" hidden="false" customHeight="false" outlineLevel="0" collapsed="false">
      <c r="D259" s="2"/>
    </row>
    <row r="260" customFormat="false" ht="12.75" hidden="false" customHeight="false" outlineLevel="0" collapsed="false">
      <c r="D260" s="2"/>
    </row>
    <row r="261" customFormat="false" ht="12.75" hidden="false" customHeight="false" outlineLevel="0" collapsed="false">
      <c r="D261" s="2"/>
    </row>
    <row r="262" customFormat="false" ht="12.75" hidden="false" customHeight="false" outlineLevel="0" collapsed="false">
      <c r="D262" s="2"/>
    </row>
    <row r="263" customFormat="false" ht="12.75" hidden="false" customHeight="false" outlineLevel="0" collapsed="false">
      <c r="D263" s="2"/>
    </row>
    <row r="264" customFormat="false" ht="12.75" hidden="false" customHeight="false" outlineLevel="0" collapsed="false">
      <c r="D264" s="2"/>
    </row>
    <row r="265" customFormat="false" ht="12.75" hidden="false" customHeight="false" outlineLevel="0" collapsed="false">
      <c r="D265" s="2"/>
    </row>
    <row r="266" customFormat="false" ht="12.75" hidden="false" customHeight="false" outlineLevel="0" collapsed="false">
      <c r="D266" s="2"/>
    </row>
    <row r="267" customFormat="false" ht="12.75" hidden="false" customHeight="false" outlineLevel="0" collapsed="false">
      <c r="D267" s="2"/>
    </row>
    <row r="268" customFormat="false" ht="12.75" hidden="false" customHeight="false" outlineLevel="0" collapsed="false">
      <c r="D268" s="2"/>
    </row>
    <row r="269" customFormat="false" ht="12.75" hidden="false" customHeight="false" outlineLevel="0" collapsed="false">
      <c r="D269" s="2"/>
    </row>
    <row r="270" customFormat="false" ht="12.75" hidden="false" customHeight="false" outlineLevel="0" collapsed="false">
      <c r="D270" s="2"/>
    </row>
    <row r="271" customFormat="false" ht="12.75" hidden="false" customHeight="false" outlineLevel="0" collapsed="false">
      <c r="D271" s="2"/>
    </row>
    <row r="272" customFormat="false" ht="12.75" hidden="false" customHeight="false" outlineLevel="0" collapsed="false">
      <c r="D272" s="2"/>
    </row>
    <row r="273" customFormat="false" ht="12.75" hidden="false" customHeight="false" outlineLevel="0" collapsed="false">
      <c r="D273" s="2"/>
    </row>
    <row r="274" customFormat="false" ht="12.75" hidden="false" customHeight="false" outlineLevel="0" collapsed="false">
      <c r="D274" s="2"/>
    </row>
    <row r="275" customFormat="false" ht="12.75" hidden="false" customHeight="false" outlineLevel="0" collapsed="false">
      <c r="D275" s="2"/>
    </row>
    <row r="276" customFormat="false" ht="12.75" hidden="false" customHeight="false" outlineLevel="0" collapsed="false">
      <c r="D276" s="2"/>
    </row>
    <row r="277" customFormat="false" ht="12.75" hidden="false" customHeight="false" outlineLevel="0" collapsed="false">
      <c r="D277" s="2"/>
    </row>
    <row r="278" customFormat="false" ht="12.75" hidden="false" customHeight="false" outlineLevel="0" collapsed="false">
      <c r="D278" s="2"/>
    </row>
    <row r="279" customFormat="false" ht="12.75" hidden="false" customHeight="false" outlineLevel="0" collapsed="false">
      <c r="D279" s="2"/>
    </row>
    <row r="280" customFormat="false" ht="12.75" hidden="false" customHeight="false" outlineLevel="0" collapsed="false">
      <c r="D280" s="2"/>
    </row>
    <row r="281" customFormat="false" ht="12.75" hidden="false" customHeight="false" outlineLevel="0" collapsed="false">
      <c r="D281" s="2"/>
    </row>
    <row r="282" customFormat="false" ht="12.75" hidden="false" customHeight="false" outlineLevel="0" collapsed="false">
      <c r="D282" s="2"/>
    </row>
    <row r="283" customFormat="false" ht="12.75" hidden="false" customHeight="false" outlineLevel="0" collapsed="false">
      <c r="D283" s="2"/>
    </row>
    <row r="284" customFormat="false" ht="12.75" hidden="false" customHeight="false" outlineLevel="0" collapsed="false">
      <c r="D284" s="2"/>
    </row>
    <row r="285" customFormat="false" ht="12.75" hidden="false" customHeight="false" outlineLevel="0" collapsed="false">
      <c r="D285" s="2"/>
    </row>
    <row r="286" customFormat="false" ht="12.75" hidden="false" customHeight="false" outlineLevel="0" collapsed="false">
      <c r="D286" s="2"/>
    </row>
    <row r="287" customFormat="false" ht="12.75" hidden="false" customHeight="false" outlineLevel="0" collapsed="false">
      <c r="D287" s="2"/>
    </row>
    <row r="288" customFormat="false" ht="12.75" hidden="false" customHeight="false" outlineLevel="0" collapsed="false">
      <c r="D288" s="2"/>
    </row>
    <row r="289" customFormat="false" ht="12.75" hidden="false" customHeight="false" outlineLevel="0" collapsed="false">
      <c r="D289" s="2"/>
    </row>
    <row r="290" customFormat="false" ht="12.75" hidden="false" customHeight="false" outlineLevel="0" collapsed="false">
      <c r="D290" s="2"/>
    </row>
    <row r="291" customFormat="false" ht="12.75" hidden="false" customHeight="false" outlineLevel="0" collapsed="false">
      <c r="D291" s="2"/>
    </row>
    <row r="292" customFormat="false" ht="12.75" hidden="false" customHeight="false" outlineLevel="0" collapsed="false">
      <c r="D292" s="2"/>
    </row>
    <row r="293" customFormat="false" ht="12.75" hidden="false" customHeight="false" outlineLevel="0" collapsed="false">
      <c r="D293" s="2"/>
    </row>
    <row r="294" customFormat="false" ht="12.75" hidden="false" customHeight="false" outlineLevel="0" collapsed="false">
      <c r="D294" s="2"/>
    </row>
    <row r="295" customFormat="false" ht="12.75" hidden="false" customHeight="false" outlineLevel="0" collapsed="false">
      <c r="D295" s="2"/>
    </row>
    <row r="296" customFormat="false" ht="12.75" hidden="false" customHeight="false" outlineLevel="0" collapsed="false">
      <c r="D296" s="2"/>
    </row>
    <row r="297" customFormat="false" ht="12.75" hidden="false" customHeight="false" outlineLevel="0" collapsed="false">
      <c r="D297" s="2"/>
    </row>
    <row r="298" customFormat="false" ht="12.75" hidden="false" customHeight="false" outlineLevel="0" collapsed="false">
      <c r="D298" s="2"/>
    </row>
    <row r="299" customFormat="false" ht="12.75" hidden="false" customHeight="false" outlineLevel="0" collapsed="false">
      <c r="D299" s="2"/>
    </row>
    <row r="300" customFormat="false" ht="12.75" hidden="false" customHeight="false" outlineLevel="0" collapsed="false">
      <c r="D300" s="2"/>
    </row>
    <row r="301" customFormat="false" ht="12.75" hidden="false" customHeight="false" outlineLevel="0" collapsed="false">
      <c r="D301" s="2"/>
    </row>
    <row r="302" customFormat="false" ht="12.75" hidden="false" customHeight="false" outlineLevel="0" collapsed="false">
      <c r="D302" s="2"/>
    </row>
    <row r="303" customFormat="false" ht="12.75" hidden="false" customHeight="false" outlineLevel="0" collapsed="false">
      <c r="D303" s="2"/>
    </row>
    <row r="304" customFormat="false" ht="12.75" hidden="false" customHeight="false" outlineLevel="0" collapsed="false">
      <c r="D304" s="2"/>
    </row>
    <row r="305" customFormat="false" ht="12.75" hidden="false" customHeight="false" outlineLevel="0" collapsed="false">
      <c r="D305" s="2"/>
    </row>
    <row r="306" customFormat="false" ht="12.75" hidden="false" customHeight="false" outlineLevel="0" collapsed="false">
      <c r="D306" s="2"/>
    </row>
    <row r="307" customFormat="false" ht="12.75" hidden="false" customHeight="false" outlineLevel="0" collapsed="false">
      <c r="D307" s="2"/>
    </row>
    <row r="308" customFormat="false" ht="12.75" hidden="false" customHeight="false" outlineLevel="0" collapsed="false">
      <c r="D308" s="2"/>
    </row>
    <row r="309" customFormat="false" ht="12.75" hidden="false" customHeight="false" outlineLevel="0" collapsed="false">
      <c r="D309" s="2"/>
    </row>
    <row r="310" customFormat="false" ht="12.75" hidden="false" customHeight="false" outlineLevel="0" collapsed="false">
      <c r="D310" s="2"/>
    </row>
    <row r="311" customFormat="false" ht="12.75" hidden="false" customHeight="false" outlineLevel="0" collapsed="false">
      <c r="D311" s="2"/>
    </row>
    <row r="312" customFormat="false" ht="12.75" hidden="false" customHeight="false" outlineLevel="0" collapsed="false">
      <c r="D312" s="2"/>
    </row>
    <row r="313" customFormat="false" ht="12.75" hidden="false" customHeight="false" outlineLevel="0" collapsed="false">
      <c r="D313" s="2"/>
    </row>
    <row r="314" customFormat="false" ht="12.75" hidden="false" customHeight="false" outlineLevel="0" collapsed="false">
      <c r="D314" s="2"/>
    </row>
    <row r="315" customFormat="false" ht="12.75" hidden="false" customHeight="false" outlineLevel="0" collapsed="false">
      <c r="D315" s="2"/>
    </row>
    <row r="316" customFormat="false" ht="12.75" hidden="false" customHeight="false" outlineLevel="0" collapsed="false">
      <c r="D316" s="2"/>
    </row>
    <row r="317" customFormat="false" ht="12.75" hidden="false" customHeight="false" outlineLevel="0" collapsed="false">
      <c r="D317" s="2"/>
    </row>
    <row r="318" customFormat="false" ht="12.75" hidden="false" customHeight="false" outlineLevel="0" collapsed="false">
      <c r="D318" s="2"/>
    </row>
    <row r="319" customFormat="false" ht="12.75" hidden="false" customHeight="false" outlineLevel="0" collapsed="false">
      <c r="D319" s="2"/>
    </row>
    <row r="320" customFormat="false" ht="12.75" hidden="false" customHeight="false" outlineLevel="0" collapsed="false">
      <c r="D320" s="2"/>
    </row>
    <row r="321" customFormat="false" ht="12.75" hidden="false" customHeight="false" outlineLevel="0" collapsed="false">
      <c r="D321" s="2"/>
    </row>
    <row r="322" customFormat="false" ht="12.75" hidden="false" customHeight="false" outlineLevel="0" collapsed="false">
      <c r="D322" s="2"/>
    </row>
    <row r="323" customFormat="false" ht="12.75" hidden="false" customHeight="false" outlineLevel="0" collapsed="false">
      <c r="D323" s="2"/>
    </row>
    <row r="324" customFormat="false" ht="12.75" hidden="false" customHeight="false" outlineLevel="0" collapsed="false">
      <c r="D324" s="2"/>
    </row>
    <row r="325" customFormat="false" ht="12.75" hidden="false" customHeight="false" outlineLevel="0" collapsed="false">
      <c r="D325" s="2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</row>
    <row r="328" customFormat="false" ht="12.75" hidden="false" customHeight="false" outlineLevel="0" collapsed="false">
      <c r="D328" s="2"/>
    </row>
    <row r="329" customFormat="false" ht="12.75" hidden="false" customHeight="false" outlineLevel="0" collapsed="false">
      <c r="D329" s="2"/>
    </row>
    <row r="330" customFormat="false" ht="12.75" hidden="false" customHeight="false" outlineLevel="0" collapsed="false">
      <c r="D330" s="2"/>
    </row>
    <row r="331" customFormat="false" ht="12.75" hidden="false" customHeight="false" outlineLevel="0" collapsed="false">
      <c r="D331" s="2"/>
    </row>
    <row r="332" customFormat="false" ht="12.75" hidden="false" customHeight="false" outlineLevel="0" collapsed="false">
      <c r="D332" s="2"/>
    </row>
    <row r="333" customFormat="false" ht="12.75" hidden="false" customHeight="false" outlineLevel="0" collapsed="false">
      <c r="D333" s="2"/>
    </row>
    <row r="334" customFormat="false" ht="12.75" hidden="false" customHeight="false" outlineLevel="0" collapsed="false">
      <c r="D334" s="2"/>
    </row>
    <row r="335" customFormat="false" ht="12.75" hidden="false" customHeight="false" outlineLevel="0" collapsed="false">
      <c r="D335" s="2"/>
    </row>
    <row r="336" customFormat="false" ht="12.75" hidden="false" customHeight="false" outlineLevel="0" collapsed="false">
      <c r="D336" s="2"/>
    </row>
    <row r="337" customFormat="false" ht="12.75" hidden="false" customHeight="false" outlineLevel="0" collapsed="false">
      <c r="D337" s="2"/>
    </row>
    <row r="338" customFormat="false" ht="12.75" hidden="false" customHeight="false" outlineLevel="0" collapsed="false">
      <c r="D338" s="2"/>
    </row>
    <row r="339" customFormat="false" ht="12.75" hidden="false" customHeight="false" outlineLevel="0" collapsed="false">
      <c r="D339" s="2"/>
    </row>
    <row r="340" customFormat="false" ht="12.75" hidden="false" customHeight="false" outlineLevel="0" collapsed="false">
      <c r="D340" s="2"/>
    </row>
    <row r="341" customFormat="false" ht="12.75" hidden="false" customHeight="false" outlineLevel="0" collapsed="false">
      <c r="D341" s="2"/>
    </row>
    <row r="342" customFormat="false" ht="12.75" hidden="false" customHeight="false" outlineLevel="0" collapsed="false">
      <c r="D342" s="2"/>
    </row>
    <row r="343" customFormat="false" ht="12.75" hidden="false" customHeight="false" outlineLevel="0" collapsed="false">
      <c r="D343" s="2"/>
    </row>
    <row r="344" customFormat="false" ht="12.75" hidden="false" customHeight="false" outlineLevel="0" collapsed="false">
      <c r="D344" s="2"/>
    </row>
    <row r="345" customFormat="false" ht="12.75" hidden="false" customHeight="false" outlineLevel="0" collapsed="false">
      <c r="D345" s="2"/>
    </row>
    <row r="346" customFormat="false" ht="12.75" hidden="false" customHeight="false" outlineLevel="0" collapsed="false">
      <c r="D346" s="2"/>
    </row>
    <row r="347" customFormat="false" ht="12.75" hidden="false" customHeight="false" outlineLevel="0" collapsed="false">
      <c r="D347" s="2"/>
    </row>
    <row r="348" customFormat="false" ht="12.75" hidden="false" customHeight="false" outlineLevel="0" collapsed="false">
      <c r="D348" s="2"/>
    </row>
    <row r="349" customFormat="false" ht="12.75" hidden="false" customHeight="false" outlineLevel="0" collapsed="false">
      <c r="D349" s="2"/>
    </row>
    <row r="350" customFormat="false" ht="12.75" hidden="false" customHeight="false" outlineLevel="0" collapsed="false">
      <c r="D350" s="2"/>
    </row>
    <row r="351" customFormat="false" ht="12.75" hidden="false" customHeight="false" outlineLevel="0" collapsed="false">
      <c r="D351" s="2"/>
    </row>
    <row r="352" customFormat="false" ht="12.75" hidden="false" customHeight="false" outlineLevel="0" collapsed="false">
      <c r="D352" s="2"/>
    </row>
    <row r="353" customFormat="false" ht="12.75" hidden="false" customHeight="false" outlineLevel="0" collapsed="false">
      <c r="D353" s="2"/>
    </row>
    <row r="354" customFormat="false" ht="12.75" hidden="false" customHeight="false" outlineLevel="0" collapsed="false">
      <c r="D354" s="2"/>
    </row>
    <row r="355" customFormat="false" ht="12.75" hidden="false" customHeight="false" outlineLevel="0" collapsed="false">
      <c r="D355" s="2"/>
    </row>
    <row r="356" customFormat="false" ht="12.75" hidden="false" customHeight="false" outlineLevel="0" collapsed="false">
      <c r="D356" s="2"/>
    </row>
    <row r="357" customFormat="false" ht="12.75" hidden="false" customHeight="false" outlineLevel="0" collapsed="false">
      <c r="D357" s="2"/>
    </row>
    <row r="358" customFormat="false" ht="12.75" hidden="false" customHeight="false" outlineLevel="0" collapsed="false">
      <c r="D358" s="2"/>
    </row>
    <row r="359" customFormat="false" ht="12.75" hidden="false" customHeight="false" outlineLevel="0" collapsed="false">
      <c r="D359" s="2"/>
    </row>
    <row r="360" customFormat="false" ht="12.75" hidden="false" customHeight="false" outlineLevel="0" collapsed="false">
      <c r="D360" s="2"/>
    </row>
    <row r="361" customFormat="false" ht="12.75" hidden="false" customHeight="false" outlineLevel="0" collapsed="false">
      <c r="D361" s="2"/>
    </row>
    <row r="362" customFormat="false" ht="12.75" hidden="false" customHeight="false" outlineLevel="0" collapsed="false">
      <c r="D362" s="2"/>
    </row>
    <row r="363" customFormat="false" ht="12.75" hidden="false" customHeight="false" outlineLevel="0" collapsed="false">
      <c r="D363" s="2"/>
    </row>
    <row r="364" customFormat="false" ht="12.75" hidden="false" customHeight="false" outlineLevel="0" collapsed="false">
      <c r="D364" s="2"/>
    </row>
    <row r="365" customFormat="false" ht="12.75" hidden="false" customHeight="false" outlineLevel="0" collapsed="false">
      <c r="D365" s="2"/>
    </row>
    <row r="366" customFormat="false" ht="12.75" hidden="false" customHeight="false" outlineLevel="0" collapsed="false">
      <c r="D366" s="2"/>
    </row>
    <row r="367" customFormat="false" ht="12.75" hidden="false" customHeight="false" outlineLevel="0" collapsed="false">
      <c r="D367" s="2"/>
    </row>
    <row r="368" customFormat="false" ht="12.75" hidden="false" customHeight="false" outlineLevel="0" collapsed="false">
      <c r="D368" s="2"/>
    </row>
    <row r="369" customFormat="false" ht="12.75" hidden="false" customHeight="false" outlineLevel="0" collapsed="false">
      <c r="D369" s="2"/>
    </row>
    <row r="370" customFormat="false" ht="12.75" hidden="false" customHeight="false" outlineLevel="0" collapsed="false">
      <c r="D370" s="2"/>
    </row>
    <row r="371" customFormat="false" ht="12.75" hidden="false" customHeight="false" outlineLevel="0" collapsed="false">
      <c r="D371" s="2"/>
    </row>
    <row r="372" customFormat="false" ht="12.75" hidden="false" customHeight="false" outlineLevel="0" collapsed="false">
      <c r="D372" s="2"/>
    </row>
    <row r="373" customFormat="false" ht="12.75" hidden="false" customHeight="false" outlineLevel="0" collapsed="false">
      <c r="D373" s="2"/>
    </row>
    <row r="374" customFormat="false" ht="12.75" hidden="false" customHeight="false" outlineLevel="0" collapsed="false">
      <c r="D374" s="2"/>
    </row>
    <row r="375" customFormat="false" ht="12.75" hidden="false" customHeight="false" outlineLevel="0" collapsed="false">
      <c r="D375" s="2"/>
    </row>
    <row r="376" customFormat="false" ht="12.75" hidden="false" customHeight="false" outlineLevel="0" collapsed="false">
      <c r="D376" s="2"/>
    </row>
    <row r="377" customFormat="false" ht="12.75" hidden="false" customHeight="false" outlineLevel="0" collapsed="false">
      <c r="D377" s="2"/>
    </row>
    <row r="378" customFormat="false" ht="12.75" hidden="false" customHeight="false" outlineLevel="0" collapsed="false">
      <c r="D378" s="2"/>
    </row>
    <row r="379" customFormat="false" ht="12.75" hidden="false" customHeight="false" outlineLevel="0" collapsed="false">
      <c r="D379" s="2"/>
    </row>
    <row r="380" customFormat="false" ht="12.75" hidden="false" customHeight="false" outlineLevel="0" collapsed="false">
      <c r="D380" s="2"/>
    </row>
    <row r="381" customFormat="false" ht="12.75" hidden="false" customHeight="false" outlineLevel="0" collapsed="false">
      <c r="D381" s="2"/>
    </row>
    <row r="382" customFormat="false" ht="12.75" hidden="false" customHeight="false" outlineLevel="0" collapsed="false">
      <c r="D382" s="2"/>
    </row>
    <row r="383" customFormat="false" ht="12.75" hidden="false" customHeight="false" outlineLevel="0" collapsed="false">
      <c r="D383" s="2"/>
    </row>
    <row r="384" customFormat="false" ht="12.75" hidden="false" customHeight="false" outlineLevel="0" collapsed="false">
      <c r="D384" s="2"/>
    </row>
    <row r="385" customFormat="false" ht="12.75" hidden="false" customHeight="false" outlineLevel="0" collapsed="false">
      <c r="D385" s="2"/>
    </row>
    <row r="386" customFormat="false" ht="12.75" hidden="false" customHeight="false" outlineLevel="0" collapsed="false">
      <c r="D386" s="2"/>
    </row>
    <row r="387" customFormat="false" ht="12.75" hidden="false" customHeight="false" outlineLevel="0" collapsed="false">
      <c r="D387" s="2"/>
    </row>
    <row r="388" customFormat="false" ht="12.75" hidden="false" customHeight="false" outlineLevel="0" collapsed="false">
      <c r="D388" s="2"/>
    </row>
    <row r="389" customFormat="false" ht="12.75" hidden="false" customHeight="false" outlineLevel="0" collapsed="false">
      <c r="D389" s="2"/>
    </row>
    <row r="390" customFormat="false" ht="12.75" hidden="false" customHeight="false" outlineLevel="0" collapsed="false">
      <c r="D390" s="2"/>
    </row>
    <row r="391" customFormat="false" ht="12.75" hidden="false" customHeight="false" outlineLevel="0" collapsed="false">
      <c r="D391" s="2"/>
    </row>
    <row r="392" customFormat="false" ht="12.75" hidden="false" customHeight="false" outlineLevel="0" collapsed="false">
      <c r="D392" s="2"/>
    </row>
    <row r="393" customFormat="false" ht="12.75" hidden="false" customHeight="false" outlineLevel="0" collapsed="false">
      <c r="D393" s="2"/>
    </row>
    <row r="394" customFormat="false" ht="12.75" hidden="false" customHeight="false" outlineLevel="0" collapsed="false">
      <c r="D394" s="2"/>
    </row>
    <row r="395" customFormat="false" ht="12.75" hidden="false" customHeight="false" outlineLevel="0" collapsed="false">
      <c r="D395" s="2"/>
    </row>
    <row r="396" customFormat="false" ht="12.75" hidden="false" customHeight="false" outlineLevel="0" collapsed="false">
      <c r="D396" s="2"/>
    </row>
    <row r="397" customFormat="false" ht="12.75" hidden="false" customHeight="false" outlineLevel="0" collapsed="false">
      <c r="D397" s="2"/>
    </row>
    <row r="398" customFormat="false" ht="12.75" hidden="false" customHeight="false" outlineLevel="0" collapsed="false">
      <c r="D398" s="2"/>
    </row>
    <row r="399" customFormat="false" ht="12.75" hidden="false" customHeight="false" outlineLevel="0" collapsed="false">
      <c r="D399" s="2"/>
    </row>
    <row r="400" customFormat="false" ht="12.75" hidden="false" customHeight="false" outlineLevel="0" collapsed="false">
      <c r="D400" s="2"/>
    </row>
    <row r="401" customFormat="false" ht="12.75" hidden="false" customHeight="false" outlineLevel="0" collapsed="false">
      <c r="D401" s="2"/>
    </row>
    <row r="402" customFormat="false" ht="12.75" hidden="false" customHeight="false" outlineLevel="0" collapsed="false">
      <c r="D402" s="2"/>
    </row>
    <row r="403" customFormat="false" ht="12.75" hidden="false" customHeight="false" outlineLevel="0" collapsed="false">
      <c r="D403" s="2"/>
    </row>
    <row r="404" customFormat="false" ht="12.75" hidden="false" customHeight="false" outlineLevel="0" collapsed="false">
      <c r="D404" s="2"/>
    </row>
    <row r="405" customFormat="false" ht="12.75" hidden="false" customHeight="false" outlineLevel="0" collapsed="false">
      <c r="D405" s="2"/>
    </row>
    <row r="406" customFormat="false" ht="12.75" hidden="false" customHeight="false" outlineLevel="0" collapsed="false">
      <c r="D406" s="2"/>
    </row>
    <row r="407" customFormat="false" ht="12.75" hidden="false" customHeight="false" outlineLevel="0" collapsed="false">
      <c r="D407" s="2"/>
    </row>
    <row r="408" customFormat="false" ht="12.75" hidden="false" customHeight="false" outlineLevel="0" collapsed="false">
      <c r="D408" s="2"/>
    </row>
    <row r="409" customFormat="false" ht="12.75" hidden="false" customHeight="false" outlineLevel="0" collapsed="false">
      <c r="D409" s="2"/>
    </row>
    <row r="410" customFormat="false" ht="12.75" hidden="false" customHeight="false" outlineLevel="0" collapsed="false">
      <c r="D410" s="2"/>
    </row>
    <row r="411" customFormat="false" ht="12.75" hidden="false" customHeight="false" outlineLevel="0" collapsed="false">
      <c r="D411" s="2"/>
    </row>
    <row r="412" customFormat="false" ht="12.75" hidden="false" customHeight="false" outlineLevel="0" collapsed="false">
      <c r="D412" s="2"/>
    </row>
    <row r="413" customFormat="false" ht="12.75" hidden="false" customHeight="false" outlineLevel="0" collapsed="false">
      <c r="D413" s="2"/>
    </row>
    <row r="414" customFormat="false" ht="12.75" hidden="false" customHeight="false" outlineLevel="0" collapsed="false">
      <c r="D414" s="2"/>
    </row>
    <row r="415" customFormat="false" ht="12.75" hidden="false" customHeight="false" outlineLevel="0" collapsed="false">
      <c r="D415" s="2"/>
    </row>
    <row r="416" customFormat="false" ht="12.75" hidden="false" customHeight="false" outlineLevel="0" collapsed="false">
      <c r="D416" s="2"/>
    </row>
    <row r="417" customFormat="false" ht="12.75" hidden="false" customHeight="false" outlineLevel="0" collapsed="false">
      <c r="D417" s="2"/>
    </row>
    <row r="418" customFormat="false" ht="12.75" hidden="false" customHeight="false" outlineLevel="0" collapsed="false">
      <c r="D418" s="2"/>
    </row>
    <row r="419" customFormat="false" ht="12.75" hidden="false" customHeight="false" outlineLevel="0" collapsed="false">
      <c r="D419" s="2"/>
    </row>
    <row r="420" customFormat="false" ht="12.75" hidden="false" customHeight="false" outlineLevel="0" collapsed="false">
      <c r="D420" s="2"/>
    </row>
    <row r="421" customFormat="false" ht="12.75" hidden="false" customHeight="false" outlineLevel="0" collapsed="false">
      <c r="D421" s="2"/>
    </row>
    <row r="422" customFormat="false" ht="12.75" hidden="false" customHeight="false" outlineLevel="0" collapsed="false">
      <c r="D422" s="2"/>
    </row>
    <row r="423" customFormat="false" ht="12.75" hidden="false" customHeight="false" outlineLevel="0" collapsed="false">
      <c r="D423" s="2"/>
    </row>
    <row r="424" customFormat="false" ht="12.75" hidden="false" customHeight="false" outlineLevel="0" collapsed="false">
      <c r="D424" s="2"/>
    </row>
    <row r="425" customFormat="false" ht="12.75" hidden="false" customHeight="false" outlineLevel="0" collapsed="false">
      <c r="D425" s="2"/>
    </row>
    <row r="426" customFormat="false" ht="12.75" hidden="false" customHeight="false" outlineLevel="0" collapsed="false">
      <c r="D426" s="2"/>
    </row>
    <row r="427" customFormat="false" ht="12.75" hidden="false" customHeight="false" outlineLevel="0" collapsed="false">
      <c r="D427" s="2"/>
    </row>
    <row r="428" customFormat="false" ht="12.75" hidden="false" customHeight="false" outlineLevel="0" collapsed="false">
      <c r="D428" s="2"/>
    </row>
    <row r="429" customFormat="false" ht="12.75" hidden="false" customHeight="false" outlineLevel="0" collapsed="false">
      <c r="D429" s="2"/>
    </row>
    <row r="430" customFormat="false" ht="12.75" hidden="false" customHeight="false" outlineLevel="0" collapsed="false">
      <c r="D430" s="2"/>
    </row>
    <row r="431" customFormat="false" ht="12.75" hidden="false" customHeight="false" outlineLevel="0" collapsed="false">
      <c r="D431" s="2"/>
    </row>
    <row r="432" customFormat="false" ht="12.75" hidden="false" customHeight="false" outlineLevel="0" collapsed="false">
      <c r="D432" s="2"/>
    </row>
    <row r="433" customFormat="false" ht="12.75" hidden="false" customHeight="false" outlineLevel="0" collapsed="false">
      <c r="D433" s="2"/>
    </row>
    <row r="434" customFormat="false" ht="12.75" hidden="false" customHeight="false" outlineLevel="0" collapsed="false">
      <c r="D434" s="2"/>
    </row>
    <row r="435" customFormat="false" ht="12.75" hidden="false" customHeight="false" outlineLevel="0" collapsed="false">
      <c r="D435" s="2"/>
    </row>
    <row r="436" customFormat="false" ht="12.75" hidden="false" customHeight="false" outlineLevel="0" collapsed="false">
      <c r="D436" s="2"/>
    </row>
    <row r="437" customFormat="false" ht="12.75" hidden="false" customHeight="false" outlineLevel="0" collapsed="false">
      <c r="D437" s="2"/>
    </row>
    <row r="438" customFormat="false" ht="12.75" hidden="false" customHeight="false" outlineLevel="0" collapsed="false">
      <c r="D438" s="2"/>
    </row>
    <row r="439" customFormat="false" ht="12.75" hidden="false" customHeight="false" outlineLevel="0" collapsed="false">
      <c r="D439" s="2"/>
    </row>
    <row r="440" customFormat="false" ht="12.75" hidden="false" customHeight="false" outlineLevel="0" collapsed="false">
      <c r="D440" s="2"/>
    </row>
    <row r="441" customFormat="false" ht="12.75" hidden="false" customHeight="false" outlineLevel="0" collapsed="false">
      <c r="D441" s="2"/>
    </row>
    <row r="442" customFormat="false" ht="12.75" hidden="false" customHeight="false" outlineLevel="0" collapsed="false">
      <c r="D442" s="2"/>
    </row>
    <row r="443" customFormat="false" ht="12.75" hidden="false" customHeight="false" outlineLevel="0" collapsed="false">
      <c r="D443" s="2"/>
    </row>
    <row r="444" customFormat="false" ht="12.75" hidden="false" customHeight="false" outlineLevel="0" collapsed="false">
      <c r="D444" s="2"/>
    </row>
    <row r="445" customFormat="false" ht="12.75" hidden="false" customHeight="false" outlineLevel="0" collapsed="false">
      <c r="D445" s="2"/>
    </row>
    <row r="446" customFormat="false" ht="12.75" hidden="false" customHeight="false" outlineLevel="0" collapsed="false">
      <c r="D446" s="2"/>
    </row>
    <row r="447" customFormat="false" ht="12.75" hidden="false" customHeight="false" outlineLevel="0" collapsed="false">
      <c r="D447" s="2"/>
    </row>
    <row r="448" customFormat="false" ht="12.75" hidden="false" customHeight="false" outlineLevel="0" collapsed="false">
      <c r="D448" s="2"/>
    </row>
    <row r="449" customFormat="false" ht="12.75" hidden="false" customHeight="false" outlineLevel="0" collapsed="false">
      <c r="D449" s="2"/>
    </row>
    <row r="450" customFormat="false" ht="12.75" hidden="false" customHeight="false" outlineLevel="0" collapsed="false">
      <c r="D450" s="2"/>
    </row>
    <row r="451" customFormat="false" ht="12.75" hidden="false" customHeight="false" outlineLevel="0" collapsed="false">
      <c r="D451" s="2"/>
    </row>
    <row r="452" customFormat="false" ht="12.75" hidden="false" customHeight="false" outlineLevel="0" collapsed="false">
      <c r="D452" s="2"/>
    </row>
    <row r="453" customFormat="false" ht="12.75" hidden="false" customHeight="false" outlineLevel="0" collapsed="false">
      <c r="D453" s="2"/>
    </row>
    <row r="454" customFormat="false" ht="12.75" hidden="false" customHeight="false" outlineLevel="0" collapsed="false">
      <c r="D454" s="2"/>
    </row>
    <row r="455" customFormat="false" ht="12.75" hidden="false" customHeight="false" outlineLevel="0" collapsed="false">
      <c r="D455" s="2"/>
    </row>
    <row r="456" customFormat="false" ht="12.75" hidden="false" customHeight="false" outlineLevel="0" collapsed="false">
      <c r="D456" s="2"/>
    </row>
    <row r="457" customFormat="false" ht="12.75" hidden="false" customHeight="false" outlineLevel="0" collapsed="false">
      <c r="D457" s="2"/>
    </row>
    <row r="458" customFormat="false" ht="12.75" hidden="false" customHeight="false" outlineLevel="0" collapsed="false">
      <c r="D458" s="2"/>
    </row>
    <row r="459" customFormat="false" ht="12.75" hidden="false" customHeight="false" outlineLevel="0" collapsed="false">
      <c r="D459" s="2"/>
    </row>
    <row r="460" customFormat="false" ht="12.75" hidden="false" customHeight="false" outlineLevel="0" collapsed="false">
      <c r="D460" s="2"/>
    </row>
    <row r="461" customFormat="false" ht="12.75" hidden="false" customHeight="false" outlineLevel="0" collapsed="false">
      <c r="D461" s="2"/>
    </row>
    <row r="462" customFormat="false" ht="12.75" hidden="false" customHeight="false" outlineLevel="0" collapsed="false">
      <c r="D462" s="2"/>
    </row>
    <row r="463" customFormat="false" ht="12.75" hidden="false" customHeight="false" outlineLevel="0" collapsed="false">
      <c r="D463" s="2"/>
    </row>
    <row r="464" customFormat="false" ht="12.75" hidden="false" customHeight="false" outlineLevel="0" collapsed="false">
      <c r="D464" s="2"/>
    </row>
    <row r="465" customFormat="false" ht="12.75" hidden="false" customHeight="false" outlineLevel="0" collapsed="false">
      <c r="D465" s="2"/>
    </row>
    <row r="466" customFormat="false" ht="12.75" hidden="false" customHeight="false" outlineLevel="0" collapsed="false">
      <c r="D466" s="2"/>
    </row>
    <row r="467" customFormat="false" ht="12.75" hidden="false" customHeight="false" outlineLevel="0" collapsed="false">
      <c r="D467" s="2"/>
    </row>
    <row r="468" customFormat="false" ht="12.75" hidden="false" customHeight="false" outlineLevel="0" collapsed="false">
      <c r="D468" s="2"/>
    </row>
    <row r="469" customFormat="false" ht="12.75" hidden="false" customHeight="false" outlineLevel="0" collapsed="false">
      <c r="D469" s="2"/>
    </row>
    <row r="470" customFormat="false" ht="12.75" hidden="false" customHeight="false" outlineLevel="0" collapsed="false">
      <c r="D470" s="2"/>
    </row>
    <row r="471" customFormat="false" ht="12.75" hidden="false" customHeight="false" outlineLevel="0" collapsed="false">
      <c r="D471" s="2"/>
    </row>
    <row r="472" customFormat="false" ht="12.75" hidden="false" customHeight="false" outlineLevel="0" collapsed="false">
      <c r="D472" s="2"/>
    </row>
    <row r="473" customFormat="false" ht="12.75" hidden="false" customHeight="false" outlineLevel="0" collapsed="false">
      <c r="D473" s="2"/>
    </row>
    <row r="474" customFormat="false" ht="12.75" hidden="false" customHeight="false" outlineLevel="0" collapsed="false">
      <c r="D474" s="2"/>
    </row>
    <row r="475" customFormat="false" ht="12.75" hidden="false" customHeight="false" outlineLevel="0" collapsed="false">
      <c r="D475" s="2"/>
    </row>
    <row r="476" customFormat="false" ht="12.75" hidden="false" customHeight="false" outlineLevel="0" collapsed="false">
      <c r="D476" s="2"/>
    </row>
    <row r="477" customFormat="false" ht="12.75" hidden="false" customHeight="false" outlineLevel="0" collapsed="false">
      <c r="D477" s="2"/>
    </row>
    <row r="478" customFormat="false" ht="12.75" hidden="false" customHeight="false" outlineLevel="0" collapsed="false">
      <c r="D478" s="2"/>
    </row>
    <row r="479" customFormat="false" ht="12.75" hidden="false" customHeight="false" outlineLevel="0" collapsed="false">
      <c r="D479" s="2"/>
    </row>
    <row r="480" customFormat="false" ht="12.75" hidden="false" customHeight="false" outlineLevel="0" collapsed="false">
      <c r="D480" s="2"/>
    </row>
    <row r="481" customFormat="false" ht="12.75" hidden="false" customHeight="false" outlineLevel="0" collapsed="false">
      <c r="D481" s="2"/>
    </row>
    <row r="482" customFormat="false" ht="12.75" hidden="false" customHeight="false" outlineLevel="0" collapsed="false">
      <c r="D482" s="2"/>
    </row>
    <row r="483" customFormat="false" ht="12.75" hidden="false" customHeight="false" outlineLevel="0" collapsed="false">
      <c r="D483" s="2"/>
    </row>
    <row r="484" customFormat="false" ht="12.75" hidden="false" customHeight="false" outlineLevel="0" collapsed="false">
      <c r="D484" s="2"/>
    </row>
    <row r="485" customFormat="false" ht="12.75" hidden="false" customHeight="false" outlineLevel="0" collapsed="false">
      <c r="D485" s="2"/>
    </row>
    <row r="486" customFormat="false" ht="12.75" hidden="false" customHeight="false" outlineLevel="0" collapsed="false">
      <c r="D486" s="2"/>
    </row>
    <row r="487" customFormat="false" ht="12.75" hidden="false" customHeight="false" outlineLevel="0" collapsed="false">
      <c r="D487" s="2"/>
    </row>
    <row r="488" customFormat="false" ht="12.75" hidden="false" customHeight="false" outlineLevel="0" collapsed="false">
      <c r="D488" s="2"/>
    </row>
    <row r="489" customFormat="false" ht="12.75" hidden="false" customHeight="false" outlineLevel="0" collapsed="false">
      <c r="D489" s="2"/>
    </row>
    <row r="490" customFormat="false" ht="12.75" hidden="false" customHeight="false" outlineLevel="0" collapsed="false">
      <c r="D490" s="2"/>
    </row>
    <row r="491" customFormat="false" ht="12.75" hidden="false" customHeight="false" outlineLevel="0" collapsed="false">
      <c r="D491" s="2"/>
    </row>
    <row r="492" customFormat="false" ht="12.75" hidden="false" customHeight="false" outlineLevel="0" collapsed="false">
      <c r="D492" s="2"/>
    </row>
    <row r="493" customFormat="false" ht="12.75" hidden="false" customHeight="false" outlineLevel="0" collapsed="false">
      <c r="D493" s="2"/>
    </row>
    <row r="494" customFormat="false" ht="12.75" hidden="false" customHeight="false" outlineLevel="0" collapsed="false">
      <c r="D494" s="2"/>
    </row>
    <row r="495" customFormat="false" ht="12.75" hidden="false" customHeight="false" outlineLevel="0" collapsed="false">
      <c r="D495" s="2"/>
    </row>
    <row r="496" customFormat="false" ht="12.75" hidden="false" customHeight="false" outlineLevel="0" collapsed="false">
      <c r="D496" s="2"/>
    </row>
    <row r="497" customFormat="false" ht="12.75" hidden="false" customHeight="false" outlineLevel="0" collapsed="false">
      <c r="D497" s="2"/>
    </row>
    <row r="498" customFormat="false" ht="12.75" hidden="false" customHeight="false" outlineLevel="0" collapsed="false">
      <c r="D498" s="2"/>
    </row>
    <row r="499" customFormat="false" ht="12.75" hidden="false" customHeight="false" outlineLevel="0" collapsed="false">
      <c r="D499" s="2"/>
    </row>
    <row r="500" customFormat="false" ht="12.75" hidden="false" customHeight="false" outlineLevel="0" collapsed="false">
      <c r="D500" s="2"/>
    </row>
    <row r="501" customFormat="false" ht="12.75" hidden="false" customHeight="false" outlineLevel="0" collapsed="false">
      <c r="D501" s="2"/>
    </row>
    <row r="502" customFormat="false" ht="12.75" hidden="false" customHeight="false" outlineLevel="0" collapsed="false">
      <c r="D502" s="2"/>
    </row>
    <row r="503" customFormat="false" ht="12.75" hidden="false" customHeight="false" outlineLevel="0" collapsed="false">
      <c r="D503" s="2"/>
    </row>
    <row r="504" customFormat="false" ht="12.75" hidden="false" customHeight="false" outlineLevel="0" collapsed="false">
      <c r="D504" s="2"/>
    </row>
    <row r="505" customFormat="false" ht="12.75" hidden="false" customHeight="false" outlineLevel="0" collapsed="false">
      <c r="D505" s="2"/>
    </row>
    <row r="506" customFormat="false" ht="12.75" hidden="false" customHeight="false" outlineLevel="0" collapsed="false">
      <c r="D506" s="2"/>
    </row>
    <row r="507" customFormat="false" ht="12.75" hidden="false" customHeight="false" outlineLevel="0" collapsed="false">
      <c r="D507" s="2"/>
    </row>
    <row r="508" customFormat="false" ht="12.75" hidden="false" customHeight="false" outlineLevel="0" collapsed="false">
      <c r="D508" s="2"/>
    </row>
    <row r="509" customFormat="false" ht="12.75" hidden="false" customHeight="false" outlineLevel="0" collapsed="false">
      <c r="D509" s="2"/>
    </row>
    <row r="510" customFormat="false" ht="12.75" hidden="false" customHeight="false" outlineLevel="0" collapsed="false">
      <c r="D510" s="2"/>
    </row>
    <row r="511" customFormat="false" ht="12.75" hidden="false" customHeight="false" outlineLevel="0" collapsed="false">
      <c r="D511" s="2"/>
    </row>
    <row r="512" customFormat="false" ht="12.75" hidden="false" customHeight="false" outlineLevel="0" collapsed="false">
      <c r="D512" s="2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2.75" hidden="false" customHeight="false" outlineLevel="0" collapsed="false">
      <c r="D516" s="2"/>
    </row>
    <row r="517" customFormat="false" ht="12.75" hidden="false" customHeight="false" outlineLevel="0" collapsed="false">
      <c r="D517" s="2"/>
    </row>
    <row r="518" customFormat="false" ht="12.75" hidden="false" customHeight="false" outlineLevel="0" collapsed="false">
      <c r="D518" s="2"/>
    </row>
    <row r="519" customFormat="false" ht="12.75" hidden="false" customHeight="false" outlineLevel="0" collapsed="false">
      <c r="D519" s="2"/>
    </row>
    <row r="520" customFormat="false" ht="12.75" hidden="false" customHeight="false" outlineLevel="0" collapsed="false">
      <c r="D520" s="2"/>
    </row>
    <row r="521" customFormat="false" ht="12.75" hidden="false" customHeight="false" outlineLevel="0" collapsed="false">
      <c r="D521" s="2"/>
    </row>
    <row r="522" customFormat="false" ht="12.75" hidden="false" customHeight="false" outlineLevel="0" collapsed="false">
      <c r="D522" s="2"/>
    </row>
    <row r="523" customFormat="false" ht="12.75" hidden="false" customHeight="false" outlineLevel="0" collapsed="false">
      <c r="D523" s="2"/>
    </row>
    <row r="524" customFormat="false" ht="12.75" hidden="false" customHeight="false" outlineLevel="0" collapsed="false">
      <c r="D524" s="2"/>
    </row>
    <row r="525" customFormat="false" ht="12.75" hidden="false" customHeight="false" outlineLevel="0" collapsed="false">
      <c r="D525" s="2"/>
    </row>
    <row r="526" customFormat="false" ht="12.75" hidden="false" customHeight="false" outlineLevel="0" collapsed="false">
      <c r="D526" s="2"/>
    </row>
    <row r="527" customFormat="false" ht="12.75" hidden="false" customHeight="false" outlineLevel="0" collapsed="false">
      <c r="D527" s="2"/>
    </row>
    <row r="528" customFormat="false" ht="12.75" hidden="false" customHeight="false" outlineLevel="0" collapsed="false">
      <c r="D528" s="2"/>
    </row>
    <row r="529" customFormat="false" ht="12.75" hidden="false" customHeight="false" outlineLevel="0" collapsed="false">
      <c r="D529" s="2"/>
    </row>
    <row r="530" customFormat="false" ht="12.75" hidden="false" customHeight="false" outlineLevel="0" collapsed="false">
      <c r="D530" s="2"/>
    </row>
    <row r="531" customFormat="false" ht="12.75" hidden="false" customHeight="false" outlineLevel="0" collapsed="false">
      <c r="D531" s="2"/>
    </row>
    <row r="532" customFormat="false" ht="12.75" hidden="false" customHeight="false" outlineLevel="0" collapsed="false">
      <c r="D532" s="2"/>
    </row>
    <row r="533" customFormat="false" ht="12.75" hidden="false" customHeight="false" outlineLevel="0" collapsed="false">
      <c r="D533" s="2"/>
    </row>
    <row r="534" customFormat="false" ht="12.75" hidden="false" customHeight="false" outlineLevel="0" collapsed="false">
      <c r="D534" s="2"/>
    </row>
    <row r="535" customFormat="false" ht="12.75" hidden="false" customHeight="false" outlineLevel="0" collapsed="false">
      <c r="D535" s="2"/>
    </row>
    <row r="536" customFormat="false" ht="12.75" hidden="false" customHeight="false" outlineLevel="0" collapsed="false">
      <c r="D536" s="2"/>
    </row>
    <row r="537" customFormat="false" ht="12.75" hidden="false" customHeight="false" outlineLevel="0" collapsed="false">
      <c r="D537" s="2"/>
    </row>
    <row r="538" customFormat="false" ht="12.75" hidden="false" customHeight="false" outlineLevel="0" collapsed="false">
      <c r="D538" s="2"/>
    </row>
    <row r="539" customFormat="false" ht="12.75" hidden="false" customHeight="false" outlineLevel="0" collapsed="false">
      <c r="D539" s="2"/>
    </row>
    <row r="540" customFormat="false" ht="12.75" hidden="false" customHeight="false" outlineLevel="0" collapsed="false">
      <c r="D540" s="2"/>
    </row>
    <row r="541" customFormat="false" ht="12.75" hidden="false" customHeight="false" outlineLevel="0" collapsed="false">
      <c r="D541" s="2"/>
    </row>
    <row r="542" customFormat="false" ht="12.75" hidden="false" customHeight="false" outlineLevel="0" collapsed="false">
      <c r="D542" s="2"/>
    </row>
    <row r="543" customFormat="false" ht="12.75" hidden="false" customHeight="false" outlineLevel="0" collapsed="false">
      <c r="D543" s="2"/>
    </row>
    <row r="544" customFormat="false" ht="12.75" hidden="false" customHeight="false" outlineLevel="0" collapsed="false">
      <c r="D544" s="2"/>
    </row>
    <row r="545" customFormat="false" ht="12.75" hidden="false" customHeight="false" outlineLevel="0" collapsed="false">
      <c r="D545" s="2"/>
    </row>
    <row r="546" customFormat="false" ht="12.75" hidden="false" customHeight="false" outlineLevel="0" collapsed="false">
      <c r="D546" s="2"/>
    </row>
    <row r="547" customFormat="false" ht="12.75" hidden="false" customHeight="false" outlineLevel="0" collapsed="false">
      <c r="D547" s="2"/>
    </row>
    <row r="548" customFormat="false" ht="12.75" hidden="false" customHeight="false" outlineLevel="0" collapsed="false">
      <c r="D548" s="2"/>
    </row>
    <row r="549" customFormat="false" ht="12.75" hidden="false" customHeight="false" outlineLevel="0" collapsed="false">
      <c r="D549" s="2"/>
    </row>
    <row r="550" customFormat="false" ht="12.75" hidden="false" customHeight="false" outlineLevel="0" collapsed="false">
      <c r="D550" s="2"/>
    </row>
    <row r="551" customFormat="false" ht="12.75" hidden="false" customHeight="false" outlineLevel="0" collapsed="false">
      <c r="D551" s="2"/>
    </row>
    <row r="552" customFormat="false" ht="12.75" hidden="false" customHeight="false" outlineLevel="0" collapsed="false">
      <c r="D552" s="2"/>
    </row>
    <row r="553" customFormat="false" ht="12.75" hidden="false" customHeight="false" outlineLevel="0" collapsed="false">
      <c r="D553" s="2"/>
    </row>
    <row r="554" customFormat="false" ht="12.75" hidden="false" customHeight="false" outlineLevel="0" collapsed="false">
      <c r="D554" s="2"/>
    </row>
    <row r="555" customFormat="false" ht="12.75" hidden="false" customHeight="false" outlineLevel="0" collapsed="false">
      <c r="D555" s="2"/>
    </row>
    <row r="556" customFormat="false" ht="12.75" hidden="false" customHeight="false" outlineLevel="0" collapsed="false">
      <c r="D556" s="2"/>
    </row>
    <row r="557" customFormat="false" ht="12.75" hidden="false" customHeight="false" outlineLevel="0" collapsed="false">
      <c r="D557" s="2"/>
    </row>
    <row r="558" customFormat="false" ht="12.75" hidden="false" customHeight="false" outlineLevel="0" collapsed="false">
      <c r="D558" s="2"/>
    </row>
    <row r="559" customFormat="false" ht="12.75" hidden="false" customHeight="false" outlineLevel="0" collapsed="false">
      <c r="D559" s="2"/>
    </row>
    <row r="560" customFormat="false" ht="12.75" hidden="false" customHeight="false" outlineLevel="0" collapsed="false">
      <c r="D560" s="2"/>
    </row>
    <row r="561" customFormat="false" ht="12.75" hidden="false" customHeight="false" outlineLevel="0" collapsed="false">
      <c r="D561" s="2"/>
    </row>
    <row r="562" customFormat="false" ht="12.75" hidden="false" customHeight="false" outlineLevel="0" collapsed="false">
      <c r="D562" s="2"/>
    </row>
    <row r="563" customFormat="false" ht="12.75" hidden="false" customHeight="false" outlineLevel="0" collapsed="false">
      <c r="D563" s="2"/>
    </row>
    <row r="564" customFormat="false" ht="12.75" hidden="false" customHeight="false" outlineLevel="0" collapsed="false">
      <c r="D564" s="2"/>
    </row>
    <row r="565" customFormat="false" ht="12.75" hidden="false" customHeight="false" outlineLevel="0" collapsed="false">
      <c r="D565" s="2"/>
    </row>
    <row r="566" customFormat="false" ht="12.75" hidden="false" customHeight="false" outlineLevel="0" collapsed="false">
      <c r="D566" s="2"/>
    </row>
    <row r="567" customFormat="false" ht="12.75" hidden="false" customHeight="false" outlineLevel="0" collapsed="false">
      <c r="D567" s="2"/>
    </row>
    <row r="568" customFormat="false" ht="12.75" hidden="false" customHeight="false" outlineLevel="0" collapsed="false">
      <c r="D568" s="2"/>
    </row>
    <row r="569" customFormat="false" ht="12.75" hidden="false" customHeight="false" outlineLevel="0" collapsed="false">
      <c r="D569" s="2"/>
    </row>
    <row r="570" customFormat="false" ht="12.75" hidden="false" customHeight="false" outlineLevel="0" collapsed="false">
      <c r="D570" s="2"/>
    </row>
    <row r="571" customFormat="false" ht="12.75" hidden="false" customHeight="false" outlineLevel="0" collapsed="false">
      <c r="D571" s="2"/>
    </row>
    <row r="572" customFormat="false" ht="12.75" hidden="false" customHeight="false" outlineLevel="0" collapsed="false">
      <c r="D572" s="2"/>
    </row>
    <row r="573" customFormat="false" ht="12.75" hidden="false" customHeight="false" outlineLevel="0" collapsed="false">
      <c r="D573" s="2"/>
    </row>
    <row r="574" customFormat="false" ht="12.75" hidden="false" customHeight="false" outlineLevel="0" collapsed="false">
      <c r="D574" s="2"/>
    </row>
    <row r="575" customFormat="false" ht="12.75" hidden="false" customHeight="false" outlineLevel="0" collapsed="false">
      <c r="D575" s="2"/>
    </row>
    <row r="576" customFormat="false" ht="12.75" hidden="false" customHeight="false" outlineLevel="0" collapsed="false">
      <c r="D576" s="2"/>
    </row>
    <row r="577" customFormat="false" ht="12.75" hidden="false" customHeight="false" outlineLevel="0" collapsed="false">
      <c r="D577" s="2"/>
    </row>
    <row r="578" customFormat="false" ht="12.75" hidden="false" customHeight="false" outlineLevel="0" collapsed="false">
      <c r="D578" s="2"/>
    </row>
    <row r="579" customFormat="false" ht="12.75" hidden="false" customHeight="false" outlineLevel="0" collapsed="false">
      <c r="D579" s="2"/>
    </row>
    <row r="580" customFormat="false" ht="12.75" hidden="false" customHeight="false" outlineLevel="0" collapsed="false">
      <c r="D580" s="2"/>
    </row>
    <row r="581" customFormat="false" ht="12.75" hidden="false" customHeight="false" outlineLevel="0" collapsed="false">
      <c r="D581" s="2"/>
    </row>
    <row r="582" customFormat="false" ht="12.75" hidden="false" customHeight="false" outlineLevel="0" collapsed="false">
      <c r="D582" s="2"/>
    </row>
    <row r="583" customFormat="false" ht="12.75" hidden="false" customHeight="false" outlineLevel="0" collapsed="false">
      <c r="D583" s="2"/>
    </row>
    <row r="584" customFormat="false" ht="12.75" hidden="false" customHeight="false" outlineLevel="0" collapsed="false">
      <c r="D584" s="2"/>
    </row>
    <row r="585" customFormat="false" ht="12.75" hidden="false" customHeight="false" outlineLevel="0" collapsed="false">
      <c r="D585" s="2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"/>
    </row>
    <row r="588" customFormat="false" ht="12.75" hidden="false" customHeight="false" outlineLevel="0" collapsed="false">
      <c r="D588" s="2"/>
    </row>
    <row r="589" customFormat="false" ht="12.75" hidden="false" customHeight="false" outlineLevel="0" collapsed="false">
      <c r="D589" s="2"/>
    </row>
    <row r="590" customFormat="false" ht="12.75" hidden="false" customHeight="false" outlineLevel="0" collapsed="false">
      <c r="D590" s="2"/>
    </row>
    <row r="591" customFormat="false" ht="12.75" hidden="false" customHeight="false" outlineLevel="0" collapsed="false">
      <c r="D591" s="2"/>
    </row>
    <row r="592" customFormat="false" ht="12.75" hidden="false" customHeight="false" outlineLevel="0" collapsed="false">
      <c r="D592" s="2"/>
    </row>
    <row r="593" customFormat="false" ht="12.75" hidden="false" customHeight="false" outlineLevel="0" collapsed="false">
      <c r="D593" s="2"/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D602" s="2"/>
    </row>
    <row r="603" customFormat="false" ht="12.75" hidden="false" customHeight="false" outlineLevel="0" collapsed="false">
      <c r="D603" s="2"/>
    </row>
    <row r="604" customFormat="false" ht="12.75" hidden="false" customHeight="false" outlineLevel="0" collapsed="false">
      <c r="D604" s="2"/>
    </row>
    <row r="605" customFormat="false" ht="12.75" hidden="false" customHeight="false" outlineLevel="0" collapsed="false">
      <c r="D605" s="2"/>
    </row>
    <row r="606" customFormat="false" ht="12.75" hidden="false" customHeight="false" outlineLevel="0" collapsed="false">
      <c r="D606" s="2"/>
    </row>
    <row r="607" customFormat="false" ht="12.75" hidden="false" customHeight="false" outlineLevel="0" collapsed="false">
      <c r="D607" s="2"/>
    </row>
    <row r="608" customFormat="false" ht="12.75" hidden="false" customHeight="false" outlineLevel="0" collapsed="false">
      <c r="D608" s="2"/>
    </row>
    <row r="609" customFormat="false" ht="12.75" hidden="false" customHeight="false" outlineLevel="0" collapsed="false">
      <c r="D609" s="2"/>
    </row>
    <row r="610" customFormat="false" ht="12.75" hidden="false" customHeight="false" outlineLevel="0" collapsed="false">
      <c r="D610" s="2"/>
    </row>
    <row r="611" customFormat="false" ht="12.75" hidden="false" customHeight="false" outlineLevel="0" collapsed="false">
      <c r="D611" s="2"/>
    </row>
    <row r="612" customFormat="false" ht="12.75" hidden="false" customHeight="false" outlineLevel="0" collapsed="false">
      <c r="D612" s="2"/>
    </row>
    <row r="613" customFormat="false" ht="12.75" hidden="false" customHeight="false" outlineLevel="0" collapsed="false">
      <c r="D613" s="2"/>
    </row>
    <row r="614" customFormat="false" ht="12.75" hidden="false" customHeight="false" outlineLevel="0" collapsed="false">
      <c r="D614" s="2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D620" s="2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2.75" hidden="false" customHeight="false" outlineLevel="0" collapsed="false"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D638" s="2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D644" s="2"/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2.75" hidden="false" customHeight="false" outlineLevel="0" collapsed="false">
      <c r="D648" s="2"/>
    </row>
    <row r="649" customFormat="false" ht="12.75" hidden="false" customHeight="false" outlineLevel="0" collapsed="false">
      <c r="D649" s="2"/>
    </row>
    <row r="650" customFormat="false" ht="12.75" hidden="false" customHeight="false" outlineLevel="0" collapsed="false">
      <c r="D650" s="2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D656" s="2"/>
    </row>
    <row r="657" customFormat="false" ht="12.75" hidden="false" customHeight="false" outlineLevel="0" collapsed="false">
      <c r="D657" s="2"/>
    </row>
    <row r="658" customFormat="false" ht="12.75" hidden="false" customHeight="false" outlineLevel="0" collapsed="false">
      <c r="D658" s="2"/>
    </row>
    <row r="659" customFormat="false" ht="12.75" hidden="false" customHeight="false" outlineLevel="0" collapsed="false">
      <c r="D659" s="2"/>
    </row>
    <row r="660" customFormat="false" ht="12.75" hidden="false" customHeight="false" outlineLevel="0" collapsed="false">
      <c r="D660" s="2"/>
    </row>
    <row r="661" customFormat="false" ht="12.75" hidden="false" customHeight="false" outlineLevel="0" collapsed="false">
      <c r="D661" s="2"/>
    </row>
    <row r="662" customFormat="false" ht="12.75" hidden="false" customHeight="false" outlineLevel="0" collapsed="false">
      <c r="D662" s="2"/>
    </row>
    <row r="663" customFormat="false" ht="12.75" hidden="false" customHeight="false" outlineLevel="0" collapsed="false">
      <c r="D663" s="2"/>
    </row>
    <row r="664" customFormat="false" ht="12.75" hidden="false" customHeight="false" outlineLevel="0" collapsed="false">
      <c r="D664" s="2"/>
    </row>
    <row r="665" customFormat="false" ht="12.75" hidden="false" customHeight="false" outlineLevel="0" collapsed="false">
      <c r="D665" s="2"/>
    </row>
    <row r="666" customFormat="false" ht="12.75" hidden="false" customHeight="false" outlineLevel="0" collapsed="false">
      <c r="D666" s="2"/>
    </row>
    <row r="667" customFormat="false" ht="12.75" hidden="false" customHeight="false" outlineLevel="0" collapsed="false">
      <c r="D667" s="2"/>
    </row>
    <row r="668" customFormat="false" ht="12.75" hidden="false" customHeight="false" outlineLevel="0" collapsed="false">
      <c r="D668" s="2"/>
    </row>
    <row r="669" customFormat="false" ht="12.75" hidden="false" customHeight="false" outlineLevel="0" collapsed="false">
      <c r="D669" s="2"/>
    </row>
    <row r="670" customFormat="false" ht="12.75" hidden="false" customHeight="false" outlineLevel="0" collapsed="false">
      <c r="D670" s="2"/>
    </row>
    <row r="671" customFormat="false" ht="12.75" hidden="false" customHeight="false" outlineLevel="0" collapsed="false">
      <c r="D671" s="2"/>
    </row>
    <row r="672" customFormat="false" ht="12.75" hidden="false" customHeight="false" outlineLevel="0" collapsed="false">
      <c r="D672" s="2"/>
    </row>
    <row r="673" customFormat="false" ht="12.75" hidden="false" customHeight="false" outlineLevel="0" collapsed="false">
      <c r="D673" s="2"/>
    </row>
    <row r="674" customFormat="false" ht="12.75" hidden="false" customHeight="false" outlineLevel="0" collapsed="false">
      <c r="D674" s="2"/>
    </row>
    <row r="675" customFormat="false" ht="12.75" hidden="false" customHeight="false" outlineLevel="0" collapsed="false">
      <c r="D675" s="2"/>
    </row>
    <row r="676" customFormat="false" ht="12.75" hidden="false" customHeight="false" outlineLevel="0" collapsed="false">
      <c r="D676" s="2"/>
    </row>
    <row r="677" customFormat="false" ht="12.75" hidden="false" customHeight="false" outlineLevel="0" collapsed="false">
      <c r="D677" s="2"/>
    </row>
    <row r="678" customFormat="false" ht="12.75" hidden="false" customHeight="false" outlineLevel="0" collapsed="false">
      <c r="D678" s="2"/>
    </row>
    <row r="679" customFormat="false" ht="12.75" hidden="false" customHeight="false" outlineLevel="0" collapsed="false">
      <c r="D679" s="2"/>
    </row>
    <row r="680" customFormat="false" ht="12.75" hidden="false" customHeight="false" outlineLevel="0" collapsed="false">
      <c r="D680" s="2"/>
    </row>
    <row r="681" customFormat="false" ht="12.75" hidden="false" customHeight="false" outlineLevel="0" collapsed="false">
      <c r="D681" s="2"/>
    </row>
    <row r="682" customFormat="false" ht="12.75" hidden="false" customHeight="false" outlineLevel="0" collapsed="false">
      <c r="D682" s="2"/>
    </row>
    <row r="683" customFormat="false" ht="12.75" hidden="false" customHeight="false" outlineLevel="0" collapsed="false">
      <c r="D683" s="2"/>
    </row>
    <row r="684" customFormat="false" ht="12.75" hidden="false" customHeight="false" outlineLevel="0" collapsed="false">
      <c r="D684" s="2"/>
    </row>
    <row r="685" customFormat="false" ht="12.75" hidden="false" customHeight="false" outlineLevel="0" collapsed="false">
      <c r="D685" s="2"/>
    </row>
    <row r="686" customFormat="false" ht="12.75" hidden="false" customHeight="false" outlineLevel="0" collapsed="false">
      <c r="D686" s="2"/>
    </row>
    <row r="687" customFormat="false" ht="12.75" hidden="false" customHeight="false" outlineLevel="0" collapsed="false">
      <c r="D687" s="2"/>
    </row>
    <row r="688" customFormat="false" ht="12.75" hidden="false" customHeight="false" outlineLevel="0" collapsed="false">
      <c r="D688" s="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"/>
    </row>
    <row r="691" customFormat="false" ht="12.75" hidden="false" customHeight="false" outlineLevel="0" collapsed="false">
      <c r="D691" s="2"/>
    </row>
    <row r="692" customFormat="false" ht="12.75" hidden="false" customHeight="false" outlineLevel="0" collapsed="false">
      <c r="D692" s="2"/>
    </row>
    <row r="693" customFormat="false" ht="12.75" hidden="false" customHeight="false" outlineLevel="0" collapsed="false">
      <c r="D693" s="2"/>
    </row>
    <row r="694" customFormat="false" ht="12.75" hidden="false" customHeight="false" outlineLevel="0" collapsed="false">
      <c r="D694" s="2"/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D698" s="2"/>
    </row>
    <row r="699" customFormat="false" ht="12.75" hidden="false" customHeight="false" outlineLevel="0" collapsed="false">
      <c r="D699" s="2"/>
    </row>
    <row r="700" customFormat="false" ht="12.75" hidden="false" customHeight="false" outlineLevel="0" collapsed="false">
      <c r="D700" s="2"/>
    </row>
    <row r="701" customFormat="false" ht="12.75" hidden="false" customHeight="false" outlineLevel="0" collapsed="false">
      <c r="D701" s="2"/>
    </row>
    <row r="702" customFormat="false" ht="12.75" hidden="false" customHeight="false" outlineLevel="0" collapsed="false">
      <c r="D702" s="2"/>
    </row>
    <row r="703" customFormat="false" ht="12.75" hidden="false" customHeight="false" outlineLevel="0" collapsed="false">
      <c r="D703" s="2"/>
    </row>
    <row r="704" customFormat="false" ht="12.75" hidden="false" customHeight="false" outlineLevel="0" collapsed="false">
      <c r="D704" s="2"/>
    </row>
    <row r="705" customFormat="false" ht="12.75" hidden="false" customHeight="false" outlineLevel="0" collapsed="false">
      <c r="D705" s="2"/>
    </row>
    <row r="706" customFormat="false" ht="12.75" hidden="false" customHeight="false" outlineLevel="0" collapsed="false">
      <c r="D706" s="2"/>
    </row>
    <row r="707" customFormat="false" ht="12.75" hidden="false" customHeight="false" outlineLevel="0" collapsed="false">
      <c r="D707" s="2"/>
    </row>
    <row r="708" customFormat="false" ht="12.75" hidden="false" customHeight="false" outlineLevel="0" collapsed="false">
      <c r="D708" s="2"/>
    </row>
    <row r="709" customFormat="false" ht="12.75" hidden="false" customHeight="false" outlineLevel="0" collapsed="false">
      <c r="D709" s="2"/>
    </row>
    <row r="710" customFormat="false" ht="12.75" hidden="false" customHeight="false" outlineLevel="0" collapsed="false">
      <c r="D710" s="2"/>
    </row>
    <row r="711" customFormat="false" ht="12.75" hidden="false" customHeight="false" outlineLevel="0" collapsed="false">
      <c r="D711" s="2"/>
    </row>
    <row r="712" customFormat="false" ht="12.75" hidden="false" customHeight="false" outlineLevel="0" collapsed="false">
      <c r="D712" s="2"/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D716" s="2"/>
    </row>
    <row r="717" customFormat="false" ht="12.75" hidden="false" customHeight="false" outlineLevel="0" collapsed="false">
      <c r="D717" s="2"/>
    </row>
    <row r="718" customFormat="false" ht="12.75" hidden="false" customHeight="false" outlineLevel="0" collapsed="false">
      <c r="D718" s="2"/>
    </row>
    <row r="719" customFormat="false" ht="12.75" hidden="false" customHeight="false" outlineLevel="0" collapsed="false">
      <c r="D719" s="2"/>
    </row>
    <row r="720" customFormat="false" ht="12.75" hidden="false" customHeight="false" outlineLevel="0" collapsed="false">
      <c r="D720" s="2"/>
    </row>
    <row r="721" customFormat="false" ht="12.75" hidden="false" customHeight="false" outlineLevel="0" collapsed="false">
      <c r="D721" s="2"/>
    </row>
    <row r="722" customFormat="false" ht="12.75" hidden="false" customHeight="false" outlineLevel="0" collapsed="false">
      <c r="D722" s="2"/>
    </row>
    <row r="723" customFormat="false" ht="12.75" hidden="false" customHeight="false" outlineLevel="0" collapsed="false">
      <c r="D723" s="2"/>
    </row>
    <row r="724" customFormat="false" ht="12.75" hidden="false" customHeight="false" outlineLevel="0" collapsed="false">
      <c r="D724" s="2"/>
    </row>
    <row r="725" customFormat="false" ht="12.75" hidden="false" customHeight="false" outlineLevel="0" collapsed="false">
      <c r="D725" s="2"/>
    </row>
    <row r="726" customFormat="false" ht="12.75" hidden="false" customHeight="false" outlineLevel="0" collapsed="false">
      <c r="D726" s="2"/>
    </row>
    <row r="727" customFormat="false" ht="12.75" hidden="false" customHeight="false" outlineLevel="0" collapsed="false">
      <c r="D727" s="2"/>
    </row>
    <row r="728" customFormat="false" ht="12.75" hidden="false" customHeight="false" outlineLevel="0" collapsed="false">
      <c r="D728" s="2"/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2.75" hidden="false" customHeight="false" outlineLevel="0" collapsed="false">
      <c r="D734" s="2"/>
    </row>
    <row r="735" customFormat="false" ht="12.75" hidden="false" customHeight="false" outlineLevel="0" collapsed="false">
      <c r="D735" s="2"/>
    </row>
    <row r="736" customFormat="false" ht="12.75" hidden="false" customHeight="false" outlineLevel="0" collapsed="false">
      <c r="D736" s="2"/>
    </row>
    <row r="737" customFormat="false" ht="12.75" hidden="false" customHeight="false" outlineLevel="0" collapsed="false">
      <c r="D737" s="2"/>
    </row>
    <row r="738" customFormat="false" ht="12.75" hidden="false" customHeight="false" outlineLevel="0" collapsed="false">
      <c r="D738" s="2"/>
    </row>
    <row r="739" customFormat="false" ht="12.75" hidden="false" customHeight="false" outlineLevel="0" collapsed="false">
      <c r="D739" s="2"/>
    </row>
    <row r="740" customFormat="false" ht="12.75" hidden="false" customHeight="false" outlineLevel="0" collapsed="false">
      <c r="D740" s="2"/>
    </row>
    <row r="741" customFormat="false" ht="12.75" hidden="false" customHeight="false" outlineLevel="0" collapsed="false">
      <c r="D741" s="2"/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2.75" hidden="false" customHeight="false" outlineLevel="0" collapsed="false">
      <c r="D745" s="2"/>
    </row>
    <row r="746" customFormat="false" ht="12.75" hidden="false" customHeight="false" outlineLevel="0" collapsed="false">
      <c r="D746" s="2"/>
    </row>
    <row r="747" customFormat="false" ht="12.75" hidden="false" customHeight="false" outlineLevel="0" collapsed="false">
      <c r="D747" s="2"/>
    </row>
    <row r="748" customFormat="false" ht="12.75" hidden="false" customHeight="false" outlineLevel="0" collapsed="false">
      <c r="D748" s="2"/>
    </row>
    <row r="749" customFormat="false" ht="12.75" hidden="false" customHeight="false" outlineLevel="0" collapsed="false">
      <c r="D749" s="2"/>
    </row>
    <row r="750" customFormat="false" ht="12.75" hidden="false" customHeight="false" outlineLevel="0" collapsed="false">
      <c r="D750" s="2"/>
    </row>
    <row r="751" customFormat="false" ht="12.75" hidden="false" customHeight="false" outlineLevel="0" collapsed="false">
      <c r="D751" s="2"/>
    </row>
    <row r="752" customFormat="false" ht="12.75" hidden="false" customHeight="false" outlineLevel="0" collapsed="false">
      <c r="D752" s="2"/>
    </row>
    <row r="753" customFormat="false" ht="12.75" hidden="false" customHeight="false" outlineLevel="0" collapsed="false">
      <c r="D753" s="2"/>
    </row>
    <row r="754" customFormat="false" ht="12.75" hidden="false" customHeight="false" outlineLevel="0" collapsed="false">
      <c r="D754" s="2"/>
    </row>
    <row r="755" customFormat="false" ht="12.75" hidden="false" customHeight="false" outlineLevel="0" collapsed="false">
      <c r="D755" s="2"/>
    </row>
    <row r="756" customFormat="false" ht="12.75" hidden="false" customHeight="false" outlineLevel="0" collapsed="false">
      <c r="D756" s="2"/>
    </row>
    <row r="757" customFormat="false" ht="12.75" hidden="false" customHeight="false" outlineLevel="0" collapsed="false">
      <c r="D757" s="2"/>
    </row>
    <row r="758" customFormat="false" ht="12.75" hidden="false" customHeight="false" outlineLevel="0" collapsed="false">
      <c r="D758" s="2"/>
    </row>
    <row r="759" customFormat="false" ht="12.75" hidden="false" customHeight="false" outlineLevel="0" collapsed="false">
      <c r="D759" s="2"/>
    </row>
    <row r="760" customFormat="false" ht="12.75" hidden="false" customHeight="false" outlineLevel="0" collapsed="false">
      <c r="D760" s="2"/>
    </row>
    <row r="761" customFormat="false" ht="12.75" hidden="false" customHeight="false" outlineLevel="0" collapsed="false">
      <c r="D761" s="2"/>
    </row>
    <row r="762" customFormat="false" ht="12.75" hidden="false" customHeight="false" outlineLevel="0" collapsed="false">
      <c r="D762" s="2"/>
    </row>
    <row r="763" customFormat="false" ht="12.75" hidden="false" customHeight="false" outlineLevel="0" collapsed="false">
      <c r="D763" s="2"/>
    </row>
    <row r="764" customFormat="false" ht="12.75" hidden="false" customHeight="false" outlineLevel="0" collapsed="false">
      <c r="D764" s="2"/>
    </row>
    <row r="765" customFormat="false" ht="12.75" hidden="false" customHeight="false" outlineLevel="0" collapsed="false">
      <c r="D765" s="2"/>
    </row>
    <row r="766" customFormat="false" ht="12.75" hidden="false" customHeight="false" outlineLevel="0" collapsed="false">
      <c r="D766" s="2"/>
    </row>
    <row r="767" customFormat="false" ht="12.75" hidden="false" customHeight="false" outlineLevel="0" collapsed="false">
      <c r="D767" s="2"/>
    </row>
    <row r="768" customFormat="false" ht="12.75" hidden="false" customHeight="false" outlineLevel="0" collapsed="false">
      <c r="D768" s="2"/>
    </row>
    <row r="769" customFormat="false" ht="12.75" hidden="false" customHeight="false" outlineLevel="0" collapsed="false">
      <c r="D769" s="2"/>
    </row>
    <row r="770" customFormat="false" ht="12.75" hidden="false" customHeight="false" outlineLevel="0" collapsed="false">
      <c r="D770" s="2"/>
    </row>
    <row r="771" customFormat="false" ht="12.75" hidden="false" customHeight="false" outlineLevel="0" collapsed="false">
      <c r="D771" s="2"/>
    </row>
    <row r="772" customFormat="false" ht="12.75" hidden="false" customHeight="false" outlineLevel="0" collapsed="false">
      <c r="D772" s="2"/>
    </row>
    <row r="773" customFormat="false" ht="12.75" hidden="false" customHeight="false" outlineLevel="0" collapsed="false">
      <c r="D773" s="2"/>
    </row>
    <row r="774" customFormat="false" ht="12.75" hidden="false" customHeight="false" outlineLevel="0" collapsed="false">
      <c r="D774" s="2"/>
    </row>
    <row r="775" customFormat="false" ht="12.75" hidden="false" customHeight="false" outlineLevel="0" collapsed="false">
      <c r="D775" s="2"/>
    </row>
    <row r="776" customFormat="false" ht="12.75" hidden="false" customHeight="false" outlineLevel="0" collapsed="false">
      <c r="D776" s="2"/>
    </row>
    <row r="777" customFormat="false" ht="12.75" hidden="false" customHeight="false" outlineLevel="0" collapsed="false">
      <c r="D777" s="2"/>
    </row>
    <row r="778" customFormat="false" ht="12.75" hidden="false" customHeight="false" outlineLevel="0" collapsed="false">
      <c r="D778" s="2"/>
    </row>
    <row r="779" customFormat="false" ht="12.75" hidden="false" customHeight="false" outlineLevel="0" collapsed="false">
      <c r="D779" s="2"/>
    </row>
    <row r="780" customFormat="false" ht="12.75" hidden="false" customHeight="false" outlineLevel="0" collapsed="false">
      <c r="D780" s="2"/>
    </row>
    <row r="781" customFormat="false" ht="12.75" hidden="false" customHeight="false" outlineLevel="0" collapsed="false">
      <c r="D781" s="2"/>
    </row>
    <row r="782" customFormat="false" ht="12.75" hidden="false" customHeight="false" outlineLevel="0" collapsed="false">
      <c r="D782" s="2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2.75" hidden="false" customHeight="false" outlineLevel="0" collapsed="false">
      <c r="D785" s="2"/>
    </row>
    <row r="786" customFormat="false" ht="12.75" hidden="false" customHeight="false" outlineLevel="0" collapsed="false">
      <c r="D786" s="2"/>
    </row>
    <row r="787" customFormat="false" ht="12.75" hidden="false" customHeight="false" outlineLevel="0" collapsed="false">
      <c r="D787" s="2"/>
    </row>
    <row r="788" customFormat="false" ht="12.75" hidden="false" customHeight="false" outlineLevel="0" collapsed="false">
      <c r="D788" s="2"/>
    </row>
    <row r="789" customFormat="false" ht="12.75" hidden="false" customHeight="false" outlineLevel="0" collapsed="false">
      <c r="D789" s="2"/>
    </row>
    <row r="790" customFormat="false" ht="12.75" hidden="false" customHeight="false" outlineLevel="0" collapsed="false">
      <c r="D790" s="2"/>
    </row>
    <row r="791" customFormat="false" ht="12.75" hidden="false" customHeight="false" outlineLevel="0" collapsed="false">
      <c r="D791" s="2"/>
    </row>
    <row r="792" customFormat="false" ht="12.75" hidden="false" customHeight="false" outlineLevel="0" collapsed="false">
      <c r="D792" s="2"/>
    </row>
    <row r="793" customFormat="false" ht="12.75" hidden="false" customHeight="false" outlineLevel="0" collapsed="false">
      <c r="D793" s="2"/>
    </row>
    <row r="794" customFormat="false" ht="12.75" hidden="false" customHeight="false" outlineLevel="0" collapsed="false">
      <c r="D794" s="2"/>
    </row>
    <row r="795" customFormat="false" ht="12.75" hidden="false" customHeight="false" outlineLevel="0" collapsed="false">
      <c r="D795" s="2"/>
    </row>
    <row r="796" customFormat="false" ht="12.75" hidden="false" customHeight="false" outlineLevel="0" collapsed="false">
      <c r="D796" s="2"/>
    </row>
    <row r="797" customFormat="false" ht="12.75" hidden="false" customHeight="false" outlineLevel="0" collapsed="false">
      <c r="D797" s="2"/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D800" s="2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2.75" hidden="false" customHeight="false" outlineLevel="0" collapsed="false">
      <c r="D803" s="2"/>
    </row>
    <row r="804" customFormat="false" ht="12.75" hidden="false" customHeight="false" outlineLevel="0" collapsed="false">
      <c r="D804" s="2"/>
    </row>
    <row r="805" customFormat="false" ht="12.75" hidden="false" customHeight="false" outlineLevel="0" collapsed="false">
      <c r="D805" s="2"/>
    </row>
    <row r="806" customFormat="false" ht="12.75" hidden="false" customHeight="false" outlineLevel="0" collapsed="false">
      <c r="D806" s="2"/>
    </row>
    <row r="807" customFormat="false" ht="12.75" hidden="false" customHeight="false" outlineLevel="0" collapsed="false">
      <c r="D807" s="2"/>
    </row>
    <row r="808" customFormat="false" ht="12.75" hidden="false" customHeight="false" outlineLevel="0" collapsed="false">
      <c r="D808" s="2"/>
    </row>
    <row r="809" customFormat="false" ht="12.75" hidden="false" customHeight="false" outlineLevel="0" collapsed="false">
      <c r="D809" s="2"/>
    </row>
    <row r="810" customFormat="false" ht="12.75" hidden="false" customHeight="false" outlineLevel="0" collapsed="false">
      <c r="D810" s="2"/>
    </row>
    <row r="811" customFormat="false" ht="12.75" hidden="false" customHeight="false" outlineLevel="0" collapsed="false">
      <c r="D811" s="2"/>
    </row>
    <row r="812" customFormat="false" ht="12.75" hidden="false" customHeight="false" outlineLevel="0" collapsed="false">
      <c r="D812" s="2"/>
    </row>
    <row r="813" customFormat="false" ht="12.75" hidden="false" customHeight="false" outlineLevel="0" collapsed="false">
      <c r="D813" s="2"/>
    </row>
    <row r="814" customFormat="false" ht="12.75" hidden="false" customHeight="false" outlineLevel="0" collapsed="false">
      <c r="D814" s="2"/>
    </row>
    <row r="815" customFormat="false" ht="12.75" hidden="false" customHeight="false" outlineLevel="0" collapsed="false">
      <c r="D815" s="2"/>
    </row>
    <row r="816" customFormat="false" ht="12.75" hidden="false" customHeight="false" outlineLevel="0" collapsed="false">
      <c r="D816" s="2"/>
    </row>
    <row r="817" customFormat="false" ht="12.75" hidden="false" customHeight="false" outlineLevel="0" collapsed="false">
      <c r="D817" s="2"/>
    </row>
    <row r="818" customFormat="false" ht="12.75" hidden="false" customHeight="false" outlineLevel="0" collapsed="false">
      <c r="D818" s="2"/>
    </row>
    <row r="819" customFormat="false" ht="12.75" hidden="false" customHeight="false" outlineLevel="0" collapsed="false">
      <c r="D819" s="2"/>
    </row>
    <row r="820" customFormat="false" ht="12.75" hidden="false" customHeight="false" outlineLevel="0" collapsed="false">
      <c r="D820" s="2"/>
    </row>
    <row r="821" customFormat="false" ht="12.75" hidden="false" customHeight="false" outlineLevel="0" collapsed="false">
      <c r="D821" s="2"/>
    </row>
    <row r="822" customFormat="false" ht="12.75" hidden="false" customHeight="false" outlineLevel="0" collapsed="false">
      <c r="D822" s="2"/>
    </row>
    <row r="823" customFormat="false" ht="12.75" hidden="false" customHeight="false" outlineLevel="0" collapsed="false">
      <c r="D823" s="2"/>
    </row>
    <row r="824" customFormat="false" ht="12.75" hidden="false" customHeight="false" outlineLevel="0" collapsed="false">
      <c r="D824" s="2"/>
    </row>
    <row r="825" customFormat="false" ht="12.75" hidden="false" customHeight="false" outlineLevel="0" collapsed="false">
      <c r="D825" s="2"/>
    </row>
    <row r="826" customFormat="false" ht="12.75" hidden="false" customHeight="false" outlineLevel="0" collapsed="false">
      <c r="D826" s="2"/>
    </row>
    <row r="827" customFormat="false" ht="12.75" hidden="false" customHeight="false" outlineLevel="0" collapsed="false">
      <c r="D827" s="2"/>
    </row>
    <row r="828" customFormat="false" ht="12.75" hidden="false" customHeight="false" outlineLevel="0" collapsed="false">
      <c r="D828" s="2"/>
    </row>
    <row r="829" customFormat="false" ht="12.75" hidden="false" customHeight="false" outlineLevel="0" collapsed="false">
      <c r="D829" s="2"/>
    </row>
    <row r="830" customFormat="false" ht="12.75" hidden="false" customHeight="false" outlineLevel="0" collapsed="false">
      <c r="D830" s="2"/>
    </row>
    <row r="831" customFormat="false" ht="12.75" hidden="false" customHeight="false" outlineLevel="0" collapsed="false">
      <c r="D831" s="2"/>
    </row>
    <row r="832" customFormat="false" ht="12.75" hidden="false" customHeight="false" outlineLevel="0" collapsed="false">
      <c r="D832" s="2"/>
    </row>
    <row r="833" customFormat="false" ht="12.75" hidden="false" customHeight="false" outlineLevel="0" collapsed="false">
      <c r="D833" s="2"/>
    </row>
    <row r="834" customFormat="false" ht="12.75" hidden="false" customHeight="false" outlineLevel="0" collapsed="false">
      <c r="D834" s="2"/>
    </row>
    <row r="835" customFormat="false" ht="12.75" hidden="false" customHeight="false" outlineLevel="0" collapsed="false">
      <c r="D835" s="2"/>
    </row>
    <row r="836" customFormat="false" ht="12.75" hidden="false" customHeight="false" outlineLevel="0" collapsed="false">
      <c r="D836" s="2"/>
    </row>
    <row r="837" customFormat="false" ht="12.75" hidden="false" customHeight="false" outlineLevel="0" collapsed="false">
      <c r="D837" s="2"/>
    </row>
    <row r="838" customFormat="false" ht="12.75" hidden="false" customHeight="false" outlineLevel="0" collapsed="false">
      <c r="D838" s="2"/>
    </row>
    <row r="839" customFormat="false" ht="12.75" hidden="false" customHeight="false" outlineLevel="0" collapsed="false">
      <c r="D839" s="2"/>
    </row>
    <row r="840" customFormat="false" ht="12.75" hidden="false" customHeight="false" outlineLevel="0" collapsed="false">
      <c r="D840" s="2"/>
    </row>
    <row r="841" customFormat="false" ht="12.75" hidden="false" customHeight="false" outlineLevel="0" collapsed="false">
      <c r="D841" s="2"/>
    </row>
    <row r="842" customFormat="false" ht="12.75" hidden="false" customHeight="false" outlineLevel="0" collapsed="false">
      <c r="D842" s="2"/>
    </row>
    <row r="843" customFormat="false" ht="12.75" hidden="false" customHeight="false" outlineLevel="0" collapsed="false">
      <c r="D843" s="2"/>
    </row>
    <row r="844" customFormat="false" ht="12.75" hidden="false" customHeight="false" outlineLevel="0" collapsed="false">
      <c r="D844" s="2"/>
    </row>
    <row r="845" customFormat="false" ht="12.75" hidden="false" customHeight="false" outlineLevel="0" collapsed="false">
      <c r="D845" s="2"/>
    </row>
    <row r="846" customFormat="false" ht="12.75" hidden="false" customHeight="false" outlineLevel="0" collapsed="false">
      <c r="D846" s="2"/>
    </row>
    <row r="847" customFormat="false" ht="12.75" hidden="false" customHeight="false" outlineLevel="0" collapsed="false">
      <c r="D847" s="2"/>
    </row>
    <row r="848" customFormat="false" ht="12.75" hidden="false" customHeight="false" outlineLevel="0" collapsed="false">
      <c r="D848" s="2"/>
    </row>
    <row r="849" customFormat="false" ht="12.75" hidden="false" customHeight="false" outlineLevel="0" collapsed="false">
      <c r="D849" s="2"/>
    </row>
    <row r="850" customFormat="false" ht="12.75" hidden="false" customHeight="false" outlineLevel="0" collapsed="false">
      <c r="D850" s="2"/>
    </row>
    <row r="851" customFormat="false" ht="12.75" hidden="false" customHeight="false" outlineLevel="0" collapsed="false">
      <c r="D851" s="2"/>
    </row>
    <row r="852" customFormat="false" ht="12.75" hidden="false" customHeight="false" outlineLevel="0" collapsed="false">
      <c r="D852" s="2"/>
    </row>
    <row r="853" customFormat="false" ht="12.75" hidden="false" customHeight="false" outlineLevel="0" collapsed="false">
      <c r="D853" s="2"/>
    </row>
    <row r="854" customFormat="false" ht="12.75" hidden="false" customHeight="false" outlineLevel="0" collapsed="false">
      <c r="D854" s="2"/>
    </row>
    <row r="855" customFormat="false" ht="12.75" hidden="false" customHeight="false" outlineLevel="0" collapsed="false">
      <c r="D855" s="2"/>
    </row>
    <row r="856" customFormat="false" ht="12.75" hidden="false" customHeight="false" outlineLevel="0" collapsed="false">
      <c r="D856" s="2"/>
    </row>
    <row r="857" customFormat="false" ht="12.75" hidden="false" customHeight="false" outlineLevel="0" collapsed="false">
      <c r="D857" s="2"/>
    </row>
    <row r="858" customFormat="false" ht="12.75" hidden="false" customHeight="false" outlineLevel="0" collapsed="false">
      <c r="D858" s="2"/>
    </row>
    <row r="859" customFormat="false" ht="12.75" hidden="false" customHeight="false" outlineLevel="0" collapsed="false">
      <c r="D859" s="2"/>
    </row>
    <row r="860" customFormat="false" ht="12.75" hidden="false" customHeight="false" outlineLevel="0" collapsed="false">
      <c r="D860" s="2"/>
    </row>
    <row r="861" customFormat="false" ht="12.75" hidden="false" customHeight="false" outlineLevel="0" collapsed="false">
      <c r="D861" s="2"/>
    </row>
    <row r="862" customFormat="false" ht="12.75" hidden="false" customHeight="false" outlineLevel="0" collapsed="false">
      <c r="D862" s="2"/>
    </row>
    <row r="863" customFormat="false" ht="12.75" hidden="false" customHeight="false" outlineLevel="0" collapsed="false">
      <c r="D863" s="2"/>
    </row>
    <row r="864" customFormat="false" ht="12.75" hidden="false" customHeight="false" outlineLevel="0" collapsed="false">
      <c r="D864" s="2"/>
    </row>
    <row r="865" customFormat="false" ht="12.75" hidden="false" customHeight="false" outlineLevel="0" collapsed="false">
      <c r="D865" s="2"/>
    </row>
    <row r="866" customFormat="false" ht="12.75" hidden="false" customHeight="false" outlineLevel="0" collapsed="false">
      <c r="D866" s="2"/>
    </row>
    <row r="867" customFormat="false" ht="12.75" hidden="false" customHeight="false" outlineLevel="0" collapsed="false">
      <c r="D867" s="2"/>
    </row>
    <row r="868" customFormat="false" ht="12.75" hidden="false" customHeight="false" outlineLevel="0" collapsed="false">
      <c r="D868" s="2"/>
    </row>
    <row r="869" customFormat="false" ht="12.75" hidden="false" customHeight="false" outlineLevel="0" collapsed="false">
      <c r="D869" s="2"/>
    </row>
    <row r="870" customFormat="false" ht="12.75" hidden="false" customHeight="false" outlineLevel="0" collapsed="false">
      <c r="D870" s="2"/>
    </row>
    <row r="871" customFormat="false" ht="12.75" hidden="false" customHeight="false" outlineLevel="0" collapsed="false">
      <c r="D871" s="2"/>
    </row>
    <row r="872" customFormat="false" ht="12.75" hidden="false" customHeight="false" outlineLevel="0" collapsed="false">
      <c r="D872" s="2"/>
    </row>
    <row r="873" customFormat="false" ht="12.75" hidden="false" customHeight="false" outlineLevel="0" collapsed="false">
      <c r="D873" s="2"/>
    </row>
    <row r="874" customFormat="false" ht="12.75" hidden="false" customHeight="false" outlineLevel="0" collapsed="false">
      <c r="D874" s="2"/>
    </row>
    <row r="875" customFormat="false" ht="12.75" hidden="false" customHeight="false" outlineLevel="0" collapsed="false">
      <c r="D875" s="2"/>
    </row>
    <row r="876" customFormat="false" ht="12.75" hidden="false" customHeight="false" outlineLevel="0" collapsed="false">
      <c r="D876" s="2"/>
    </row>
    <row r="877" customFormat="false" ht="12.75" hidden="false" customHeight="false" outlineLevel="0" collapsed="false">
      <c r="D877" s="2"/>
    </row>
    <row r="878" customFormat="false" ht="12.75" hidden="false" customHeight="false" outlineLevel="0" collapsed="false">
      <c r="D878" s="2"/>
    </row>
    <row r="879" customFormat="false" ht="12.75" hidden="false" customHeight="false" outlineLevel="0" collapsed="false">
      <c r="D879" s="2"/>
    </row>
    <row r="880" customFormat="false" ht="12.75" hidden="false" customHeight="false" outlineLevel="0" collapsed="false">
      <c r="D880" s="2"/>
    </row>
    <row r="881" customFormat="false" ht="12.75" hidden="false" customHeight="false" outlineLevel="0" collapsed="false">
      <c r="D881" s="2"/>
    </row>
    <row r="882" customFormat="false" ht="12.75" hidden="false" customHeight="false" outlineLevel="0" collapsed="false">
      <c r="D882" s="2"/>
    </row>
    <row r="883" customFormat="false" ht="12.75" hidden="false" customHeight="false" outlineLevel="0" collapsed="false">
      <c r="D883" s="2"/>
    </row>
    <row r="884" customFormat="false" ht="12.75" hidden="false" customHeight="false" outlineLevel="0" collapsed="false">
      <c r="D884" s="2"/>
    </row>
    <row r="885" customFormat="false" ht="12.75" hidden="false" customHeight="false" outlineLevel="0" collapsed="false">
      <c r="D885" s="2"/>
    </row>
    <row r="886" customFormat="false" ht="12.75" hidden="false" customHeight="false" outlineLevel="0" collapsed="false">
      <c r="D886" s="2"/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D889" s="2"/>
    </row>
    <row r="890" customFormat="false" ht="12.75" hidden="false" customHeight="false" outlineLevel="0" collapsed="false">
      <c r="D890" s="2"/>
    </row>
    <row r="891" customFormat="false" ht="12.75" hidden="false" customHeight="false" outlineLevel="0" collapsed="false">
      <c r="D891" s="2"/>
    </row>
    <row r="892" customFormat="false" ht="12.75" hidden="false" customHeight="false" outlineLevel="0" collapsed="false">
      <c r="D892" s="2"/>
    </row>
    <row r="893" customFormat="false" ht="12.75" hidden="false" customHeight="false" outlineLevel="0" collapsed="false">
      <c r="D893" s="2"/>
    </row>
    <row r="894" customFormat="false" ht="12.75" hidden="false" customHeight="false" outlineLevel="0" collapsed="false">
      <c r="D894" s="2"/>
    </row>
    <row r="895" customFormat="false" ht="12.75" hidden="false" customHeight="false" outlineLevel="0" collapsed="false">
      <c r="D895" s="2"/>
    </row>
    <row r="896" customFormat="false" ht="12.75" hidden="false" customHeight="false" outlineLevel="0" collapsed="false">
      <c r="D896" s="2"/>
    </row>
    <row r="897" customFormat="false" ht="12.75" hidden="false" customHeight="false" outlineLevel="0" collapsed="false">
      <c r="D897" s="2"/>
    </row>
    <row r="898" customFormat="false" ht="12.75" hidden="false" customHeight="false" outlineLevel="0" collapsed="false">
      <c r="D898" s="2"/>
    </row>
    <row r="899" customFormat="false" ht="12.75" hidden="false" customHeight="false" outlineLevel="0" collapsed="false">
      <c r="D899" s="2"/>
    </row>
    <row r="900" customFormat="false" ht="12.75" hidden="false" customHeight="false" outlineLevel="0" collapsed="false">
      <c r="D900" s="2"/>
    </row>
    <row r="901" customFormat="false" ht="12.75" hidden="false" customHeight="false" outlineLevel="0" collapsed="false">
      <c r="D90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09-10-12T09:22:06Z</dcterms:modified>
  <cp:revision>0</cp:revision>
  <dc:subject/>
  <dc:title/>
</cp:coreProperties>
</file>