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minacd" vbProcedure="false">Sheet1!$G$7</definedName>
    <definedName function="false" hidden="false" name="minload" vbProcedure="false">Sheet1!$G$2</definedName>
    <definedName function="false" hidden="false" name="nacd" vbProcedure="false">Sheet1!$G$9</definedName>
    <definedName function="false" hidden="false" name="sumacd" vbProcedure="false">Sheet1!$G$8</definedName>
    <definedName function="false" hidden="false" name="zeroacd" vbProcedure="false">Sheet1!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ACD</t>
  </si>
  <si>
    <t xml:space="preserve">load1</t>
  </si>
  <si>
    <t xml:space="preserve">load2</t>
  </si>
  <si>
    <t xml:space="preserve">minload</t>
  </si>
  <si>
    <t xml:space="preserve">zeroacd</t>
  </si>
  <si>
    <t xml:space="preserve">minload2</t>
  </si>
  <si>
    <t xml:space="preserve">minacd</t>
  </si>
  <si>
    <t xml:space="preserve">sumacd</t>
  </si>
  <si>
    <t xml:space="preserve">nacd</t>
  </si>
  <si>
    <t xml:space="preserve">sumload1</t>
  </si>
  <si>
    <t xml:space="preserve">sumload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rial"/>
      <family val="2"/>
    </font>
    <font>
      <sz val="11"/>
      <color rgb="FF000000"/>
      <name val="Arial"/>
      <family val="2"/>
    </font>
    <font>
      <b val="true"/>
      <sz val="11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A0A0A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AC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Sheet1!$B$2:$B$5</c:f>
              <c:numCache>
                <c:formatCode>General</c:formatCode>
                <c:ptCount val="4"/>
                <c:pt idx="0">
                  <c:v>2</c:v>
                </c:pt>
                <c:pt idx="1">
                  <c:v>9</c:v>
                </c:pt>
                <c:pt idx="2">
                  <c:v>9</c:v>
                </c:pt>
                <c:pt idx="3">
                  <c:v>9.5</c:v>
                </c:pt>
              </c:numCache>
            </c:numRef>
          </c:val>
        </c:ser>
        <c:gapWidth val="50"/>
        <c:overlap val="0"/>
        <c:axId val="38767840"/>
        <c:axId val="4344472"/>
      </c:barChart>
      <c:lineChart>
        <c:grouping val="standard"/>
        <c:varyColors val="0"/>
        <c:ser>
          <c:idx val="1"/>
          <c:order val="1"/>
          <c:tx>
            <c:strRef>
              <c:f>Sheet1!$C$1</c:f>
              <c:strCache>
                <c:ptCount val="1"/>
                <c:pt idx="0">
                  <c:v>load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numFmt formatCode="0.0%" sourceLinked="1"/>
            <c:txPr>
              <a:bodyPr rot="-2700000" wrap="none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Sheet1!$C$2:$C$5</c:f>
              <c:numCache>
                <c:formatCode>General</c:formatCode>
                <c:ptCount val="4"/>
                <c:pt idx="0">
                  <c:v>0.100278551532033</c:v>
                </c:pt>
                <c:pt idx="1">
                  <c:v>0.295264623955432</c:v>
                </c:pt>
                <c:pt idx="2">
                  <c:v>0.295264623955432</c:v>
                </c:pt>
                <c:pt idx="3">
                  <c:v>0.309192200557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18812"/>
        <c:axId val="47388910"/>
      </c:lineChart>
      <c:catAx>
        <c:axId val="38767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4472"/>
        <c:crossesAt val="0"/>
        <c:auto val="1"/>
        <c:lblAlgn val="ctr"/>
        <c:lblOffset val="100"/>
        <c:noMultiLvlLbl val="0"/>
      </c:catAx>
      <c:valAx>
        <c:axId val="434447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AC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67840"/>
        <c:crossesAt val="1"/>
        <c:crossBetween val="midCat"/>
      </c:valAx>
      <c:catAx>
        <c:axId val="7191881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88910"/>
        <c:auto val="1"/>
        <c:lblAlgn val="ctr"/>
        <c:lblOffset val="100"/>
        <c:noMultiLvlLbl val="0"/>
      </c:catAx>
      <c:valAx>
        <c:axId val="4738891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o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18812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a0a0a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8640</xdr:colOff>
      <xdr:row>12</xdr:row>
      <xdr:rowOff>152280</xdr:rowOff>
    </xdr:from>
    <xdr:to>
      <xdr:col>10</xdr:col>
      <xdr:colOff>379440</xdr:colOff>
      <xdr:row>37</xdr:row>
      <xdr:rowOff>66600</xdr:rowOff>
    </xdr:to>
    <xdr:graphicFrame>
      <xdr:nvGraphicFramePr>
        <xdr:cNvPr id="0" name="Chart 1"/>
        <xdr:cNvGraphicFramePr/>
      </xdr:nvGraphicFramePr>
      <xdr:xfrm>
        <a:off x="770760" y="2095560"/>
        <a:ext cx="575424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2.75" hidden="false" customHeight="false" outlineLevel="0" collapsed="false">
      <c r="A2" s="0" t="n">
        <v>1</v>
      </c>
      <c r="B2" s="0" t="n">
        <v>2</v>
      </c>
      <c r="C2" s="0" t="n">
        <f aca="false">minload/nacd+(1-minload)*($B2-minacd+zeroacd)/sumacd</f>
        <v>0.100278551532033</v>
      </c>
      <c r="D2" s="0" t="n">
        <f aca="false">$G$5/nacd+(1-$G$5)*$B2/SUM($B:$B)</f>
        <v>0.100278551532033</v>
      </c>
      <c r="F2" s="0" t="s">
        <v>3</v>
      </c>
      <c r="G2" s="0" t="n">
        <v>0.4</v>
      </c>
    </row>
    <row r="3" customFormat="false" ht="12.75" hidden="false" customHeight="false" outlineLevel="0" collapsed="false">
      <c r="A3" s="0" t="n">
        <v>2</v>
      </c>
      <c r="B3" s="0" t="n">
        <v>9</v>
      </c>
      <c r="C3" s="0" t="n">
        <f aca="false">minload/nacd+(1-minload)*($B3-minacd+zeroacd)/sumacd</f>
        <v>0.295264623955432</v>
      </c>
      <c r="D3" s="0" t="n">
        <f aca="false">$G$5/nacd+(1-$G$5)*$B3/SUM($B:$B)</f>
        <v>0.295264623955432</v>
      </c>
    </row>
    <row r="4" customFormat="false" ht="12.75" hidden="false" customHeight="false" outlineLevel="0" collapsed="false">
      <c r="A4" s="0" t="n">
        <v>3</v>
      </c>
      <c r="B4" s="0" t="n">
        <v>9</v>
      </c>
      <c r="C4" s="0" t="n">
        <f aca="false">minload/nacd+(1-minload)*($B4-minacd+zeroacd)/sumacd</f>
        <v>0.295264623955432</v>
      </c>
      <c r="D4" s="0" t="n">
        <f aca="false">$G$5/nacd+(1-$G$5)*$B4/SUM($B:$B)</f>
        <v>0.295264623955432</v>
      </c>
      <c r="F4" s="0" t="s">
        <v>4</v>
      </c>
      <c r="G4" s="0" t="n">
        <v>0.01</v>
      </c>
    </row>
    <row r="5" customFormat="false" ht="12.75" hidden="false" customHeight="false" outlineLevel="0" collapsed="false">
      <c r="A5" s="0" t="n">
        <v>4</v>
      </c>
      <c r="B5" s="0" t="n">
        <v>9.5</v>
      </c>
      <c r="C5" s="0" t="n">
        <f aca="false">minload/nacd+(1-minload)*($B5-minacd+zeroacd)/sumacd</f>
        <v>0.309192200557103</v>
      </c>
      <c r="D5" s="0" t="n">
        <f aca="false">$G$5/nacd+(1-$G$5)*$B5/SUM($B:$B)</f>
        <v>0.309192200557103</v>
      </c>
      <c r="F5" s="0" t="s">
        <v>5</v>
      </c>
      <c r="G5" s="0" t="n">
        <f aca="false">1-(1-minload)*SUM($B:$B)/sumacd</f>
        <v>0.178272980501393</v>
      </c>
    </row>
    <row r="6" customFormat="false" ht="12.75" hidden="false" customHeight="false" outlineLevel="0" collapsed="false">
      <c r="F6" s="0" t="s">
        <v>5</v>
      </c>
      <c r="G6" s="0" t="n">
        <f aca="false">minload+nacd*(1-minload)*(-minacd+zeroacd)/sumacd</f>
        <v>0.178272980501393</v>
      </c>
    </row>
    <row r="7" customFormat="false" ht="12.75" hidden="false" customHeight="false" outlineLevel="0" collapsed="false">
      <c r="F7" s="0" t="s">
        <v>6</v>
      </c>
      <c r="G7" s="0" t="n">
        <f aca="false">MIN(B:B)</f>
        <v>2</v>
      </c>
    </row>
    <row r="8" customFormat="false" ht="12.75" hidden="false" customHeight="false" outlineLevel="0" collapsed="false">
      <c r="F8" s="0" t="s">
        <v>7</v>
      </c>
      <c r="G8" s="0" t="n">
        <f aca="false">SUM(B:B)-nacd*minacd+nacd*zeroacd</f>
        <v>21.54</v>
      </c>
    </row>
    <row r="9" customFormat="false" ht="12.75" hidden="false" customHeight="false" outlineLevel="0" collapsed="false">
      <c r="F9" s="0" t="s">
        <v>8</v>
      </c>
      <c r="G9" s="0" t="n">
        <f aca="false">COUNT(B:B)</f>
        <v>4</v>
      </c>
    </row>
    <row r="10" customFormat="false" ht="12.75" hidden="false" customHeight="false" outlineLevel="0" collapsed="false">
      <c r="F10" s="0" t="s">
        <v>9</v>
      </c>
      <c r="G10" s="0" t="n">
        <f aca="false">SUM(C:C)</f>
        <v>1</v>
      </c>
    </row>
    <row r="11" customFormat="false" ht="12.75" hidden="false" customHeight="false" outlineLevel="0" collapsed="false">
      <c r="F11" s="0" t="s">
        <v>10</v>
      </c>
      <c r="G11" s="0" t="n">
        <f aca="false">SUM(D:D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9:08:43Z</dcterms:created>
  <dc:creator>Emin Gabrielyan</dc:creator>
  <dc:description/>
  <dc:language>en-US</dc:language>
  <cp:lastModifiedBy>Emin Gabrielyan</cp:lastModifiedBy>
  <dcterms:modified xsi:type="dcterms:W3CDTF">2010-06-22T13:34:32Z</dcterms:modified>
  <cp:revision>0</cp:revision>
  <dc:subject/>
  <dc:title/>
</cp:coreProperties>
</file>