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inacd" vbProcedure="false">Sheet1!$I$8</definedName>
    <definedName function="false" hidden="false" name="minload" vbProcedure="false">Sheet1!$I$6</definedName>
    <definedName function="false" hidden="false" name="n" vbProcedure="false">Sheet1!$I$10</definedName>
    <definedName function="false" hidden="false" name="weight" vbProcedure="false">Sheet1!$I$9</definedName>
    <definedName function="false" hidden="false" name="zero" vbProcedure="false">Sheet1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D router's rejection rate calculator</t>
  </si>
  <si>
    <t xml:space="preserve">The input values are marked in blue</t>
  </si>
  <si>
    <t xml:space="preserve">Preference of</t>
  </si>
  <si>
    <t xml:space="preserve">ACD</t>
  </si>
  <si>
    <t xml:space="preserve">Target load</t>
  </si>
  <si>
    <t xml:space="preserve"> the ACD route</t>
  </si>
  <si>
    <t xml:space="preserve">Rejection</t>
  </si>
  <si>
    <t xml:space="preserve">Vendor</t>
  </si>
  <si>
    <t xml:space="preserve">(in minutes)</t>
  </si>
  <si>
    <t xml:space="preserve">(in %)</t>
  </si>
  <si>
    <t xml:space="preserve"> in the billing</t>
  </si>
  <si>
    <t xml:space="preserve"> rate</t>
  </si>
  <si>
    <t xml:space="preserve">parameter</t>
  </si>
  <si>
    <t xml:space="preserve">value</t>
  </si>
  <si>
    <t xml:space="preserve">Route A</t>
  </si>
  <si>
    <t xml:space="preserve">Min load for tracking(%)</t>
  </si>
  <si>
    <t xml:space="preserve">Route B</t>
  </si>
  <si>
    <t xml:space="preserve">A small ACD value (calmness)</t>
  </si>
  <si>
    <t xml:space="preserve">Route C</t>
  </si>
  <si>
    <t xml:space="preserve">Minimal ACD (minutes)</t>
  </si>
  <si>
    <t xml:space="preserve">Route D</t>
  </si>
  <si>
    <t xml:space="preserve">Total ACD weight</t>
  </si>
  <si>
    <t xml:space="preserve">Number of routes</t>
  </si>
  <si>
    <t xml:space="preserve">Sum of l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&quot; minutes&quot;"/>
    <numFmt numFmtId="167" formatCode="0.000%"/>
    <numFmt numFmtId="168" formatCode="&quot;Preference &quot;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FF00FF"/>
      <name val="Arial"/>
      <family val="2"/>
    </font>
    <font>
      <sz val="11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A0A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AC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9</c:f>
              <c:strCache>
                <c:ptCount val="4"/>
                <c:pt idx="0">
                  <c:v>Route A</c:v>
                </c:pt>
                <c:pt idx="1">
                  <c:v>Route B</c:v>
                </c:pt>
                <c:pt idx="2">
                  <c:v>Route C</c:v>
                </c:pt>
                <c:pt idx="3">
                  <c:v>Route D</c:v>
                </c:pt>
              </c:strCache>
            </c:strRef>
          </c:cat>
          <c:val>
            <c:numRef>
              <c:f>Sheet1!$C$6:$C$9</c:f>
              <c:numCache>
                <c:formatCode>General</c:formatCode>
                <c:ptCount val="4"/>
                <c:pt idx="0">
                  <c:v>3</c:v>
                </c:pt>
                <c:pt idx="1">
                  <c:v>2.2</c:v>
                </c:pt>
                <c:pt idx="2">
                  <c:v>2</c:v>
                </c:pt>
                <c:pt idx="3">
                  <c:v>9.5</c:v>
                </c:pt>
              </c:numCache>
            </c:numRef>
          </c:val>
        </c:ser>
        <c:gapWidth val="50"/>
        <c:overlap val="0"/>
        <c:axId val="84009874"/>
        <c:axId val="58755090"/>
      </c:barChart>
      <c:lineChart>
        <c:grouping val="standard"/>
        <c:varyColors val="0"/>
        <c:ser>
          <c:idx val="1"/>
          <c:order val="1"/>
          <c:tx>
            <c:strRef>
              <c:f>Sheet1!$D$4</c:f>
              <c:strCache>
                <c:ptCount val="1"/>
                <c:pt idx="0">
                  <c:v>Target l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numFmt formatCode="0.0%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9</c:f>
              <c:strCache>
                <c:ptCount val="4"/>
                <c:pt idx="0">
                  <c:v>Route A</c:v>
                </c:pt>
                <c:pt idx="1">
                  <c:v>Route B</c:v>
                </c:pt>
                <c:pt idx="2">
                  <c:v>Route C</c:v>
                </c:pt>
                <c:pt idx="3">
                  <c:v>Route D</c:v>
                </c:pt>
              </c:strCache>
            </c:strRef>
          </c:cat>
          <c:val>
            <c:numRef>
              <c:f>Sheet1!$D$6:$D$9</c:f>
              <c:numCache>
                <c:formatCode>General</c:formatCode>
                <c:ptCount val="4"/>
                <c:pt idx="0">
                  <c:v>0.169336384439359</c:v>
                </c:pt>
                <c:pt idx="1">
                  <c:v>0.11441647597254</c:v>
                </c:pt>
                <c:pt idx="2">
                  <c:v>0.100686498855835</c:v>
                </c:pt>
                <c:pt idx="3">
                  <c:v>0.61556064073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6324"/>
        <c:axId val="50162481"/>
      </c:lineChart>
      <c:catAx>
        <c:axId val="8400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090"/>
        <c:crossesAt val="0"/>
        <c:auto val="1"/>
        <c:lblAlgn val="ctr"/>
        <c:lblOffset val="100"/>
        <c:noMultiLvlLbl val="0"/>
      </c:catAx>
      <c:valAx>
        <c:axId val="587550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A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minute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009874"/>
        <c:crossesAt val="1"/>
        <c:crossBetween val="midCat"/>
      </c:valAx>
      <c:catAx>
        <c:axId val="87616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2481"/>
        <c:auto val="1"/>
        <c:lblAlgn val="ctr"/>
        <c:lblOffset val="100"/>
        <c:noMultiLvlLbl val="0"/>
      </c:catAx>
      <c:valAx>
        <c:axId val="501624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ff"/>
                    </a:solidFill>
                    <a:latin typeface="Arial"/>
                  </a:rPr>
                  <a:t>Target 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761632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a0a0a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1</xdr:row>
      <xdr:rowOff>218160</xdr:rowOff>
    </xdr:from>
    <xdr:to>
      <xdr:col>7</xdr:col>
      <xdr:colOff>1218960</xdr:colOff>
      <xdr:row>11</xdr:row>
      <xdr:rowOff>5079240</xdr:rowOff>
    </xdr:to>
    <xdr:graphicFrame>
      <xdr:nvGraphicFramePr>
        <xdr:cNvPr id="0" name="Chart 1"/>
        <xdr:cNvGraphicFramePr/>
      </xdr:nvGraphicFramePr>
      <xdr:xfrm>
        <a:off x="794520" y="2997720"/>
        <a:ext cx="580680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2" width="13.41"/>
    <col collapsed="false" customWidth="true" hidden="false" outlineLevel="0" max="4" min="4" style="1" width="9.85"/>
    <col collapsed="false" customWidth="true" hidden="false" outlineLevel="0" max="5" min="5" style="2" width="15.7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28.85"/>
    <col collapsed="false" customWidth="true" hidden="false" outlineLevel="0" max="9" min="9" style="4" width="9.28"/>
    <col collapsed="false" customWidth="true" hidden="false" outlineLevel="0" max="11" min="10" style="4" width="80.7"/>
    <col collapsed="false" customWidth="false" hidden="false" outlineLevel="0" max="257" min="12" style="4" width="9.14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9" t="s">
        <v>2</v>
      </c>
      <c r="F3" s="10"/>
      <c r="G3" s="11"/>
      <c r="H3" s="12"/>
      <c r="I3" s="12"/>
    </row>
    <row r="4" s="7" customFormat="true" ht="12.75" hidden="false" customHeight="false" outlineLevel="0" collapsed="false">
      <c r="B4" s="13"/>
      <c r="C4" s="14" t="s">
        <v>3</v>
      </c>
      <c r="D4" s="13" t="s">
        <v>4</v>
      </c>
      <c r="E4" s="14" t="s">
        <v>5</v>
      </c>
      <c r="F4" s="15" t="s">
        <v>6</v>
      </c>
      <c r="G4" s="11"/>
      <c r="H4" s="16"/>
      <c r="I4" s="16"/>
    </row>
    <row r="5" s="17" customFormat="true" ht="12.75" hidden="false" customHeight="false" outlineLevel="0" collapsed="false">
      <c r="B5" s="18" t="s">
        <v>7</v>
      </c>
      <c r="C5" s="19" t="s">
        <v>8</v>
      </c>
      <c r="D5" s="18" t="s">
        <v>9</v>
      </c>
      <c r="E5" s="19" t="s">
        <v>10</v>
      </c>
      <c r="F5" s="20" t="s">
        <v>11</v>
      </c>
      <c r="G5" s="11"/>
      <c r="H5" s="19" t="s">
        <v>12</v>
      </c>
      <c r="I5" s="19" t="s">
        <v>13</v>
      </c>
    </row>
    <row r="6" customFormat="false" ht="20.1" hidden="false" customHeight="true" outlineLevel="0" collapsed="false">
      <c r="A6" s="4"/>
      <c r="B6" s="21" t="s">
        <v>14</v>
      </c>
      <c r="C6" s="22" t="n">
        <v>3</v>
      </c>
      <c r="D6" s="23" t="n">
        <f aca="false">minload/n+(1-minload)*($C6-minacd+zero)/weight</f>
        <v>0.169336384439359</v>
      </c>
      <c r="E6" s="24" t="n">
        <v>5</v>
      </c>
      <c r="F6" s="25" t="n">
        <f aca="false">SUMIF(E:E,"&lt;"&amp;E6,D:D)/SUMIF(E:E,"&lt;="&amp;E6,D:D)</f>
        <v>0</v>
      </c>
      <c r="H6" s="26" t="s">
        <v>15</v>
      </c>
      <c r="I6" s="27" t="n">
        <v>0.4</v>
      </c>
    </row>
    <row r="7" customFormat="false" ht="20.1" hidden="false" customHeight="true" outlineLevel="0" collapsed="false">
      <c r="A7" s="4"/>
      <c r="B7" s="28" t="s">
        <v>16</v>
      </c>
      <c r="C7" s="29" t="n">
        <v>2.2</v>
      </c>
      <c r="D7" s="23" t="n">
        <f aca="false">minload/n+(1-minload)*($C7-minacd+zero)/weight</f>
        <v>0.11441647597254</v>
      </c>
      <c r="E7" s="30" t="n">
        <v>6</v>
      </c>
      <c r="F7" s="25" t="n">
        <f aca="false">SUMIF(E:E,"&lt;"&amp;E7,D:D)/SUMIF(E:E,"&lt;="&amp;E7,D:D)</f>
        <v>0.596774193548387</v>
      </c>
      <c r="H7" s="31" t="s">
        <v>17</v>
      </c>
      <c r="I7" s="32" t="n">
        <v>0.01</v>
      </c>
    </row>
    <row r="8" customFormat="false" ht="20.1" hidden="false" customHeight="true" outlineLevel="0" collapsed="false">
      <c r="A8" s="4"/>
      <c r="B8" s="28" t="s">
        <v>18</v>
      </c>
      <c r="C8" s="29" t="n">
        <v>2</v>
      </c>
      <c r="D8" s="23" t="n">
        <f aca="false">minload/n+(1-minload)*($C8-minacd+zero)/weight</f>
        <v>0.100686498855835</v>
      </c>
      <c r="E8" s="30" t="n">
        <v>7</v>
      </c>
      <c r="F8" s="25" t="n">
        <f aca="false">SUMIF(E:E,"&lt;"&amp;E8,D:D)/SUMIF(E:E,"&lt;="&amp;E8,D:D)</f>
        <v>0.738095238095238</v>
      </c>
      <c r="H8" s="31" t="s">
        <v>19</v>
      </c>
      <c r="I8" s="33" t="n">
        <f aca="false">MIN(C:C)</f>
        <v>2</v>
      </c>
    </row>
    <row r="9" customFormat="false" ht="20.1" hidden="false" customHeight="true" outlineLevel="0" collapsed="false">
      <c r="A9" s="4"/>
      <c r="B9" s="28" t="s">
        <v>20</v>
      </c>
      <c r="C9" s="29" t="n">
        <v>9.5</v>
      </c>
      <c r="D9" s="23" t="n">
        <f aca="false">minload/n+(1-minload)*($C9-minacd+zero)/weight</f>
        <v>0.615560640732266</v>
      </c>
      <c r="E9" s="30" t="n">
        <v>9</v>
      </c>
      <c r="F9" s="25" t="n">
        <f aca="false">SUMIF(E:E,"&lt;"&amp;E9,D:D)/SUMIF(E:E,"&lt;="&amp;E9,D:D)</f>
        <v>0.384439359267735</v>
      </c>
      <c r="H9" s="31" t="s">
        <v>21</v>
      </c>
      <c r="I9" s="31" t="n">
        <f aca="false">SUM(C:C)-n*minacd+n*zero</f>
        <v>8.74</v>
      </c>
    </row>
    <row r="10" customFormat="false" ht="20.1" hidden="false" customHeight="true" outlineLevel="0" collapsed="false">
      <c r="H10" s="31" t="s">
        <v>22</v>
      </c>
      <c r="I10" s="31" t="n">
        <f aca="false">COUNT(C:C)</f>
        <v>4</v>
      </c>
    </row>
    <row r="11" customFormat="false" ht="20.1" hidden="false" customHeight="true" outlineLevel="0" collapsed="false">
      <c r="H11" s="31" t="s">
        <v>23</v>
      </c>
      <c r="I11" s="34" t="n">
        <f aca="false">SUM(D:D)</f>
        <v>1</v>
      </c>
    </row>
    <row r="12" customFormat="false" ht="399.95" hidden="false" customHeight="true" outlineLevel="0" collapsed="false"/>
    <row r="13" customFormat="false" ht="399.95" hidden="false" customHeight="true" outlineLevel="0" collapsed="false"/>
  </sheetData>
  <sheetProtection sheet="true" objects="true" scenarios="true" selectLockedCells="true"/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8:43Z</dcterms:created>
  <dc:creator>Emin Gabrielyan</dc:creator>
  <dc:description/>
  <dc:language>en-US</dc:language>
  <cp:lastModifiedBy>Emin Gabrielyan</cp:lastModifiedBy>
  <dcterms:modified xsi:type="dcterms:W3CDTF">2010-06-22T18:26:41Z</dcterms:modified>
  <cp:revision>0</cp:revision>
  <dc:subject/>
  <dc:title/>
</cp:coreProperties>
</file>