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alls</t>
  </si>
  <si>
    <t xml:space="preserve">min</t>
  </si>
  <si>
    <t xml:space="preserve">ac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2</c:f>
              <c:strCache>
                <c:ptCount val="81"/>
                <c:pt idx="0">
                  <c:v>8/23/2009</c:v>
                </c:pt>
                <c:pt idx="1">
                  <c:v>8/24/2009</c:v>
                </c:pt>
                <c:pt idx="2">
                  <c:v>8/25/2009</c:v>
                </c:pt>
                <c:pt idx="3">
                  <c:v>8/26/2009</c:v>
                </c:pt>
                <c:pt idx="4">
                  <c:v>8/27/2009</c:v>
                </c:pt>
                <c:pt idx="5">
                  <c:v>8/28/2009</c:v>
                </c:pt>
                <c:pt idx="6">
                  <c:v>8/29/2009</c:v>
                </c:pt>
                <c:pt idx="7">
                  <c:v>8/30/2009</c:v>
                </c:pt>
                <c:pt idx="8">
                  <c:v>8/31/2009</c:v>
                </c:pt>
                <c:pt idx="9">
                  <c:v>9/1/2009</c:v>
                </c:pt>
                <c:pt idx="10">
                  <c:v>9/2/2009</c:v>
                </c:pt>
                <c:pt idx="11">
                  <c:v>9/3/2009</c:v>
                </c:pt>
                <c:pt idx="12">
                  <c:v>9/4/2009</c:v>
                </c:pt>
                <c:pt idx="13">
                  <c:v>9/5/2009</c:v>
                </c:pt>
                <c:pt idx="14">
                  <c:v>9/6/2009</c:v>
                </c:pt>
                <c:pt idx="15">
                  <c:v>9/7/2009</c:v>
                </c:pt>
                <c:pt idx="16">
                  <c:v>9/8/2009</c:v>
                </c:pt>
                <c:pt idx="17">
                  <c:v>9/9/2009</c:v>
                </c:pt>
                <c:pt idx="18">
                  <c:v>9/10/2009</c:v>
                </c:pt>
                <c:pt idx="19">
                  <c:v>9/11/2009</c:v>
                </c:pt>
                <c:pt idx="20">
                  <c:v>9/12/2009</c:v>
                </c:pt>
                <c:pt idx="21">
                  <c:v>9/13/2009</c:v>
                </c:pt>
                <c:pt idx="22">
                  <c:v>9/14/2009</c:v>
                </c:pt>
                <c:pt idx="23">
                  <c:v>9/15/2009</c:v>
                </c:pt>
                <c:pt idx="24">
                  <c:v>9/16/2009</c:v>
                </c:pt>
                <c:pt idx="25">
                  <c:v>9/17/2009</c:v>
                </c:pt>
                <c:pt idx="26">
                  <c:v>9/18/2009</c:v>
                </c:pt>
                <c:pt idx="27">
                  <c:v>9/19/2009</c:v>
                </c:pt>
                <c:pt idx="28">
                  <c:v>9/20/2009</c:v>
                </c:pt>
                <c:pt idx="29">
                  <c:v>9/21/2009</c:v>
                </c:pt>
                <c:pt idx="30">
                  <c:v>9/22/2009</c:v>
                </c:pt>
                <c:pt idx="31">
                  <c:v>9/23/2009</c:v>
                </c:pt>
                <c:pt idx="32">
                  <c:v>9/24/2009</c:v>
                </c:pt>
                <c:pt idx="33">
                  <c:v>9/25/2009</c:v>
                </c:pt>
                <c:pt idx="34">
                  <c:v>9/26/2009</c:v>
                </c:pt>
                <c:pt idx="35">
                  <c:v>9/27/2009</c:v>
                </c:pt>
                <c:pt idx="36">
                  <c:v>9/28/2009</c:v>
                </c:pt>
                <c:pt idx="37">
                  <c:v>9/29/2009</c:v>
                </c:pt>
                <c:pt idx="38">
                  <c:v>9/30/2009</c:v>
                </c:pt>
                <c:pt idx="39">
                  <c:v>10/1/2009</c:v>
                </c:pt>
                <c:pt idx="40">
                  <c:v>10/2/2009</c:v>
                </c:pt>
                <c:pt idx="41">
                  <c:v>10/3/2009</c:v>
                </c:pt>
                <c:pt idx="42">
                  <c:v>10/4/2009</c:v>
                </c:pt>
                <c:pt idx="43">
                  <c:v>10/5/2009</c:v>
                </c:pt>
                <c:pt idx="44">
                  <c:v>10/6/2009</c:v>
                </c:pt>
                <c:pt idx="45">
                  <c:v>10/7/2009</c:v>
                </c:pt>
                <c:pt idx="46">
                  <c:v>10/8/2009</c:v>
                </c:pt>
                <c:pt idx="47">
                  <c:v>10/9/2009</c:v>
                </c:pt>
                <c:pt idx="48">
                  <c:v>10/10/2009</c:v>
                </c:pt>
                <c:pt idx="49">
                  <c:v>10/11/2009</c:v>
                </c:pt>
                <c:pt idx="50">
                  <c:v>10/12/2009</c:v>
                </c:pt>
                <c:pt idx="51">
                  <c:v>10/13/2009</c:v>
                </c:pt>
                <c:pt idx="52">
                  <c:v>10/14/2009</c:v>
                </c:pt>
                <c:pt idx="53">
                  <c:v>10/15/2009</c:v>
                </c:pt>
                <c:pt idx="54">
                  <c:v>10/16/2009</c:v>
                </c:pt>
                <c:pt idx="55">
                  <c:v>10/17/2009</c:v>
                </c:pt>
                <c:pt idx="56">
                  <c:v>10/18/2009</c:v>
                </c:pt>
                <c:pt idx="57">
                  <c:v>10/19/2009</c:v>
                </c:pt>
                <c:pt idx="58">
                  <c:v>10/20/2009</c:v>
                </c:pt>
                <c:pt idx="59">
                  <c:v>10/21/2009</c:v>
                </c:pt>
                <c:pt idx="60">
                  <c:v>10/22/2009</c:v>
                </c:pt>
                <c:pt idx="61">
                  <c:v>10/23/2009</c:v>
                </c:pt>
                <c:pt idx="62">
                  <c:v>10/24/2009</c:v>
                </c:pt>
                <c:pt idx="63">
                  <c:v>10/25/2009</c:v>
                </c:pt>
                <c:pt idx="64">
                  <c:v>10/26/2009</c:v>
                </c:pt>
                <c:pt idx="65">
                  <c:v>10/27/2009</c:v>
                </c:pt>
                <c:pt idx="66">
                  <c:v>10/28/2009</c:v>
                </c:pt>
                <c:pt idx="67">
                  <c:v>10/29/2009</c:v>
                </c:pt>
                <c:pt idx="68">
                  <c:v>10/30/2009</c:v>
                </c:pt>
                <c:pt idx="69">
                  <c:v>10/31/2009</c:v>
                </c:pt>
                <c:pt idx="70">
                  <c:v>11/1/2009</c:v>
                </c:pt>
                <c:pt idx="71">
                  <c:v>11/2/2009</c:v>
                </c:pt>
                <c:pt idx="72">
                  <c:v>11/3/2009</c:v>
                </c:pt>
                <c:pt idx="73">
                  <c:v>11/4/2009</c:v>
                </c:pt>
                <c:pt idx="74">
                  <c:v>11/5/2009</c:v>
                </c:pt>
                <c:pt idx="75">
                  <c:v>11/6/2009</c:v>
                </c:pt>
                <c:pt idx="76">
                  <c:v>11/7/2009</c:v>
                </c:pt>
                <c:pt idx="77">
                  <c:v>11/8/2009</c:v>
                </c:pt>
                <c:pt idx="78">
                  <c:v>11/9/2009</c:v>
                </c:pt>
                <c:pt idx="79">
                  <c:v>11/10/2009</c:v>
                </c:pt>
                <c:pt idx="80">
                  <c:v>11/11/2009</c:v>
                </c:pt>
              </c:strCache>
            </c:strRef>
          </c:cat>
          <c:val>
            <c:numRef>
              <c:f>Sheet1!$C$2:$C$82</c:f>
              <c:numCache>
                <c:formatCode>General</c:formatCode>
                <c:ptCount val="81"/>
                <c:pt idx="0">
                  <c:v>6078</c:v>
                </c:pt>
                <c:pt idx="1">
                  <c:v>5452</c:v>
                </c:pt>
                <c:pt idx="2">
                  <c:v>6523</c:v>
                </c:pt>
                <c:pt idx="3">
                  <c:v>5672</c:v>
                </c:pt>
                <c:pt idx="4">
                  <c:v>5620</c:v>
                </c:pt>
                <c:pt idx="5">
                  <c:v>5927</c:v>
                </c:pt>
                <c:pt idx="6">
                  <c:v>5778</c:v>
                </c:pt>
                <c:pt idx="7">
                  <c:v>6184</c:v>
                </c:pt>
                <c:pt idx="8">
                  <c:v>4305</c:v>
                </c:pt>
                <c:pt idx="9">
                  <c:v>6019</c:v>
                </c:pt>
                <c:pt idx="10">
                  <c:v>3504</c:v>
                </c:pt>
                <c:pt idx="11">
                  <c:v>2701</c:v>
                </c:pt>
                <c:pt idx="12">
                  <c:v>874</c:v>
                </c:pt>
                <c:pt idx="13">
                  <c:v>866</c:v>
                </c:pt>
                <c:pt idx="14">
                  <c:v>1339</c:v>
                </c:pt>
                <c:pt idx="15">
                  <c:v>3879</c:v>
                </c:pt>
                <c:pt idx="16">
                  <c:v>1712</c:v>
                </c:pt>
                <c:pt idx="17">
                  <c:v>933</c:v>
                </c:pt>
                <c:pt idx="18">
                  <c:v>290</c:v>
                </c:pt>
                <c:pt idx="19">
                  <c:v>1639</c:v>
                </c:pt>
                <c:pt idx="20">
                  <c:v>5185</c:v>
                </c:pt>
                <c:pt idx="21">
                  <c:v>4497</c:v>
                </c:pt>
                <c:pt idx="22">
                  <c:v>4731</c:v>
                </c:pt>
                <c:pt idx="23">
                  <c:v>5356</c:v>
                </c:pt>
                <c:pt idx="24">
                  <c:v>1103</c:v>
                </c:pt>
                <c:pt idx="25">
                  <c:v>3006</c:v>
                </c:pt>
                <c:pt idx="26">
                  <c:v>5542</c:v>
                </c:pt>
                <c:pt idx="27">
                  <c:v>6107</c:v>
                </c:pt>
                <c:pt idx="28">
                  <c:v>5175</c:v>
                </c:pt>
                <c:pt idx="29">
                  <c:v>3992</c:v>
                </c:pt>
                <c:pt idx="30">
                  <c:v>4455</c:v>
                </c:pt>
                <c:pt idx="31">
                  <c:v>4934</c:v>
                </c:pt>
                <c:pt idx="32">
                  <c:v>4636</c:v>
                </c:pt>
                <c:pt idx="33">
                  <c:v>4907</c:v>
                </c:pt>
                <c:pt idx="34">
                  <c:v>5227</c:v>
                </c:pt>
                <c:pt idx="35">
                  <c:v>5814</c:v>
                </c:pt>
                <c:pt idx="36">
                  <c:v>6462</c:v>
                </c:pt>
                <c:pt idx="37">
                  <c:v>4872</c:v>
                </c:pt>
                <c:pt idx="38">
                  <c:v>5826</c:v>
                </c:pt>
                <c:pt idx="39">
                  <c:v>5615</c:v>
                </c:pt>
                <c:pt idx="40">
                  <c:v>5149</c:v>
                </c:pt>
                <c:pt idx="41">
                  <c:v>6056</c:v>
                </c:pt>
                <c:pt idx="42">
                  <c:v>6074</c:v>
                </c:pt>
                <c:pt idx="43">
                  <c:v>2877</c:v>
                </c:pt>
                <c:pt idx="44">
                  <c:v>3040</c:v>
                </c:pt>
                <c:pt idx="45">
                  <c:v>4882</c:v>
                </c:pt>
                <c:pt idx="46">
                  <c:v>6080</c:v>
                </c:pt>
                <c:pt idx="47">
                  <c:v>5931</c:v>
                </c:pt>
                <c:pt idx="48">
                  <c:v>6881</c:v>
                </c:pt>
                <c:pt idx="49">
                  <c:v>5939</c:v>
                </c:pt>
                <c:pt idx="50">
                  <c:v>5412</c:v>
                </c:pt>
                <c:pt idx="51">
                  <c:v>5754</c:v>
                </c:pt>
                <c:pt idx="52">
                  <c:v>6402</c:v>
                </c:pt>
                <c:pt idx="53">
                  <c:v>5066</c:v>
                </c:pt>
                <c:pt idx="54">
                  <c:v>5986</c:v>
                </c:pt>
                <c:pt idx="55">
                  <c:v>6352</c:v>
                </c:pt>
                <c:pt idx="56">
                  <c:v>5662</c:v>
                </c:pt>
                <c:pt idx="57">
                  <c:v>4325</c:v>
                </c:pt>
                <c:pt idx="58">
                  <c:v>5793</c:v>
                </c:pt>
                <c:pt idx="59">
                  <c:v>5664</c:v>
                </c:pt>
                <c:pt idx="60">
                  <c:v>5868</c:v>
                </c:pt>
                <c:pt idx="61">
                  <c:v>6562</c:v>
                </c:pt>
                <c:pt idx="62">
                  <c:v>6291</c:v>
                </c:pt>
                <c:pt idx="63">
                  <c:v>7331</c:v>
                </c:pt>
                <c:pt idx="64">
                  <c:v>5965</c:v>
                </c:pt>
                <c:pt idx="65">
                  <c:v>3766</c:v>
                </c:pt>
                <c:pt idx="66">
                  <c:v>5625</c:v>
                </c:pt>
                <c:pt idx="67">
                  <c:v>5585</c:v>
                </c:pt>
                <c:pt idx="68">
                  <c:v>4291</c:v>
                </c:pt>
                <c:pt idx="69">
                  <c:v>6227</c:v>
                </c:pt>
                <c:pt idx="70">
                  <c:v>5710</c:v>
                </c:pt>
                <c:pt idx="71">
                  <c:v>4857</c:v>
                </c:pt>
                <c:pt idx="72">
                  <c:v>5198</c:v>
                </c:pt>
                <c:pt idx="73">
                  <c:v>5254</c:v>
                </c:pt>
                <c:pt idx="74">
                  <c:v>4936</c:v>
                </c:pt>
                <c:pt idx="75">
                  <c:v>5890</c:v>
                </c:pt>
                <c:pt idx="76">
                  <c:v>6508</c:v>
                </c:pt>
                <c:pt idx="77">
                  <c:v>5698</c:v>
                </c:pt>
                <c:pt idx="78">
                  <c:v>5194</c:v>
                </c:pt>
                <c:pt idx="79">
                  <c:v>5064</c:v>
                </c:pt>
                <c:pt idx="80">
                  <c:v>4290</c:v>
                </c:pt>
              </c:numCache>
            </c:numRef>
          </c:val>
        </c:ser>
        <c:gapWidth val="80"/>
        <c:overlap val="0"/>
        <c:axId val="72798945"/>
        <c:axId val="91672927"/>
      </c:barChart>
      <c:lineChart>
        <c:grouping val="standard"/>
        <c:varyColors val="0"/>
        <c:ser>
          <c:idx val="1"/>
          <c:order val="1"/>
          <c:tx>
            <c:strRef>
              <c:f>Sheet1!$D$1</c:f>
              <c:strCache>
                <c:ptCount val="1"/>
                <c:pt idx="0">
                  <c:v>ac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2</c:f>
              <c:strCache>
                <c:ptCount val="81"/>
                <c:pt idx="0">
                  <c:v>8/23/2009</c:v>
                </c:pt>
                <c:pt idx="1">
                  <c:v>8/24/2009</c:v>
                </c:pt>
                <c:pt idx="2">
                  <c:v>8/25/2009</c:v>
                </c:pt>
                <c:pt idx="3">
                  <c:v>8/26/2009</c:v>
                </c:pt>
                <c:pt idx="4">
                  <c:v>8/27/2009</c:v>
                </c:pt>
                <c:pt idx="5">
                  <c:v>8/28/2009</c:v>
                </c:pt>
                <c:pt idx="6">
                  <c:v>8/29/2009</c:v>
                </c:pt>
                <c:pt idx="7">
                  <c:v>8/30/2009</c:v>
                </c:pt>
                <c:pt idx="8">
                  <c:v>8/31/2009</c:v>
                </c:pt>
                <c:pt idx="9">
                  <c:v>9/1/2009</c:v>
                </c:pt>
                <c:pt idx="10">
                  <c:v>9/2/2009</c:v>
                </c:pt>
                <c:pt idx="11">
                  <c:v>9/3/2009</c:v>
                </c:pt>
                <c:pt idx="12">
                  <c:v>9/4/2009</c:v>
                </c:pt>
                <c:pt idx="13">
                  <c:v>9/5/2009</c:v>
                </c:pt>
                <c:pt idx="14">
                  <c:v>9/6/2009</c:v>
                </c:pt>
                <c:pt idx="15">
                  <c:v>9/7/2009</c:v>
                </c:pt>
                <c:pt idx="16">
                  <c:v>9/8/2009</c:v>
                </c:pt>
                <c:pt idx="17">
                  <c:v>9/9/2009</c:v>
                </c:pt>
                <c:pt idx="18">
                  <c:v>9/10/2009</c:v>
                </c:pt>
                <c:pt idx="19">
                  <c:v>9/11/2009</c:v>
                </c:pt>
                <c:pt idx="20">
                  <c:v>9/12/2009</c:v>
                </c:pt>
                <c:pt idx="21">
                  <c:v>9/13/2009</c:v>
                </c:pt>
                <c:pt idx="22">
                  <c:v>9/14/2009</c:v>
                </c:pt>
                <c:pt idx="23">
                  <c:v>9/15/2009</c:v>
                </c:pt>
                <c:pt idx="24">
                  <c:v>9/16/2009</c:v>
                </c:pt>
                <c:pt idx="25">
                  <c:v>9/17/2009</c:v>
                </c:pt>
                <c:pt idx="26">
                  <c:v>9/18/2009</c:v>
                </c:pt>
                <c:pt idx="27">
                  <c:v>9/19/2009</c:v>
                </c:pt>
                <c:pt idx="28">
                  <c:v>9/20/2009</c:v>
                </c:pt>
                <c:pt idx="29">
                  <c:v>9/21/2009</c:v>
                </c:pt>
                <c:pt idx="30">
                  <c:v>9/22/2009</c:v>
                </c:pt>
                <c:pt idx="31">
                  <c:v>9/23/2009</c:v>
                </c:pt>
                <c:pt idx="32">
                  <c:v>9/24/2009</c:v>
                </c:pt>
                <c:pt idx="33">
                  <c:v>9/25/2009</c:v>
                </c:pt>
                <c:pt idx="34">
                  <c:v>9/26/2009</c:v>
                </c:pt>
                <c:pt idx="35">
                  <c:v>9/27/2009</c:v>
                </c:pt>
                <c:pt idx="36">
                  <c:v>9/28/2009</c:v>
                </c:pt>
                <c:pt idx="37">
                  <c:v>9/29/2009</c:v>
                </c:pt>
                <c:pt idx="38">
                  <c:v>9/30/2009</c:v>
                </c:pt>
                <c:pt idx="39">
                  <c:v>10/1/2009</c:v>
                </c:pt>
                <c:pt idx="40">
                  <c:v>10/2/2009</c:v>
                </c:pt>
                <c:pt idx="41">
                  <c:v>10/3/2009</c:v>
                </c:pt>
                <c:pt idx="42">
                  <c:v>10/4/2009</c:v>
                </c:pt>
                <c:pt idx="43">
                  <c:v>10/5/2009</c:v>
                </c:pt>
                <c:pt idx="44">
                  <c:v>10/6/2009</c:v>
                </c:pt>
                <c:pt idx="45">
                  <c:v>10/7/2009</c:v>
                </c:pt>
                <c:pt idx="46">
                  <c:v>10/8/2009</c:v>
                </c:pt>
                <c:pt idx="47">
                  <c:v>10/9/2009</c:v>
                </c:pt>
                <c:pt idx="48">
                  <c:v>10/10/2009</c:v>
                </c:pt>
                <c:pt idx="49">
                  <c:v>10/11/2009</c:v>
                </c:pt>
                <c:pt idx="50">
                  <c:v>10/12/2009</c:v>
                </c:pt>
                <c:pt idx="51">
                  <c:v>10/13/2009</c:v>
                </c:pt>
                <c:pt idx="52">
                  <c:v>10/14/2009</c:v>
                </c:pt>
                <c:pt idx="53">
                  <c:v>10/15/2009</c:v>
                </c:pt>
                <c:pt idx="54">
                  <c:v>10/16/2009</c:v>
                </c:pt>
                <c:pt idx="55">
                  <c:v>10/17/2009</c:v>
                </c:pt>
                <c:pt idx="56">
                  <c:v>10/18/2009</c:v>
                </c:pt>
                <c:pt idx="57">
                  <c:v>10/19/2009</c:v>
                </c:pt>
                <c:pt idx="58">
                  <c:v>10/20/2009</c:v>
                </c:pt>
                <c:pt idx="59">
                  <c:v>10/21/2009</c:v>
                </c:pt>
                <c:pt idx="60">
                  <c:v>10/22/2009</c:v>
                </c:pt>
                <c:pt idx="61">
                  <c:v>10/23/2009</c:v>
                </c:pt>
                <c:pt idx="62">
                  <c:v>10/24/2009</c:v>
                </c:pt>
                <c:pt idx="63">
                  <c:v>10/25/2009</c:v>
                </c:pt>
                <c:pt idx="64">
                  <c:v>10/26/2009</c:v>
                </c:pt>
                <c:pt idx="65">
                  <c:v>10/27/2009</c:v>
                </c:pt>
                <c:pt idx="66">
                  <c:v>10/28/2009</c:v>
                </c:pt>
                <c:pt idx="67">
                  <c:v>10/29/2009</c:v>
                </c:pt>
                <c:pt idx="68">
                  <c:v>10/30/2009</c:v>
                </c:pt>
                <c:pt idx="69">
                  <c:v>10/31/2009</c:v>
                </c:pt>
                <c:pt idx="70">
                  <c:v>11/1/2009</c:v>
                </c:pt>
                <c:pt idx="71">
                  <c:v>11/2/2009</c:v>
                </c:pt>
                <c:pt idx="72">
                  <c:v>11/3/2009</c:v>
                </c:pt>
                <c:pt idx="73">
                  <c:v>11/4/2009</c:v>
                </c:pt>
                <c:pt idx="74">
                  <c:v>11/5/2009</c:v>
                </c:pt>
                <c:pt idx="75">
                  <c:v>11/6/2009</c:v>
                </c:pt>
                <c:pt idx="76">
                  <c:v>11/7/2009</c:v>
                </c:pt>
                <c:pt idx="77">
                  <c:v>11/8/2009</c:v>
                </c:pt>
                <c:pt idx="78">
                  <c:v>11/9/2009</c:v>
                </c:pt>
                <c:pt idx="79">
                  <c:v>11/10/2009</c:v>
                </c:pt>
                <c:pt idx="80">
                  <c:v>11/11/2009</c:v>
                </c:pt>
              </c:strCache>
            </c:strRef>
          </c:cat>
          <c:val>
            <c:numRef>
              <c:f>Sheet1!$D$2:$D$82</c:f>
              <c:numCache>
                <c:formatCode>General</c:formatCode>
                <c:ptCount val="81"/>
                <c:pt idx="0">
                  <c:v>11.9</c:v>
                </c:pt>
                <c:pt idx="1">
                  <c:v>10.4</c:v>
                </c:pt>
                <c:pt idx="2">
                  <c:v>11.3</c:v>
                </c:pt>
                <c:pt idx="3">
                  <c:v>10.5</c:v>
                </c:pt>
                <c:pt idx="4">
                  <c:v>10</c:v>
                </c:pt>
                <c:pt idx="5">
                  <c:v>10</c:v>
                </c:pt>
                <c:pt idx="6">
                  <c:v>9.6</c:v>
                </c:pt>
                <c:pt idx="7">
                  <c:v>10.5</c:v>
                </c:pt>
                <c:pt idx="8">
                  <c:v>5.2</c:v>
                </c:pt>
                <c:pt idx="9">
                  <c:v>7.6</c:v>
                </c:pt>
                <c:pt idx="10">
                  <c:v>4.2</c:v>
                </c:pt>
                <c:pt idx="11">
                  <c:v>2.2</c:v>
                </c:pt>
                <c:pt idx="12">
                  <c:v>1.1</c:v>
                </c:pt>
                <c:pt idx="13">
                  <c:v>2</c:v>
                </c:pt>
                <c:pt idx="14">
                  <c:v>4.6</c:v>
                </c:pt>
                <c:pt idx="15">
                  <c:v>4.1</c:v>
                </c:pt>
                <c:pt idx="16">
                  <c:v>1.2</c:v>
                </c:pt>
                <c:pt idx="17">
                  <c:v>1.9</c:v>
                </c:pt>
                <c:pt idx="18">
                  <c:v>0.9</c:v>
                </c:pt>
                <c:pt idx="19">
                  <c:v>2.8</c:v>
                </c:pt>
                <c:pt idx="20">
                  <c:v>7.6</c:v>
                </c:pt>
                <c:pt idx="21">
                  <c:v>6.3</c:v>
                </c:pt>
                <c:pt idx="22">
                  <c:v>8.8</c:v>
                </c:pt>
                <c:pt idx="23">
                  <c:v>9.6</c:v>
                </c:pt>
                <c:pt idx="24">
                  <c:v>1.3</c:v>
                </c:pt>
                <c:pt idx="25">
                  <c:v>2.9</c:v>
                </c:pt>
                <c:pt idx="26">
                  <c:v>6</c:v>
                </c:pt>
                <c:pt idx="27">
                  <c:v>7.7</c:v>
                </c:pt>
                <c:pt idx="28">
                  <c:v>7.7</c:v>
                </c:pt>
                <c:pt idx="29">
                  <c:v>7.5</c:v>
                </c:pt>
                <c:pt idx="30">
                  <c:v>8.6</c:v>
                </c:pt>
                <c:pt idx="31">
                  <c:v>6.4</c:v>
                </c:pt>
                <c:pt idx="32">
                  <c:v>6.8</c:v>
                </c:pt>
                <c:pt idx="33">
                  <c:v>9.5</c:v>
                </c:pt>
                <c:pt idx="34">
                  <c:v>6.9</c:v>
                </c:pt>
                <c:pt idx="35">
                  <c:v>7</c:v>
                </c:pt>
                <c:pt idx="36">
                  <c:v>9.9</c:v>
                </c:pt>
                <c:pt idx="37">
                  <c:v>9</c:v>
                </c:pt>
                <c:pt idx="38">
                  <c:v>8.2</c:v>
                </c:pt>
                <c:pt idx="39">
                  <c:v>9</c:v>
                </c:pt>
                <c:pt idx="40">
                  <c:v>6.9</c:v>
                </c:pt>
                <c:pt idx="41">
                  <c:v>9.6</c:v>
                </c:pt>
                <c:pt idx="42">
                  <c:v>9.7</c:v>
                </c:pt>
                <c:pt idx="43">
                  <c:v>6</c:v>
                </c:pt>
                <c:pt idx="44">
                  <c:v>3.1</c:v>
                </c:pt>
                <c:pt idx="45">
                  <c:v>5.4</c:v>
                </c:pt>
                <c:pt idx="46">
                  <c:v>8.7</c:v>
                </c:pt>
                <c:pt idx="47">
                  <c:v>8</c:v>
                </c:pt>
                <c:pt idx="48">
                  <c:v>8.3</c:v>
                </c:pt>
                <c:pt idx="49">
                  <c:v>8.3</c:v>
                </c:pt>
                <c:pt idx="50">
                  <c:v>8.5</c:v>
                </c:pt>
                <c:pt idx="51">
                  <c:v>8.9</c:v>
                </c:pt>
                <c:pt idx="52">
                  <c:v>9.8</c:v>
                </c:pt>
                <c:pt idx="53">
                  <c:v>8</c:v>
                </c:pt>
                <c:pt idx="54">
                  <c:v>8.6</c:v>
                </c:pt>
                <c:pt idx="55">
                  <c:v>9.1</c:v>
                </c:pt>
                <c:pt idx="56">
                  <c:v>9.2</c:v>
                </c:pt>
                <c:pt idx="57">
                  <c:v>4.2</c:v>
                </c:pt>
                <c:pt idx="58">
                  <c:v>8.4</c:v>
                </c:pt>
                <c:pt idx="59">
                  <c:v>8.5</c:v>
                </c:pt>
                <c:pt idx="60">
                  <c:v>9.1</c:v>
                </c:pt>
                <c:pt idx="61">
                  <c:v>10.2</c:v>
                </c:pt>
                <c:pt idx="62">
                  <c:v>9.2</c:v>
                </c:pt>
                <c:pt idx="63">
                  <c:v>10.6</c:v>
                </c:pt>
                <c:pt idx="64">
                  <c:v>9.1</c:v>
                </c:pt>
                <c:pt idx="65">
                  <c:v>6.1</c:v>
                </c:pt>
                <c:pt idx="66">
                  <c:v>8.6</c:v>
                </c:pt>
                <c:pt idx="67">
                  <c:v>8.5</c:v>
                </c:pt>
                <c:pt idx="68">
                  <c:v>7.2</c:v>
                </c:pt>
                <c:pt idx="69">
                  <c:v>7.1</c:v>
                </c:pt>
                <c:pt idx="70">
                  <c:v>7.2</c:v>
                </c:pt>
                <c:pt idx="71">
                  <c:v>8</c:v>
                </c:pt>
                <c:pt idx="72">
                  <c:v>7.6</c:v>
                </c:pt>
                <c:pt idx="73">
                  <c:v>8.8</c:v>
                </c:pt>
                <c:pt idx="74">
                  <c:v>8.8</c:v>
                </c:pt>
                <c:pt idx="75">
                  <c:v>10.6</c:v>
                </c:pt>
                <c:pt idx="76">
                  <c:v>9.4</c:v>
                </c:pt>
                <c:pt idx="77">
                  <c:v>10.5</c:v>
                </c:pt>
                <c:pt idx="78">
                  <c:v>9.2</c:v>
                </c:pt>
                <c:pt idx="79">
                  <c:v>8.4</c:v>
                </c:pt>
                <c:pt idx="80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40456"/>
        <c:axId val="19910699"/>
      </c:lineChart>
      <c:catAx>
        <c:axId val="7279894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2927"/>
        <c:crossesAt val="0"/>
        <c:auto val="1"/>
        <c:lblAlgn val="ctr"/>
        <c:lblOffset val="100"/>
        <c:noMultiLvlLbl val="0"/>
      </c:catAx>
      <c:valAx>
        <c:axId val="916729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ily 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8945"/>
        <c:crossesAt val="1"/>
        <c:crossBetween val="midCat"/>
      </c:valAx>
      <c:catAx>
        <c:axId val="9984045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0699"/>
        <c:auto val="1"/>
        <c:lblAlgn val="ctr"/>
        <c:lblOffset val="100"/>
        <c:noMultiLvlLbl val="0"/>
      </c:catAx>
      <c:valAx>
        <c:axId val="199106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d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0456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6</xdr:col>
      <xdr:colOff>449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2448000" y="324000"/>
        <a:ext cx="74692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24200</xdr:rowOff>
    </xdr:from>
    <xdr:to>
      <xdr:col>13</xdr:col>
      <xdr:colOff>720</xdr:colOff>
      <xdr:row>51</xdr:row>
      <xdr:rowOff>9720</xdr:rowOff>
    </xdr:to>
    <xdr:sp>
      <xdr:nvSpPr>
        <xdr:cNvPr id="1" name="Text 3"/>
        <xdr:cNvSpPr/>
      </xdr:nvSpPr>
      <xdr:spPr>
        <a:xfrm>
          <a:off x="3086280" y="5305680"/>
          <a:ext cx="4467600" cy="296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lec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date_format(cdr.connect_time,"%Y-%m-%d") as "interval"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count(cdr.connect_time) as "calls"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round(sum(cdr.duration)/60,0) as "min"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round(avg(cdr.duration)/60,1) as "acd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fr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CDR_Vendors cdr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Destinations 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whe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cdr.i_dest=d.i_de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and d.destination=3741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and cdr.connect_time&gt;=date_sub(now(),interval 30 day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roup by "interval"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1" width="4.99"/>
    <col collapsed="false" customWidth="true" hidden="false" outlineLevel="0" max="4" min="4" style="2" width="5.56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s">
        <v>2</v>
      </c>
    </row>
    <row r="2" customFormat="false" ht="12.75" hidden="false" customHeight="false" outlineLevel="0" collapsed="false">
      <c r="A2" s="3" t="n">
        <v>40048</v>
      </c>
      <c r="B2" s="1" t="n">
        <v>511</v>
      </c>
      <c r="C2" s="1" t="n">
        <v>6078</v>
      </c>
      <c r="D2" s="2" t="n">
        <v>11.9</v>
      </c>
    </row>
    <row r="3" customFormat="false" ht="12.75" hidden="false" customHeight="false" outlineLevel="0" collapsed="false">
      <c r="A3" s="3" t="n">
        <v>40049</v>
      </c>
      <c r="B3" s="1" t="n">
        <v>522</v>
      </c>
      <c r="C3" s="1" t="n">
        <v>5452</v>
      </c>
      <c r="D3" s="2" t="n">
        <v>10.4</v>
      </c>
    </row>
    <row r="4" customFormat="false" ht="12.75" hidden="false" customHeight="false" outlineLevel="0" collapsed="false">
      <c r="A4" s="3" t="n">
        <v>40050</v>
      </c>
      <c r="B4" s="1" t="n">
        <v>576</v>
      </c>
      <c r="C4" s="1" t="n">
        <v>6523</v>
      </c>
      <c r="D4" s="2" t="n">
        <v>11.3</v>
      </c>
    </row>
    <row r="5" customFormat="false" ht="12.75" hidden="false" customHeight="false" outlineLevel="0" collapsed="false">
      <c r="A5" s="3" t="n">
        <v>40051</v>
      </c>
      <c r="B5" s="1" t="n">
        <v>541</v>
      </c>
      <c r="C5" s="1" t="n">
        <v>5672</v>
      </c>
      <c r="D5" s="2" t="n">
        <v>10.5</v>
      </c>
    </row>
    <row r="6" customFormat="false" ht="12.75" hidden="false" customHeight="false" outlineLevel="0" collapsed="false">
      <c r="A6" s="3" t="n">
        <v>40052</v>
      </c>
      <c r="B6" s="1" t="n">
        <v>561</v>
      </c>
      <c r="C6" s="1" t="n">
        <v>5620</v>
      </c>
      <c r="D6" s="2" t="n">
        <v>10</v>
      </c>
    </row>
    <row r="7" customFormat="false" ht="12.75" hidden="false" customHeight="false" outlineLevel="0" collapsed="false">
      <c r="A7" s="3" t="n">
        <v>40053</v>
      </c>
      <c r="B7" s="1" t="n">
        <v>594</v>
      </c>
      <c r="C7" s="1" t="n">
        <v>5927</v>
      </c>
      <c r="D7" s="2" t="n">
        <v>10</v>
      </c>
    </row>
    <row r="8" customFormat="false" ht="12.75" hidden="false" customHeight="false" outlineLevel="0" collapsed="false">
      <c r="A8" s="3" t="n">
        <v>40054</v>
      </c>
      <c r="B8" s="1" t="n">
        <v>603</v>
      </c>
      <c r="C8" s="1" t="n">
        <v>5778</v>
      </c>
      <c r="D8" s="2" t="n">
        <v>9.6</v>
      </c>
    </row>
    <row r="9" customFormat="false" ht="12.75" hidden="false" customHeight="false" outlineLevel="0" collapsed="false">
      <c r="A9" s="3" t="n">
        <v>40055</v>
      </c>
      <c r="B9" s="1" t="n">
        <v>590</v>
      </c>
      <c r="C9" s="1" t="n">
        <v>6184</v>
      </c>
      <c r="D9" s="2" t="n">
        <v>10.5</v>
      </c>
    </row>
    <row r="10" customFormat="false" ht="12.75" hidden="false" customHeight="false" outlineLevel="0" collapsed="false">
      <c r="A10" s="3" t="n">
        <v>40056</v>
      </c>
      <c r="B10" s="1" t="n">
        <v>831</v>
      </c>
      <c r="C10" s="1" t="n">
        <v>4305</v>
      </c>
      <c r="D10" s="2" t="n">
        <v>5.2</v>
      </c>
    </row>
    <row r="11" customFormat="false" ht="12.75" hidden="false" customHeight="false" outlineLevel="0" collapsed="false">
      <c r="A11" s="3" t="n">
        <v>40057</v>
      </c>
      <c r="B11" s="1" t="n">
        <v>795</v>
      </c>
      <c r="C11" s="1" t="n">
        <v>6019</v>
      </c>
      <c r="D11" s="2" t="n">
        <v>7.6</v>
      </c>
    </row>
    <row r="12" customFormat="false" ht="12.75" hidden="false" customHeight="false" outlineLevel="0" collapsed="false">
      <c r="A12" s="3" t="n">
        <v>40058</v>
      </c>
      <c r="B12" s="1" t="n">
        <v>844</v>
      </c>
      <c r="C12" s="1" t="n">
        <v>3504</v>
      </c>
      <c r="D12" s="2" t="n">
        <v>4.2</v>
      </c>
    </row>
    <row r="13" customFormat="false" ht="12.75" hidden="false" customHeight="false" outlineLevel="0" collapsed="false">
      <c r="A13" s="3" t="n">
        <v>40059</v>
      </c>
      <c r="B13" s="1" t="n">
        <v>1223</v>
      </c>
      <c r="C13" s="1" t="n">
        <v>2701</v>
      </c>
      <c r="D13" s="2" t="n">
        <v>2.2</v>
      </c>
    </row>
    <row r="14" customFormat="false" ht="12.75" hidden="false" customHeight="false" outlineLevel="0" collapsed="false">
      <c r="A14" s="3" t="n">
        <v>40060</v>
      </c>
      <c r="B14" s="1" t="n">
        <v>794</v>
      </c>
      <c r="C14" s="1" t="n">
        <v>874</v>
      </c>
      <c r="D14" s="2" t="n">
        <v>1.1</v>
      </c>
    </row>
    <row r="15" customFormat="false" ht="12.75" hidden="false" customHeight="false" outlineLevel="0" collapsed="false">
      <c r="A15" s="3" t="n">
        <v>40061</v>
      </c>
      <c r="B15" s="1" t="n">
        <v>439</v>
      </c>
      <c r="C15" s="1" t="n">
        <v>866</v>
      </c>
      <c r="D15" s="2" t="n">
        <v>2</v>
      </c>
    </row>
    <row r="16" customFormat="false" ht="12.75" hidden="false" customHeight="false" outlineLevel="0" collapsed="false">
      <c r="A16" s="3" t="n">
        <v>40062</v>
      </c>
      <c r="B16" s="1" t="n">
        <v>292</v>
      </c>
      <c r="C16" s="1" t="n">
        <v>1339</v>
      </c>
      <c r="D16" s="2" t="n">
        <v>4.6</v>
      </c>
    </row>
    <row r="17" customFormat="false" ht="12.75" hidden="false" customHeight="false" outlineLevel="0" collapsed="false">
      <c r="A17" s="3" t="n">
        <v>40063</v>
      </c>
      <c r="B17" s="1" t="n">
        <v>957</v>
      </c>
      <c r="C17" s="1" t="n">
        <v>3879</v>
      </c>
      <c r="D17" s="2" t="n">
        <v>4.1</v>
      </c>
    </row>
    <row r="18" customFormat="false" ht="12.75" hidden="false" customHeight="false" outlineLevel="0" collapsed="false">
      <c r="A18" s="3" t="n">
        <v>40064</v>
      </c>
      <c r="B18" s="1" t="n">
        <v>1370</v>
      </c>
      <c r="C18" s="1" t="n">
        <v>1712</v>
      </c>
      <c r="D18" s="2" t="n">
        <v>1.2</v>
      </c>
    </row>
    <row r="19" customFormat="false" ht="12.75" hidden="false" customHeight="false" outlineLevel="0" collapsed="false">
      <c r="A19" s="3" t="n">
        <v>40065</v>
      </c>
      <c r="B19" s="1" t="n">
        <v>489</v>
      </c>
      <c r="C19" s="1" t="n">
        <v>933</v>
      </c>
      <c r="D19" s="2" t="n">
        <v>1.9</v>
      </c>
    </row>
    <row r="20" customFormat="false" ht="12.75" hidden="false" customHeight="false" outlineLevel="0" collapsed="false">
      <c r="A20" s="3" t="n">
        <v>40066</v>
      </c>
      <c r="B20" s="1" t="n">
        <v>318</v>
      </c>
      <c r="C20" s="1" t="n">
        <v>290</v>
      </c>
      <c r="D20" s="2" t="n">
        <v>0.9</v>
      </c>
    </row>
    <row r="21" customFormat="false" ht="12.75" hidden="false" customHeight="false" outlineLevel="0" collapsed="false">
      <c r="A21" s="3" t="n">
        <v>40067</v>
      </c>
      <c r="B21" s="1" t="n">
        <v>587</v>
      </c>
      <c r="C21" s="1" t="n">
        <v>1639</v>
      </c>
      <c r="D21" s="2" t="n">
        <v>2.8</v>
      </c>
    </row>
    <row r="22" customFormat="false" ht="12.75" hidden="false" customHeight="false" outlineLevel="0" collapsed="false">
      <c r="A22" s="3" t="n">
        <v>40068</v>
      </c>
      <c r="B22" s="1" t="n">
        <v>678</v>
      </c>
      <c r="C22" s="1" t="n">
        <v>5185</v>
      </c>
      <c r="D22" s="2" t="n">
        <v>7.6</v>
      </c>
    </row>
    <row r="23" customFormat="false" ht="12.75" hidden="false" customHeight="false" outlineLevel="0" collapsed="false">
      <c r="A23" s="3" t="n">
        <v>40069</v>
      </c>
      <c r="B23" s="1" t="n">
        <v>711</v>
      </c>
      <c r="C23" s="1" t="n">
        <v>4497</v>
      </c>
      <c r="D23" s="2" t="n">
        <v>6.3</v>
      </c>
    </row>
    <row r="24" customFormat="false" ht="12.75" hidden="false" customHeight="false" outlineLevel="0" collapsed="false">
      <c r="A24" s="3" t="n">
        <v>40070</v>
      </c>
      <c r="B24" s="1" t="n">
        <v>536</v>
      </c>
      <c r="C24" s="1" t="n">
        <v>4731</v>
      </c>
      <c r="D24" s="2" t="n">
        <v>8.8</v>
      </c>
    </row>
    <row r="25" customFormat="false" ht="12.75" hidden="false" customHeight="false" outlineLevel="0" collapsed="false">
      <c r="A25" s="3" t="n">
        <v>40071</v>
      </c>
      <c r="B25" s="1" t="n">
        <v>557</v>
      </c>
      <c r="C25" s="1" t="n">
        <v>5356</v>
      </c>
      <c r="D25" s="2" t="n">
        <v>9.6</v>
      </c>
    </row>
    <row r="26" customFormat="false" ht="12.75" hidden="false" customHeight="false" outlineLevel="0" collapsed="false">
      <c r="A26" s="3" t="n">
        <v>40072</v>
      </c>
      <c r="B26" s="1" t="n">
        <v>877</v>
      </c>
      <c r="C26" s="1" t="n">
        <v>1103</v>
      </c>
      <c r="D26" s="2" t="n">
        <v>1.3</v>
      </c>
    </row>
    <row r="27" customFormat="false" ht="12.75" hidden="false" customHeight="false" outlineLevel="0" collapsed="false">
      <c r="A27" s="3" t="n">
        <v>40073</v>
      </c>
      <c r="B27" s="1" t="n">
        <v>1045</v>
      </c>
      <c r="C27" s="1" t="n">
        <v>3006</v>
      </c>
      <c r="D27" s="2" t="n">
        <v>2.9</v>
      </c>
    </row>
    <row r="28" customFormat="false" ht="12.75" hidden="false" customHeight="false" outlineLevel="0" collapsed="false">
      <c r="A28" s="3" t="n">
        <v>40074</v>
      </c>
      <c r="B28" s="1" t="n">
        <v>930</v>
      </c>
      <c r="C28" s="1" t="n">
        <v>5542</v>
      </c>
      <c r="D28" s="2" t="n">
        <v>6</v>
      </c>
    </row>
    <row r="29" customFormat="false" ht="12.75" hidden="false" customHeight="false" outlineLevel="0" collapsed="false">
      <c r="A29" s="3" t="n">
        <v>40075</v>
      </c>
      <c r="B29" s="1" t="n">
        <v>788</v>
      </c>
      <c r="C29" s="1" t="n">
        <v>6107</v>
      </c>
      <c r="D29" s="2" t="n">
        <v>7.7</v>
      </c>
    </row>
    <row r="30" customFormat="false" ht="12.75" hidden="false" customHeight="false" outlineLevel="0" collapsed="false">
      <c r="A30" s="3" t="n">
        <v>40076</v>
      </c>
      <c r="B30" s="1" t="n">
        <v>672</v>
      </c>
      <c r="C30" s="1" t="n">
        <v>5175</v>
      </c>
      <c r="D30" s="2" t="n">
        <v>7.7</v>
      </c>
    </row>
    <row r="31" customFormat="false" ht="12.75" hidden="false" customHeight="false" outlineLevel="0" collapsed="false">
      <c r="A31" s="3" t="n">
        <v>40077</v>
      </c>
      <c r="B31" s="1" t="n">
        <v>534</v>
      </c>
      <c r="C31" s="1" t="n">
        <v>3992</v>
      </c>
      <c r="D31" s="2" t="n">
        <v>7.5</v>
      </c>
    </row>
    <row r="32" customFormat="false" ht="12.75" hidden="false" customHeight="false" outlineLevel="0" collapsed="false">
      <c r="A32" s="3" t="n">
        <v>40078</v>
      </c>
      <c r="B32" s="1" t="n">
        <v>520</v>
      </c>
      <c r="C32" s="1" t="n">
        <v>4455</v>
      </c>
      <c r="D32" s="2" t="n">
        <v>8.6</v>
      </c>
    </row>
    <row r="33" customFormat="false" ht="12.75" hidden="false" customHeight="false" outlineLevel="0" collapsed="false">
      <c r="A33" s="3" t="n">
        <v>40079</v>
      </c>
      <c r="B33" s="1" t="n">
        <v>776</v>
      </c>
      <c r="C33" s="1" t="n">
        <v>4934</v>
      </c>
      <c r="D33" s="2" t="n">
        <v>6.4</v>
      </c>
    </row>
    <row r="34" customFormat="false" ht="12.75" hidden="false" customHeight="false" outlineLevel="0" collapsed="false">
      <c r="A34" s="3" t="n">
        <v>40080</v>
      </c>
      <c r="B34" s="1" t="n">
        <v>680</v>
      </c>
      <c r="C34" s="1" t="n">
        <v>4636</v>
      </c>
      <c r="D34" s="2" t="n">
        <v>6.8</v>
      </c>
    </row>
    <row r="35" customFormat="false" ht="12.75" hidden="false" customHeight="false" outlineLevel="0" collapsed="false">
      <c r="A35" s="3" t="n">
        <v>40081</v>
      </c>
      <c r="B35" s="1" t="n">
        <v>515</v>
      </c>
      <c r="C35" s="1" t="n">
        <v>4907</v>
      </c>
      <c r="D35" s="2" t="n">
        <v>9.5</v>
      </c>
    </row>
    <row r="36" customFormat="false" ht="12.75" hidden="false" customHeight="false" outlineLevel="0" collapsed="false">
      <c r="A36" s="3" t="n">
        <v>40082</v>
      </c>
      <c r="B36" s="1" t="n">
        <v>754</v>
      </c>
      <c r="C36" s="1" t="n">
        <v>5227</v>
      </c>
      <c r="D36" s="2" t="n">
        <v>6.9</v>
      </c>
    </row>
    <row r="37" customFormat="false" ht="12.75" hidden="false" customHeight="false" outlineLevel="0" collapsed="false">
      <c r="A37" s="3" t="n">
        <v>40083</v>
      </c>
      <c r="B37" s="1" t="n">
        <v>831</v>
      </c>
      <c r="C37" s="1" t="n">
        <v>5814</v>
      </c>
      <c r="D37" s="2" t="n">
        <v>7</v>
      </c>
    </row>
    <row r="38" customFormat="false" ht="12.75" hidden="false" customHeight="false" outlineLevel="0" collapsed="false">
      <c r="A38" s="3" t="n">
        <v>40084</v>
      </c>
      <c r="B38" s="1" t="n">
        <v>651</v>
      </c>
      <c r="C38" s="1" t="n">
        <v>6462</v>
      </c>
      <c r="D38" s="2" t="n">
        <v>9.9</v>
      </c>
    </row>
    <row r="39" customFormat="false" ht="12.75" hidden="false" customHeight="false" outlineLevel="0" collapsed="false">
      <c r="A39" s="3" t="n">
        <v>40085</v>
      </c>
      <c r="B39" s="1" t="n">
        <v>541</v>
      </c>
      <c r="C39" s="1" t="n">
        <v>4872</v>
      </c>
      <c r="D39" s="2" t="n">
        <v>9</v>
      </c>
    </row>
    <row r="40" customFormat="false" ht="12.75" hidden="false" customHeight="false" outlineLevel="0" collapsed="false">
      <c r="A40" s="3" t="n">
        <v>40086</v>
      </c>
      <c r="B40" s="1" t="n">
        <v>709</v>
      </c>
      <c r="C40" s="1" t="n">
        <v>5826</v>
      </c>
      <c r="D40" s="2" t="n">
        <v>8.2</v>
      </c>
    </row>
    <row r="41" customFormat="false" ht="12.75" hidden="false" customHeight="false" outlineLevel="0" collapsed="false">
      <c r="A41" s="3" t="n">
        <v>40087</v>
      </c>
      <c r="B41" s="1" t="n">
        <v>624</v>
      </c>
      <c r="C41" s="1" t="n">
        <v>5615</v>
      </c>
      <c r="D41" s="2" t="n">
        <v>9</v>
      </c>
    </row>
    <row r="42" customFormat="false" ht="12.75" hidden="false" customHeight="false" outlineLevel="0" collapsed="false">
      <c r="A42" s="3" t="n">
        <v>40088</v>
      </c>
      <c r="B42" s="1" t="n">
        <v>741</v>
      </c>
      <c r="C42" s="1" t="n">
        <v>5149</v>
      </c>
      <c r="D42" s="2" t="n">
        <v>6.9</v>
      </c>
    </row>
    <row r="43" customFormat="false" ht="12.75" hidden="false" customHeight="false" outlineLevel="0" collapsed="false">
      <c r="A43" s="3" t="n">
        <v>40089</v>
      </c>
      <c r="B43" s="1" t="n">
        <v>628</v>
      </c>
      <c r="C43" s="1" t="n">
        <v>6056</v>
      </c>
      <c r="D43" s="2" t="n">
        <v>9.6</v>
      </c>
    </row>
    <row r="44" customFormat="false" ht="12.75" hidden="false" customHeight="false" outlineLevel="0" collapsed="false">
      <c r="A44" s="3" t="n">
        <v>40090</v>
      </c>
      <c r="B44" s="1" t="n">
        <v>624</v>
      </c>
      <c r="C44" s="1" t="n">
        <v>6074</v>
      </c>
      <c r="D44" s="2" t="n">
        <v>9.7</v>
      </c>
    </row>
    <row r="45" customFormat="false" ht="12.75" hidden="false" customHeight="false" outlineLevel="0" collapsed="false">
      <c r="A45" s="3" t="n">
        <v>40091</v>
      </c>
      <c r="B45" s="1" t="n">
        <v>481</v>
      </c>
      <c r="C45" s="1" t="n">
        <v>2877</v>
      </c>
      <c r="D45" s="2" t="n">
        <v>6</v>
      </c>
    </row>
    <row r="46" customFormat="false" ht="12.75" hidden="false" customHeight="false" outlineLevel="0" collapsed="false">
      <c r="A46" s="3" t="n">
        <v>40092</v>
      </c>
      <c r="B46" s="0" t="n">
        <v>989</v>
      </c>
      <c r="C46" s="0" t="n">
        <v>3040</v>
      </c>
      <c r="D46" s="2" t="n">
        <v>3.1</v>
      </c>
    </row>
    <row r="47" customFormat="false" ht="12.75" hidden="false" customHeight="false" outlineLevel="0" collapsed="false">
      <c r="A47" s="3" t="n">
        <v>40093</v>
      </c>
      <c r="B47" s="0" t="n">
        <v>905</v>
      </c>
      <c r="C47" s="0" t="n">
        <v>4882</v>
      </c>
      <c r="D47" s="2" t="n">
        <v>5.4</v>
      </c>
    </row>
    <row r="48" customFormat="false" ht="12.75" hidden="false" customHeight="false" outlineLevel="0" collapsed="false">
      <c r="A48" s="3" t="n">
        <v>40094</v>
      </c>
      <c r="B48" s="0" t="n">
        <v>696</v>
      </c>
      <c r="C48" s="0" t="n">
        <v>6080</v>
      </c>
      <c r="D48" s="2" t="n">
        <v>8.7</v>
      </c>
    </row>
    <row r="49" customFormat="false" ht="12.75" hidden="false" customHeight="false" outlineLevel="0" collapsed="false">
      <c r="A49" s="3" t="n">
        <v>40095</v>
      </c>
      <c r="B49" s="0" t="n">
        <v>741</v>
      </c>
      <c r="C49" s="0" t="n">
        <v>5931</v>
      </c>
      <c r="D49" s="2" t="n">
        <v>8</v>
      </c>
    </row>
    <row r="50" customFormat="false" ht="12.75" hidden="false" customHeight="false" outlineLevel="0" collapsed="false">
      <c r="A50" s="3" t="n">
        <v>40096</v>
      </c>
      <c r="B50" s="0" t="n">
        <v>834</v>
      </c>
      <c r="C50" s="0" t="n">
        <v>6881</v>
      </c>
      <c r="D50" s="2" t="n">
        <v>8.3</v>
      </c>
    </row>
    <row r="51" customFormat="false" ht="12.75" hidden="false" customHeight="false" outlineLevel="0" collapsed="false">
      <c r="A51" s="3" t="n">
        <v>40097</v>
      </c>
      <c r="B51" s="0" t="n">
        <v>713</v>
      </c>
      <c r="C51" s="0" t="n">
        <v>5939</v>
      </c>
      <c r="D51" s="2" t="n">
        <v>8.3</v>
      </c>
    </row>
    <row r="52" customFormat="false" ht="12.75" hidden="false" customHeight="false" outlineLevel="0" collapsed="false">
      <c r="A52" s="3" t="n">
        <v>40098</v>
      </c>
      <c r="B52" s="0" t="n">
        <v>633</v>
      </c>
      <c r="C52" s="0" t="n">
        <v>5412</v>
      </c>
      <c r="D52" s="2" t="n">
        <v>8.5</v>
      </c>
    </row>
    <row r="53" customFormat="false" ht="12.75" hidden="false" customHeight="false" outlineLevel="0" collapsed="false">
      <c r="A53" s="3" t="n">
        <v>40099</v>
      </c>
      <c r="B53" s="0" t="n">
        <v>648</v>
      </c>
      <c r="C53" s="0" t="n">
        <v>5754</v>
      </c>
      <c r="D53" s="2" t="n">
        <v>8.9</v>
      </c>
    </row>
    <row r="54" customFormat="false" ht="12.75" hidden="false" customHeight="false" outlineLevel="0" collapsed="false">
      <c r="A54" s="3" t="n">
        <v>40100</v>
      </c>
      <c r="B54" s="0" t="n">
        <v>651</v>
      </c>
      <c r="C54" s="0" t="n">
        <v>6402</v>
      </c>
      <c r="D54" s="2" t="n">
        <v>9.8</v>
      </c>
    </row>
    <row r="55" customFormat="false" ht="12.75" hidden="false" customHeight="false" outlineLevel="0" collapsed="false">
      <c r="A55" s="3" t="n">
        <v>40101</v>
      </c>
      <c r="B55" s="0" t="n">
        <v>637</v>
      </c>
      <c r="C55" s="0" t="n">
        <v>5066</v>
      </c>
      <c r="D55" s="2" t="n">
        <v>8</v>
      </c>
    </row>
    <row r="56" customFormat="false" ht="12.75" hidden="false" customHeight="false" outlineLevel="0" collapsed="false">
      <c r="A56" s="3" t="n">
        <v>40102</v>
      </c>
      <c r="B56" s="0" t="n">
        <v>693</v>
      </c>
      <c r="C56" s="0" t="n">
        <v>5986</v>
      </c>
      <c r="D56" s="2" t="n">
        <v>8.6</v>
      </c>
    </row>
    <row r="57" customFormat="false" ht="12.75" hidden="false" customHeight="false" outlineLevel="0" collapsed="false">
      <c r="A57" s="3" t="n">
        <v>40103</v>
      </c>
      <c r="B57" s="0" t="n">
        <v>696</v>
      </c>
      <c r="C57" s="0" t="n">
        <v>6352</v>
      </c>
      <c r="D57" s="2" t="n">
        <v>9.1</v>
      </c>
    </row>
    <row r="58" customFormat="false" ht="12.75" hidden="false" customHeight="false" outlineLevel="0" collapsed="false">
      <c r="A58" s="3" t="n">
        <v>40104</v>
      </c>
      <c r="B58" s="0" t="n">
        <v>614</v>
      </c>
      <c r="C58" s="0" t="n">
        <v>5662</v>
      </c>
      <c r="D58" s="2" t="n">
        <v>9.2</v>
      </c>
    </row>
    <row r="59" customFormat="false" ht="12.75" hidden="false" customHeight="false" outlineLevel="0" collapsed="false">
      <c r="A59" s="3" t="n">
        <v>40105</v>
      </c>
      <c r="B59" s="0" t="n">
        <v>1028</v>
      </c>
      <c r="C59" s="0" t="n">
        <v>4325</v>
      </c>
      <c r="D59" s="2" t="n">
        <v>4.2</v>
      </c>
    </row>
    <row r="60" customFormat="false" ht="12.75" hidden="false" customHeight="false" outlineLevel="0" collapsed="false">
      <c r="A60" s="3" t="n">
        <v>40106</v>
      </c>
      <c r="B60" s="0" t="n">
        <v>687</v>
      </c>
      <c r="C60" s="0" t="n">
        <v>5793</v>
      </c>
      <c r="D60" s="2" t="n">
        <v>8.4</v>
      </c>
    </row>
    <row r="61" customFormat="false" ht="12.75" hidden="false" customHeight="false" outlineLevel="0" collapsed="false">
      <c r="A61" s="3" t="n">
        <v>40107</v>
      </c>
      <c r="B61" s="0" t="n">
        <v>670</v>
      </c>
      <c r="C61" s="0" t="n">
        <v>5664</v>
      </c>
      <c r="D61" s="2" t="n">
        <v>8.5</v>
      </c>
    </row>
    <row r="62" customFormat="false" ht="12.75" hidden="false" customHeight="false" outlineLevel="0" collapsed="false">
      <c r="A62" s="3" t="n">
        <v>40108</v>
      </c>
      <c r="B62" s="0" t="n">
        <v>648</v>
      </c>
      <c r="C62" s="0" t="n">
        <v>5868</v>
      </c>
      <c r="D62" s="2" t="n">
        <v>9.1</v>
      </c>
    </row>
    <row r="63" customFormat="false" ht="12.75" hidden="false" customHeight="false" outlineLevel="0" collapsed="false">
      <c r="A63" s="3" t="n">
        <v>40109</v>
      </c>
      <c r="B63" s="0" t="n">
        <v>646</v>
      </c>
      <c r="C63" s="0" t="n">
        <v>6562</v>
      </c>
      <c r="D63" s="2" t="n">
        <v>10.2</v>
      </c>
    </row>
    <row r="64" customFormat="false" ht="12.75" hidden="false" customHeight="false" outlineLevel="0" collapsed="false">
      <c r="A64" s="3" t="n">
        <v>40110</v>
      </c>
      <c r="B64" s="0" t="n">
        <v>683</v>
      </c>
      <c r="C64" s="0" t="n">
        <v>6291</v>
      </c>
      <c r="D64" s="2" t="n">
        <v>9.2</v>
      </c>
    </row>
    <row r="65" customFormat="false" ht="12.75" hidden="false" customHeight="false" outlineLevel="0" collapsed="false">
      <c r="A65" s="3" t="n">
        <v>40111</v>
      </c>
      <c r="B65" s="0" t="n">
        <v>694</v>
      </c>
      <c r="C65" s="0" t="n">
        <v>7331</v>
      </c>
      <c r="D65" s="2" t="n">
        <v>10.6</v>
      </c>
    </row>
    <row r="66" customFormat="false" ht="12.75" hidden="false" customHeight="false" outlineLevel="0" collapsed="false">
      <c r="A66" s="3" t="n">
        <v>40112</v>
      </c>
      <c r="B66" s="0" t="n">
        <v>655</v>
      </c>
      <c r="C66" s="0" t="n">
        <v>5965</v>
      </c>
      <c r="D66" s="2" t="n">
        <v>9.1</v>
      </c>
    </row>
    <row r="67" customFormat="false" ht="12.75" hidden="false" customHeight="false" outlineLevel="0" collapsed="false">
      <c r="A67" s="3" t="n">
        <v>40113</v>
      </c>
      <c r="B67" s="0" t="n">
        <v>613</v>
      </c>
      <c r="C67" s="0" t="n">
        <v>3766</v>
      </c>
      <c r="D67" s="2" t="n">
        <v>6.1</v>
      </c>
    </row>
    <row r="68" customFormat="false" ht="12.75" hidden="false" customHeight="false" outlineLevel="0" collapsed="false">
      <c r="A68" s="3" t="n">
        <v>40114</v>
      </c>
      <c r="B68" s="0" t="n">
        <v>655</v>
      </c>
      <c r="C68" s="0" t="n">
        <v>5625</v>
      </c>
      <c r="D68" s="2" t="n">
        <v>8.6</v>
      </c>
    </row>
    <row r="69" customFormat="false" ht="12.75" hidden="false" customHeight="false" outlineLevel="0" collapsed="false">
      <c r="A69" s="3" t="n">
        <v>40115</v>
      </c>
      <c r="B69" s="0" t="n">
        <v>656</v>
      </c>
      <c r="C69" s="0" t="n">
        <v>5585</v>
      </c>
      <c r="D69" s="2" t="n">
        <v>8.5</v>
      </c>
      <c r="I69" s="3"/>
    </row>
    <row r="70" customFormat="false" ht="12.75" hidden="false" customHeight="false" outlineLevel="0" collapsed="false">
      <c r="A70" s="3" t="n">
        <v>40116</v>
      </c>
      <c r="B70" s="0" t="n">
        <v>595</v>
      </c>
      <c r="C70" s="0" t="n">
        <v>4291</v>
      </c>
      <c r="D70" s="2" t="n">
        <v>7.2</v>
      </c>
    </row>
    <row r="71" customFormat="false" ht="12.75" hidden="false" customHeight="false" outlineLevel="0" collapsed="false">
      <c r="A71" s="3" t="n">
        <v>40117</v>
      </c>
      <c r="B71" s="0" t="n">
        <v>871</v>
      </c>
      <c r="C71" s="0" t="n">
        <v>6227</v>
      </c>
      <c r="D71" s="2" t="n">
        <v>7.1</v>
      </c>
      <c r="I71" s="3"/>
    </row>
    <row r="72" customFormat="false" ht="12.75" hidden="false" customHeight="false" outlineLevel="0" collapsed="false">
      <c r="A72" s="3" t="n">
        <v>40118</v>
      </c>
      <c r="B72" s="0" t="n">
        <v>790</v>
      </c>
      <c r="C72" s="0" t="n">
        <v>5710</v>
      </c>
      <c r="D72" s="2" t="n">
        <v>7.2</v>
      </c>
      <c r="I72" s="3"/>
    </row>
    <row r="73" customFormat="false" ht="12.75" hidden="false" customHeight="false" outlineLevel="0" collapsed="false">
      <c r="A73" s="3" t="n">
        <v>40119</v>
      </c>
      <c r="B73" s="0" t="n">
        <v>610</v>
      </c>
      <c r="C73" s="0" t="n">
        <v>4857</v>
      </c>
      <c r="D73" s="2" t="n">
        <v>8</v>
      </c>
      <c r="I73" s="3"/>
    </row>
    <row r="74" customFormat="false" ht="12.75" hidden="false" customHeight="false" outlineLevel="0" collapsed="false">
      <c r="A74" s="3" t="n">
        <v>40120</v>
      </c>
      <c r="B74" s="0" t="n">
        <v>684</v>
      </c>
      <c r="C74" s="0" t="n">
        <v>5198</v>
      </c>
      <c r="D74" s="2" t="n">
        <v>7.6</v>
      </c>
      <c r="I74" s="3"/>
    </row>
    <row r="75" customFormat="false" ht="12.75" hidden="false" customHeight="false" outlineLevel="0" collapsed="false">
      <c r="A75" s="3" t="n">
        <v>40121</v>
      </c>
      <c r="B75" s="0" t="n">
        <v>599</v>
      </c>
      <c r="C75" s="0" t="n">
        <v>5254</v>
      </c>
      <c r="D75" s="2" t="n">
        <v>8.8</v>
      </c>
      <c r="I75" s="3"/>
    </row>
    <row r="76" customFormat="false" ht="12.75" hidden="false" customHeight="false" outlineLevel="0" collapsed="false">
      <c r="A76" s="3" t="n">
        <v>40122</v>
      </c>
      <c r="B76" s="0" t="n">
        <v>558</v>
      </c>
      <c r="C76" s="0" t="n">
        <v>4936</v>
      </c>
      <c r="D76" s="2" t="n">
        <v>8.8</v>
      </c>
      <c r="I76" s="3"/>
    </row>
    <row r="77" customFormat="false" ht="12.75" hidden="false" customHeight="false" outlineLevel="0" collapsed="false">
      <c r="A77" s="3" t="n">
        <v>40123</v>
      </c>
      <c r="B77" s="0" t="n">
        <v>556</v>
      </c>
      <c r="C77" s="0" t="n">
        <v>5890</v>
      </c>
      <c r="D77" s="2" t="n">
        <v>10.6</v>
      </c>
    </row>
    <row r="78" customFormat="false" ht="12.75" hidden="false" customHeight="false" outlineLevel="0" collapsed="false">
      <c r="A78" s="3" t="n">
        <v>40124</v>
      </c>
      <c r="B78" s="0" t="n">
        <v>695</v>
      </c>
      <c r="C78" s="0" t="n">
        <v>6508</v>
      </c>
      <c r="D78" s="2" t="n">
        <v>9.4</v>
      </c>
      <c r="I78" s="3"/>
    </row>
    <row r="79" customFormat="false" ht="12.75" hidden="false" customHeight="false" outlineLevel="0" collapsed="false">
      <c r="A79" s="3" t="n">
        <v>40125</v>
      </c>
      <c r="B79" s="0" t="n">
        <v>544</v>
      </c>
      <c r="C79" s="0" t="n">
        <v>5698</v>
      </c>
      <c r="D79" s="2" t="n">
        <v>10.5</v>
      </c>
      <c r="I79" s="3"/>
    </row>
    <row r="80" customFormat="false" ht="12.75" hidden="false" customHeight="false" outlineLevel="0" collapsed="false">
      <c r="A80" s="3" t="n">
        <v>40126</v>
      </c>
      <c r="B80" s="0" t="n">
        <v>566</v>
      </c>
      <c r="C80" s="0" t="n">
        <v>5194</v>
      </c>
      <c r="D80" s="2" t="n">
        <v>9.2</v>
      </c>
      <c r="I80" s="3"/>
    </row>
    <row r="81" customFormat="false" ht="12.75" hidden="false" customHeight="false" outlineLevel="0" collapsed="false">
      <c r="A81" s="3" t="n">
        <v>40127</v>
      </c>
      <c r="B81" s="0" t="n">
        <v>605</v>
      </c>
      <c r="C81" s="0" t="n">
        <v>5064</v>
      </c>
      <c r="D81" s="2" t="n">
        <v>8.4</v>
      </c>
      <c r="I81" s="3"/>
    </row>
    <row r="82" customFormat="false" ht="12.75" hidden="false" customHeight="false" outlineLevel="0" collapsed="false">
      <c r="A82" s="3" t="n">
        <v>40128</v>
      </c>
      <c r="B82" s="0" t="n">
        <v>515</v>
      </c>
      <c r="C82" s="0" t="n">
        <v>4290</v>
      </c>
      <c r="D82" s="2" t="n">
        <v>8.3</v>
      </c>
      <c r="I82" s="3"/>
    </row>
    <row r="83" customFormat="false" ht="12.75" hidden="false" customHeight="false" outlineLevel="0" collapsed="false">
      <c r="I83" s="3"/>
    </row>
    <row r="84" customFormat="false" ht="12.75" hidden="false" customHeight="false" outlineLevel="0" collapsed="false">
      <c r="I84" s="3"/>
    </row>
    <row r="85" customFormat="false" ht="12.75" hidden="false" customHeight="false" outlineLevel="0" collapsed="false">
      <c r="H85" s="3"/>
    </row>
    <row r="86" customFormat="false" ht="12.75" hidden="false" customHeight="false" outlineLevel="0" collapsed="false">
      <c r="H86" s="3"/>
    </row>
    <row r="87" customFormat="false" ht="12.75" hidden="false" customHeight="false" outlineLevel="0" collapsed="false">
      <c r="H87" s="3"/>
    </row>
    <row r="88" customFormat="false" ht="12.75" hidden="false" customHeight="false" outlineLevel="0" collapsed="false">
      <c r="H88" s="3"/>
    </row>
    <row r="89" customFormat="false" ht="12.75" hidden="false" customHeight="false" outlineLevel="0" collapsed="false">
      <c r="H89" s="3"/>
    </row>
    <row r="90" customFormat="false" ht="12.75" hidden="false" customHeight="false" outlineLevel="0" collapsed="false">
      <c r="H90" s="3"/>
    </row>
    <row r="91" customFormat="false" ht="12.75" hidden="false" customHeight="false" outlineLevel="0" collapsed="false">
      <c r="H91" s="3"/>
    </row>
    <row r="92" customFormat="false" ht="12.75" hidden="false" customHeight="false" outlineLevel="0" collapsed="false">
      <c r="H92" s="3"/>
    </row>
    <row r="93" customFormat="false" ht="12.75" hidden="false" customHeight="false" outlineLevel="0" collapsed="false">
      <c r="I93" s="3"/>
    </row>
    <row r="94" customFormat="false" ht="12.75" hidden="false" customHeight="false" outlineLevel="0" collapsed="false">
      <c r="I94" s="3"/>
    </row>
    <row r="95" customFormat="false" ht="12.75" hidden="false" customHeight="false" outlineLevel="0" collapsed="false">
      <c r="I95" s="3"/>
    </row>
    <row r="96" customFormat="false" ht="12.75" hidden="false" customHeight="false" outlineLevel="0" collapsed="false">
      <c r="I96" s="3"/>
    </row>
    <row r="97" customFormat="false" ht="12.75" hidden="false" customHeight="false" outlineLevel="0" collapsed="false">
      <c r="I97" s="3"/>
    </row>
    <row r="98" customFormat="false" ht="12.75" hidden="false" customHeight="false" outlineLevel="0" collapsed="false">
      <c r="I98" s="3"/>
    </row>
    <row r="99" customFormat="false" ht="12.75" hidden="false" customHeight="false" outlineLevel="0" collapsed="false">
      <c r="I9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7:31:06Z</dcterms:created>
  <dc:creator>Christian L</dc:creator>
  <dc:description/>
  <dc:language>en-US</dc:language>
  <cp:lastModifiedBy>Christian L</cp:lastModifiedBy>
  <dcterms:modified xsi:type="dcterms:W3CDTF">2009-11-12T07:47:41Z</dcterms:modified>
  <cp:revision>0</cp:revision>
  <dc:subject/>
  <dc:title/>
</cp:coreProperties>
</file>